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8" uniqueCount="5035">
  <si>
    <t xml:space="preserve">ÐÏ_x0011_à¡±_x001a_á&gt;_x0003_þÿ	_x0006__x0006_È_x0002__x0010_þÿÿÿþÿÿÿÂ_x0002_Ã_x0002_Ä_x0002_Å_x0002_Æ_x0002_Ç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• Í_x0007_É_x0001__x0006__x0003_á_x0002_°_x0004_Á_x0002_â\p_x001d__x0001_"_x0004_0_x0004_;_x0004_&gt;_x0004_2_x0004_A_x0004_:_x0004_8_x0004_9_x0004_ &lt;_x0004_C_x0004_=_x0004_8_x0004_F_x0004_8_x0004_?_x0004_0_x0004_;_x0004_L_x0004_=_x0004_K_x0004_9_x0004_ @_x0004_0_x0004_9_x0004_&gt;_x0004_=_x0004_                                                   B_x0002_°_x0004_a_x0001__x0002_À_x0001_=_x0001__x0006__x0001__x0002__x0003_œ_x0002__x000e__x0019__x0002__x0012__x0002__x0013__x0002_¯_x0001__x0002_¼_x0001__x0002_=_x0012_xx_x0010_J188_x0001_X_x0002_@_x0002__x0002_"_x0002__x000e__x0002__x0001_·_x0001__x0002_Ú_x0002_1_x001e_Ü_x0008__x0001__x0002_ÌC_x0007__x0001_Calibri1_x001e_Ü_x0008__x0001__x0002_ÌC_x0007__x0001_Calibri1_x001e_Ü_x0008__x0001__x0002_ÌC_x0007__x0001_Calibri1_x001e_Ü_x0008__x0001__x0002_ÌC_x0007__x0001_Calibri1_x001e_Ü_x0008__x0001__x0002_ÌC_x0007__x0001_Calibri1_x001e_h_x0001__x0001_8¼_x0002__x0002_ÌC_x0007__x0001_Cambria1_x001e_</t>
  </si>
  <si>
    <t xml:space="preserve">_x0001__x0001_8¼_x0002__x0002_ÌC_x0007__x0001_Calibri1_x001e__x0004__x0001__x0001_8¼_x0002__x0002_ÌC_x0007__x0001_Calibri1_x001e_Ü_x0001_8¼_x0002__x0002_ÌC_x0007__x0001_Calibri1_x001e_Ü_x0011__x0001__x0002_ÌC_x0007__x0001_Calibri1_x001e_Ü_x0014__x0001__x0002_ÌC_x0007__x0001_Calibri1_x001e_Ü&lt;_x0001__x0002_ÌC_x0007__x0001_Calibri1_x001e_Ü&gt;_x0001__x0002_ÌC_x0007__x0001_Calibri1_x001e_Ü_x0001_?¼_x0002__x0002_ÌC_x0007__x0001_Calibri1_x001e_Ü_x0001_4¼_x0002__x0002_ÌC_x0007__x0001_Calibri1_x001e_Ü4_x0001__x0002_ÌC_x0007__x0001_Calibri1_x001e_Ü_x0001_	¼_x0002__x0002_ÌC_x0007__x0001_Calibri1_x001e_Ü</t>
  </si>
  <si>
    <t xml:space="preserve">_x0001__x0002_ÌC_x0007__x0001_Calibri1_x001e_Ü_x0002__x0017__x0001__x0002_ÌC_x0007__x0001_Calibri1_x001e_Ü_x0001__x0008_¼_x0002__x0002_ÌC_x0007__x0001_Calibri1_x001e_Ü	_x0001__x0002_ÌC_x0007__x0001_Calibri1_x001a_È_x0008__x0001__x0002_ÌC_x0005__x0001_Arial1_x001a_È_x0001__x0008_¼_x0002__x0002_ÌC_x0005__x0001_Arial1_x001a_x_x0008__x0001__x0002_ÌC_x0005__x0001_Arial1_x001a_d_x0008__x0001__x0002_ÌC_x0005__x0001_Arial1_x001a_x_x0001__x0008_¼_x0002__x0002_ÌC_x0005__x0001_Arial1_x001a__x0014__x0008__x0001__x0002_ÌC_x0005__x0001_Arial_x001e__x0004_/_x0005__x0015__x0001_#</t>
  </si>
  <si>
    <t xml:space="preserve">##0"@_x0004_.";\-#</t>
  </si>
  <si>
    <t xml:space="preserve">##0"@_x0004_."_x001e__x0004_9_x0006__x001a__x0001_#</t>
  </si>
  <si>
    <t xml:space="preserve">##0"@_x0004_.";[Red]\-#</t>
  </si>
  <si>
    <t xml:space="preserve">##0"@_x0004_."_x001e__x0004_;_x0007__x001b__x0001_#</t>
  </si>
  <si>
    <t xml:space="preserve">##0.00"@_x0004_.";\-#</t>
  </si>
  <si>
    <t xml:space="preserve">##0.00"@_x0004_."_x001e__x0004_E_x0008_ _x0001_#</t>
  </si>
  <si>
    <t xml:space="preserve">##0.00"@_x0004_.";[Red]\-#</t>
  </si>
  <si>
    <t xml:space="preserve">##0.00"@_x0004_."_x001e__x0004_k*3_x0001__-* #</t>
  </si>
  <si>
    <t xml:space="preserve">##0"@_x0004_."_-;\-* #</t>
  </si>
  <si>
    <t xml:space="preserve">##0"@_x0004_."_-;_-* "-""@_x0004_."_-;_-@_-_x001e__x0004_k)3_x0001__-* #</t>
  </si>
  <si>
    <t xml:space="preserve">##0_@_x0004__._-;\-* #</t>
  </si>
  <si>
    <t xml:space="preserve">##0_@_x0004__._-;_-* "-"_@_x0004__._-;_-@_-_x001e__x0004_{</t>
  </si>
  <si>
    <t xml:space="preserve">;_x0001__-* #</t>
  </si>
  <si>
    <t xml:space="preserve">##0.00"@_x0004_."_-;\-* #</t>
  </si>
  <si>
    <t xml:space="preserve">##0.00"@_x0004_."_-;_-* "-"??"@_x0004_."_-;_-@_-_x001e__x0004_{+;_x0001__-* #</t>
  </si>
  <si>
    <t xml:space="preserve">##0.00_@_x0004__._-;\-* #</t>
  </si>
  <si>
    <t xml:space="preserve">##0.00_@_x0004__._-;_-* "-"??_@_x0004__._-;_-@_-_x001e__x0004_</t>
  </si>
  <si>
    <t xml:space="preserve">¤_x0008_#\ ##0.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_x0002_À à_x0014__x0005_õÿ ´_x0004_Ÿ à_x0014__x0005_õÿ ´_x0004_­ à_x0014__x0005_õÿ ´_x0004_ª à_x0014__x0005_õÿ ´_x0004_® à_x0014__x0005_õÿ ´_x0004_› à_x0014__x0005_õÿ ´_x0004_¯ à_x0014__x0005_õÿ ´_x0004_¬ à_x0014__x0005_õÿ ´_x0004_ à_x0014__x0005_õÿ ´_x0004_‹ à_x0014__x0005_õÿ ´_x0004_® à_x0014__x0005_õÿ ´_x0004_¬ à_x0014__x0005_õÿ ´_x0004_³ à_x0014__x0015_õÿ ´_x0004_ž à_x0014__x0015_õÿ ´_x0004_ à_x0014__x0015_õÿ ´_x0004_‹ à_x0014__x0015_õÿ ´_x0004_¤ à_x0014__x0015_õÿ ´_x0004_± à_x0014__x0015_õÿ ´_x0004_´ à_x0014__x0016_õÿ_x0001_À à_x0014__x0017_õÿ_x0001_À à_x0014__x0019_õÿ_x0012__x0004__x0016_ à_x0014__x0018_õÿ_x0013__x0004__x0016_ à_x0014__x0019_õÿ_x0012_À à_x0014__x0018_õÿ_x0013_À à_x0014__x001a_õÿ_x0001__x0004__x001a_ à_x0014__x0018_õÿ_x0003__x0004__x001a_ à_x0014__x001b_õÿ_x0001__x0004__x001a_ à_x0014__x001a_õÿ_x0001__x0004_+ à_x0014__x001b_õÿ_x0001__x0004_+ à_x0014__x0018_õÿ_x0003__x0004_+ à_x0014__x0018_õÿ_x0002__x0004_	 à_x0014__x001a_õÿ_x0001__x0004_3 à_x0014__x001b_õÿ_x0001__x0004_3 à_x0014__x0018_õÿ_x0003__x0004_3 à_x0014__x0019_õÿ_x0001_À à_x0014__x0019_õÿ_x0001_À à_x0014__x0018_õÿ_x0003_À à_x0014__x0019_õÿ_x0001_À à_x0014__x0019_õÿ_x0001_À à_x0014__x0019_õÿ_x0001_À à_x0014__x0019_õÿ_x0001_À à_x0014__x0019_õÿ_x0001_À à_x0014__x0018_õÿ_x0013_À à_x0014__x0018_õÿ_x0013__x0004__x0016_ à_x0014__x0018_õÿ_x0001_À à_x0014__x0019_õÿ_x0001_À à_x0014__x0018_õÿ_x0001_À à_x0014__x0019_õÿ_x0001_À à_x0014__x0018_õÿ_x0012_À à_x0014__x0018_õÿ_x0003_À à_x0014__x0015_õÿ ´_x0004_¾ à_x0014__x0015_õÿ ´_x0004_Š à_x0014__x0015_õÿ ´_x0004_¹ à_x0014__x0015_õÿ ´_x0004_¤ à_x0014__x0015_õÿ ´_x0004_± à_x0014__x0015_õÿ ´_x0004_µ à_x0014_</t>
  </si>
  <si>
    <t xml:space="preserve">õÿ ”_x0011__x0011_—_x000b_—_x000b__x0004_¯ à_x0014__x000e_õÿ ”_x0011__x0011_¿_x001f_¿_x001f__x0004_– à_x0014__x000f_õÿ ”_x0011__x0011_—_x000b_—_x000b__x0004_– à_x0014__x0005_</t>
  </si>
  <si>
    <t xml:space="preserve">õÿ øÀ à_x0014__x0005_*õÿ øÀ à_x0014__x0007_õÿ ÔP_x001f_À à_x0014__x0008_õÿ ÔP_x000b_À à_x0014_	õÿ Ô _x000f_À à_x0014_	õÿ ôÀ à_x0014__x0014_õÿ Ôa&gt;_x001f_À à_x0014__x0011_õÿ ”ff¿_x001f_¿_x001f__x0004_· à_x0014__x0006_õÿ ôÀ à_x0014__x000c_õÿ ´_x0004_« à_x0014__x000b_õÿ ´_x0004_­ à_x0014__x0013_õÿ ôÀ à_x0014__x0005_õÿ œ_x0011__x0011__x0016__x000b__x0016__x000b__x0004_š à_x0014__x0005_	õÿ øÀ à_x0014__x0010_õÿ Ô`_x001a_À à_x0014__x0012_õÿ ôÀ à_x0014__x0005_+õÿ øÀ à_x0014__x0005_)õÿ øÀ à_x0014_</t>
  </si>
  <si>
    <t xml:space="preserve">õÿ ´_x0004_ª à_x0014__x0018_é_x0002_</t>
  </si>
  <si>
    <t xml:space="preserve">0_x0011__x0001__x0006_	 à_x0014__x0018_é_x0002_</t>
  </si>
  <si>
    <t xml:space="preserve">0_x0011__x0006_	 à_x0014__x0018_é_x0002_</t>
  </si>
  <si>
    <t xml:space="preserve">0_x0011__x0011__x0006_	 à_x0014__x0018_é_x0002_</t>
  </si>
  <si>
    <t xml:space="preserve">0_x0006_	 à_x0014__x0018_é_x0002_</t>
  </si>
  <si>
    <t xml:space="preserve">0_x0001__x0006_	 à_x0014__x0001_(_x0010__x0002_À à_x0014__x0018_é_x0002_</t>
  </si>
  <si>
    <t xml:space="preserve">0_x0001__x0001_@@_x0006_	 à_x0014__x0018_é_x0002_</t>
  </si>
  <si>
    <t xml:space="preserve">0_x0001__x0011__x0006_	 à_x0014__x0018_é_x0002_</t>
  </si>
  <si>
    <t xml:space="preserve">0_x0010__x0006_	 à_x0014__x0019_™_x0003_	0_x0011__x0011__x0002_À à_x0014__x0018_É_x0003_	0_x0011__x0011__x0002_À à_x0014__x0019_I_x0002__x001a_0_x0011_@_x0006__x0016_ à_x0014__x0018_¤Q_x0002__x001b_4_x0011_@_x0006__x0016_ à_x0014__x0018_¤Q_x0002__x001b_4_x0001_@_x0006__x0016_ à_x0014__x0018_¤Q_x0002__x001b_4_x0011__x0006__x0016_ à_x0014__x0019_i_x0002__x001a_0_x0001__x0001_@@_x0002_À à_x0014__x0019_i_x0002__x001a_0_x0011__x0001_@_x0002_À à_x0014__x0018_¤q_x0002__x001b_4_x0001__x0001_@@_x0002_À à_x0014__x0018_¤q_x0002__x001b_4_x0011__x0001_@_x0002_À à_x0014__x0018_¤q_x0002__x001b_4_x0001_@_x0002_À à_x0014__x0019_I_x0002__x001a_0_x0011__x0001_@_x0006__x0016_ à_x0014__x0019_I_x0002__x001a_0_x0001__x0001_@_x0006__x0016_ à_x0014__x0018_¤Q_x0002__x001b_4_x0011__x0001_@_x0006__x0016_ à_x0014__x0019_Ù_x0003_	0_x0011__x0001_@_x0002_À à_x0014__x0019_Ù_x0003_	0_x0001_@_x0002_À à_x0014__x0019_Ù_x0003_	0_x0011__x0001_@@_x0002_À à_x0014__x0019_i_x0002__x001a_0_x0011__x0001_@@_x0002_À à_x0014__x0018_¤q_x0002__x001b_4_x0011__x0001_@@_x0002_À à_x0014__x0019_I_x0002__x001a_0_x0011__x0001_@@_x0006__x0016_ à_x0014__x0018_¤Q_x0002__x001b_4_x0001__x0001_@_x0006__x0016_ à_x0014__x0018_¤Q_x0002__x001b_4_x0001_@_x0006__x0016_ à_x0014__x0019_i_x0002__x001a_0_x0001__x0001_@_x0002_À à_x0014__x0019_i_x0002__x001a_0_x0001_@_x0002_À à_x0014__x0018_¤q_x0002__x001b_4_x0001__x0001_@_x0002_À à_x0014__x0019_)_x0003_	0_x0011__x0002_À à_x0014__x0019_I_x0002__x001a_0_x0001_@_x0006__x0016_ à_x0014__x0019_Ù_x0003_	0_x0001__x0001_@_x0002_À à_x0014__x0018_	_x0004__x001a_0_x0010__x0002_À à_x0014__x0018_	_x0004__x001a_0_x0011__x0002_À à_x0014__x0001_(0_x0001__x0002_À à_x0014__x0018_A_x0003__x000b_0_x0011_ _x0002_À à_x0014__x0019_Ù_x0003_	0_x0001__x0001__x0002_À à_x0014__x0001_(0_x0010__x0001__x0002_À à_x0014__x0019_Ù_x0003_	0_x0011__x0001__x0002_À à_x0014__x0019_Ñ_x0003_	0_x0011__x0002_À à_x0014__x0019_Y_x0003_	0_x0010_ _x0002_À à_x0014__x0019_i_x0003_	0_x0001_@_x0002_À à_x0014__x0018_é_x0002_</t>
  </si>
  <si>
    <t xml:space="preserve">0_x0010__x0001_@_x0006_	 à_x0014__x0018_é_x0002_</t>
  </si>
  <si>
    <t xml:space="preserve">0_x0011__x0001_@@_x0006_	 à_x0014__x0018_¤‘_x0002__x000b_4_x0011__x0011__x0006__x001a_ à_x0014__x001b_©_x0002_	0_x0011__x0011__x0006__x001a_ à_x0014__x0019_I_x0002__x001a_0_x0006__x0016_ à_x0014__x0019_I_x0002__x001a_0_x0011__x0006__x0016_ à_x0014__x0018_¤Q_x0002__x001b_4_x0006__x0016_ à_x0014__x0018_¤Q_x0002__x001b_4_x0001__x0001_@@_x0006__x0016_ à_x0014__x0019_Ù_x0003_	0_x0001__x0001_@@_x0002_À à_x0014__x0018__x0001__x0004__x001a_0_x0011__x0002_À à_x0014__x0018_	_x0004__x001a_0_x0001__x0002_À à_x0014__x0001_(0_x0010__x0002_À à_x0014__x0019_I_x0002__x001a_0_x0010__x0001_@_x0006__x0016_ à_x0014__x0018_¤‘_x0002__x000b_4_x0010__x0011__x0006__x001a_ à_x0014__x0018_é_x0002_</t>
  </si>
  <si>
    <t xml:space="preserve">0_x0011__x0011_@ _x0006_	 à_x0014__x0019_i_x0002__x001a_0_x0001__x0001_@_x0002_À à_x0014__x0001_(0_x0010__x0001_@_x0002_À à_x0014__x0018_	_x0004__x001a_0_x0011__x0002_À à_x0014__x0018_A_x0003__x000b_0_x0002_À à_x0014__x0018_A_x0003__x000b_0_x0001_@_x0002_À à_x0014__x0018_¤q_x0002__x001b_4_x0010__x0001_@_x0002_À à_x0014__x0018_¤Q_x0002__x001b_4_x0010__x0001_@_x0006__x0016_ à_x0014__x0019_)_x0003_	0_x0010__x0002_À à_x0014__x0019_9_x0003_	_x0010__x0002_À à_x0014__x0018_¤‘_x0002__x000b_4_x0011__x0011_@ _x0006__x001a_ à_x0014__x001b_©_x0002_	0_x0011__x0011_@ _x0006__x001a_ à_x0014__x0019_)_x0003_	0_x0011_@_x0002_À à_x0014__x0019_I_x0002__x001a_0_x0001__x0001_@@_x0006__x0016_ à_x0014__x0001_(0_x0010__x0011_ _x0002_À à_x0014__x0019_Ù_x0003_	0_x0001__x0011_ _x0002_À à_x0014__x0019_ù_x0003_	0_x0011__x0001__x0002_À à_x0014__x0019_ñ_x0003_	0_x0011__x0002_À à_x0014__x0019_Ù_x0003_	0_x0002_À à_x0014__x0019_Ù_x0003_	0_x0011__x0002_À à_x0014__x0018_	_x0004__x001a_0_x0011_@_x0002_À à_x0014__x0019_)_x0003_	0_x0001_@_x0002_À à_x0014__x0019_i_x0002__x001a_0_x0010__x0001_@_x0002_À à_x0014__x0018_¤Q_x0002__x001b_4_x0011__x0001_@@_x0006__x0016_ à_x0014__x0018_é_x0002_</t>
  </si>
  <si>
    <t xml:space="preserve">0_x0011__x0011_@@_x0006_	 à_x0014__x0018_é_x0002_</t>
  </si>
  <si>
    <t xml:space="preserve">0_x0001__x0011_@@_x0006_	 à_x0014__x0018_é_x0002_</t>
  </si>
  <si>
    <t xml:space="preserve">0_x0001__x0011_@_x0006_	 à_x0014__x0018_é_x0002_</t>
  </si>
  <si>
    <t xml:space="preserve">0_x0010__x0011_@_x0006_	 à_x0014__x0018_Q_x0002__x001b_0_x0011__x0006__x0016_ à_x0014__x0019_)_x0003_	0_x0001__x0002_À à_x0014__x0018_é_x0002_</t>
  </si>
  <si>
    <t xml:space="preserve">0_x0011__x0011_@_x0006_	 à_x0014__x0018_	_x0004__x001a_0_x0001__x0011_ _x0002_À à_x0014__x0018_¤‘_x0002__x000b_4_x0011__x0011_@_x0006__x001a_ à_x0014__x001b_©_x0002_	0_x0011__x0011_@_x0006__x001a_ à_x0014__x0018_¤‘_x0002__x000b_4_x0010__x0011_@_x0006__x001a_ à_x0014__x0018_¤‘_x0002__x000b_4_x0001__x0011_@_x0006__x001a_ à_x0014__x0018_é_x0002_</t>
  </si>
  <si>
    <t xml:space="preserve">0_x0010__x0011__x0006_	 à_x0014__x0019_Ù_x0003_	0_x0001__x0002_À à_x0014__x0018__x0011__x0004__x000b_0_x0011__x0002_À à_x0014__x0018_¤‘_x0002__x000b_4_x0001__x0011__x0006__x001a_ à_x0014__x0001_(0_x0010__x0011_ @_x0002_À à_x0014__x0019_i_x0002__x001a_0_x0002_À à_x0014__x0019_i_x0002__x001a_0_x0011__x0002_À à_x0014__x0018_¤¡_x0003__x001b_4_x0002_À à_x0014__x0018_¤¡_x0003__x001b_4_x0001_@_x0002_À à_x0014__x0018_¤‘_x0002__x000b_4_x0011__x0011_@@_x0006__x001a_ à_x0014__x0018_¤‘_x0002__x000b_4_x0001__x0011_@@_x0006__x001a_ à_x0014__x001b_©_x0002_	0_x0011__x0011_@@_x0006__x001a_ à_x0014__x0018_¤Ñ_x0002__x000b_4_x0011__x0001_@@_x0006_+ à_x0014__x0018_¤Ñ_x0002__x000b_4_x0001__x0001_@@_x0006_+ à_x0014__x0018_¤Ñ_x0002__x000b_4_x0011__x0011__x0006_+ à_x0014__x0018_¤Ñ_x0002__x000b_4_x0010__x0001_@_x0006_+ à_x0014__x001b_É_x0002_	0_x0011__x0001_@@_x0006_+ à_x0014__x0019_™_x0003_	0_x0011__x0011_@@_x0002_À à_x0014__x0018_É_x0003_	0_x0001__x0011_@@_x0002_À à_x0014__x0018_¤Q_x0002__x001b_4_x0010__x0006__x0016_ à_x0014__x0018_é_x0002_</t>
  </si>
  <si>
    <t xml:space="preserve">0_x0001__x0011_@_x0006_	 à_x0014__x0019_Ù_x0003_	0_x0010__x0001_@_x0002_À à_x0014__x0018__x0011__x0004__x000b_0_x0011_@_x0002_À à_x0014__x0018_	_x0004__x001a_0_x0002_À à_x0014__x0018_é_x0002_</t>
  </si>
  <si>
    <t xml:space="preserve">0_x0011_@_x0006_	 à_x0014__x0018_¤‘_x0002__x000b_4_x0010__x0001_@_x0006__x001a_ à_x0014__x0018_¤‘_x0002__x000b_4_x0011__x0001_@_x0006__x001a_ à_x0014__x001b_©_x0002_	0_x0011__x0001_@_x0006__x001a_ à_x0014__x0018_¤Ñ_x0002__x000b_4_x0011__x0011_@_x0006_+ à_x0014__x0018_¤Ñ_x0002__x000b_4_x0001__x0011_@_x0006_+ à_x0014__x0018_¤Ñ_x0002__x000b_4_x0010__x0011__x0006_+ à_x0014__x0018_¤Ñ_x0002__x000b_4_x0011__x0011_@_x0006_+ à_x0014__x001b_É_x0002_	0_x0011__x0011_@_x0006_+ à_x0014__x0018_é_x0002_</t>
  </si>
  <si>
    <t xml:space="preserve">0_x0011__x0001_@_x0006_	 à_x0014__x0018_é_x0002_</t>
  </si>
  <si>
    <t xml:space="preserve">0_x0001__x0001_@_x0006_	 à_x0014__x0018_é_x0002_</t>
  </si>
  <si>
    <t xml:space="preserve">0_x0010__x0001__x0006_	 à_x0014__x0018_é_x0002_</t>
  </si>
  <si>
    <t xml:space="preserve">0_x0001__x0001_@_x0006_	 à_x0014__x0018_¤‘_x0002__x000b_4_x0001__x0011_@_x0006__x001a_ à_x0014__x0018_é_x0002_</t>
  </si>
  <si>
    <t xml:space="preserve">0_x0011__x0011_@_x0006_	 à_x0014__x0018_é_x0002_</t>
  </si>
  <si>
    <t xml:space="preserve">0_x0001__x0011_@_x0006_	 à_x0014__x0018_é_x0003_	0_x0011__x0002_À à_x0014__x0019_Ù_x0003_	0_x0010__x0002_À à_x0014__x0018__x0011__x0004__x000b_0_x0010__x0002_À à_x0014__x0018_A_x0003__x000b_0_x0011_@_x0002_À à_x0014__x0018__x0011__x0004__x000b_0_x0002_À à_x0014__x0018__x0011__x0004__x000b_0_x0001__x0002_À à_x0014__x0019_ù_x0003_	0_x0011__x0002_À à_x0014__x0018_¤‘_x0002__x000b_4_x0011_@_x0006__x001a_ à_x0014__x0019_‰_x0003_	0_x0001_@_x0002_À à_x0014__x0018__x0011__x0004__x000b_0_x0001_@_x0002_À à_x0014__x0018_¤Ñ_x0002__x000b_4_x0011__x0001_@_x0006_+ à_x0014__x0018_¤Ñ_x0002__x000b_4_x0001__x0001_@_x0006_+ à_x0014__x001b_É_x0002_	0_x0011__x0001_@_x0006_+ à_x0014__x0019_™_x0003_	0_x0001__x0011_@_x0002_À à_x0014__x0018_¤±_x0003__x001b_4_x0006__x0016_ à_x0014__x0018_¤±_x0003__x001b_4_x0001_@_x0006__x0016_ à_x0014__x0018_¤‘_x0002__x000b_4_x0001__x0001_@_x0006__x001a_ à_x0014__x0018_¤Ñ_x0002__x000b_4_x0011__x0001__x0006_+ à_x0014__x0018_¤Ñ_x0002__x000b_4_x0001__x0001__x0006_+ à_x0014__x0018_¤Ñ_x0002__x000b_4_x0001__x0006_+ à_x0014__x001b_É_x0002_	0_x0011__x0011__x0006_+ à_x0014__x0018_¤_x0011__x0003__x000b_4_x0011__x0011__x0006_3 à_x0014__x0001_(0_x0010__x0011_@_x0002_À à_x0014__x0018_A_x0003__x000b_0_x0011_@ _x0002_À à_x0014__x0018_¤_x0011__x0003__x000b_4_x0001__x0011__x0006_3 à_x0014__x0018_¤_x0011__x0003__x000b_4_x0010__x0011__x0006_3 à_x0014__x001b_	_x0003_	0_x0011__x0011__x0006_3 à_x0014__x0018_¤q_x0002__x001b_4_x0011__x0002_À à_x0014__x0019_I_x0002__x001a_0_x0001__x0006__x0016_ à_x0014__x0018_¤Q_x0002__x001b_4_x0001__x0006__x0016_ à_x0014__x0018_é_x0002_</t>
  </si>
  <si>
    <t xml:space="preserve">0_x0001_@_x0006_	 à_x0014__x0018_¤Ñ_x0002__x000b_4_x0010__x0011_@_x0006_+ à_x0014__x001b_É_x0002_	0_x0011__x0011_@_x0006_+ à_x0014__x0018_¤‘_x0002__x000b_4_x0001__x0001_@@_x0006__x001a_ à_x0014__x0018_¤_x0011__x0003__x000b_4_x0011__x0011_@_x0006_3 à_x0014__x001b_	_x0003_	0_x0011__x0011_@_x0006_3 à_x0014__x001a_‰_x0002_	0_x0001__x0011_@ _x0006__x001a_ à_x0014__x0001_(0_x0011_@ _x0002_À à_x0014__x0001_(0_x0010__x0011_@ _x0002_À à_x0014__x001a_¹_x0002_	0_x0001__x0011_@ _x0006_+ à_x0014__x001a_ù_x0002_	0_x0001__x0011_@_x0006_3 à_x0014__x0001_(0_x0011_@_x0002_À à_x0014__x0018_	_x0004__x001a_0_x0001__x0010_ _x0002_À à_x0014__x0001_(0_x0010__x0010_ _x0002_À à_x0014__x001a_‰_x0002_	0_x0001__x0011_@@_x0006__x001a_ à_x0014__x0018_é_x0003_	0_x0011__x0001__x0002_À à_x0014__x0018_á_x0003_	0_x0011__x0002_À à_x0014__x0001_(0_x0011__x0002_À à_x0014__x0019_I_x0002__x001a_0_x0001__x0011_ _x0006__x0016_ à_x0014__x0019_A_x0002__x001a_0_x0010__x0011_ _x0006__x0016_ à_x0014__x0018_¤Q_x0002__x001b_4_x0011__x0001_@_x0006__x0016_ à_x0014__x0001_(0_x0011__x0010_ _x0002_À à_x0014__x0019_Ù_x0003_	0_x0011__x0001_@_x0002_À à_x0014__x0019_I_x0002__x001a_0_x0001__x0011_@ _x0006__x0016_ à_x0014__x0019_i_x0002__x001a_0_x0001__x0011_@ _x0002_À à_x0014__x0019_I_x0002__x001a_0_x0011__x0001_@_x0006__x0016_ à_x0014__x0019_I_x0002__x001a_0_x0001__x0001_@_x0006__x0016_ à_x0014__x0001_(0_x0001__x0010_ _x0002_À à_x0014__x0018_¤q_x0002__x001b_4_x0011__x0001_@_x0002_À à_x0014__x0019_Y_x0003_	0_x0001__x0002_À à_x0014__x0001_(0_x0010_ _x0002_À à_x0014__x0001_(0_x0010__x0010_  _x0002_À à_x0014__x0019_i_x0003_	0_x0011_@ _x0002_À à_x0014__x0019_a_x0003_	0_x0011_@ _x0002_À à_x0014__x0019_a_x0003_	0_x0011__x0010_@  _x0002_À à_x0014__x0019_)_x0003_	0_x0011_@_x0002_À à_x0014__x0019_!_x0003_	0_x0011_@_x0002_À à_x0014__x0019_!_x0003_	0_x0011__x0010_@ _x0002_À à_x0014__x0019_i_x0002__x001a_0_x0011__x0001_@_x0002_À à_x0014__x0019_a_x0002__x001a_0_x0010__x0011_@ _x0002_À à_x0014__x0019_Ñ_x0003_	0_x0011__x0010_ _x0002_À à_x0014__x0001_(0_x0011__x0010__x0002_À à_x0014__x001a_‰_x0002_	0_x0001__x0011__x0006__x001a_ à_x0014__x0001_(0_x0011__x0002_À à_x0014__x0001_(0_x0010__x0011__x0002_À à_x0014__x0018_á_x0003_	0_x0011__x0010_ _x0002_À à_x0014__x0019_Ñ_x0003_	0_x0010__x0001__x0002_À à_x0014__x0019_Ñ_x0003_	0_x0001__x0002_À à_x0014__x0019_Ñ_x0003_	0_x0010__x0002_À à_x0014__x0001_(0_x0001__x0010__x0002_À à_x0014__x0001_(0_x0010__x0010__x0002_À à_x0014__x0019_Ñ_x0003_	0_x0011__x0010__x0002_À à_x0014__x0019_ñ_x0003_	0_x0011__x0010__x0002_À à_x0014__x0018_á_x0003_	0_x0011__x0010__x0002_À à_x0014__x0019_)_x0003_	0_x0011_ _x0002_À à_x0014__x0019_!_x0003_	0_x0011_ _x0002_À à_x0014__x0019_!_x0003_	0_x0011__x0010_ _x0002_À à_x0014__x0019_!_x0003_	0_x0011__x0010_@_x0002_À à_x0014__x0019_9_x0003_	0_x0001__x0002_À à_x0014__x0019_1_x0003_	0_x0001__x0002_À à_x0014__x0019_1_x0003_	0_x0001__x0010__x0002_À à_x0014__x0019_I_x0002__x001a_0_x0001__x0011_@_x0006__x0016_ à_x0014__x0019_Y_x0003_	0_x0002_À à_x0014__x0001_(_x0010__x0002_À à_x0014__x0001_(0_x0010__x0002_À à_x0014__x0001_(0_x0010__x0010_ _x0002_À à_x0014__x0019_a_x0003_	0_x0011__x0010_@ _x0002_À à_x0014__x0019_Y_x0003_	0_x0001__x0010_ _x0002_À à_x0014__x001a_¹_x0002_	0_x0001__x0011__x0006_+ à_x0014__x0019_™_x0003_	0_x0001__x0011__x0002_À à_x0014__x0018__x0011__x0004__x000b_0_x0011__x0001_ _x0002_À à_x0014__x0018__x0011__x0004__x000b_0_x0011__x0010_  _x0002_À à_x0014__x0018__x0011__x0004__x000b_0_x0011__x0001_@ _x0002_À à_x0014__x0018__x0011__x0004__x000b_0_x0011__x0010_@  _x0002_À à_x0014__x0018__x0011__x0004__x000b_0_x0011__x0001_@_x0002_À à_x0014__x0018__x0011__x0004__x000b_0_x0011__x0010_@ _x0002_À à_x0014__x0018__x0011__x0004__x000b_0_x0011__x0010_ _x0002_À à_x0014__x0018__x0011__x0004__x000b_0_x0011__x0010_@_x0002_À à_x0014__x0018_é_x0002_</t>
  </si>
  <si>
    <t xml:space="preserve">0_x0001__x0011__x0006_	 à_x0014__x0018_	_x0004__x001a_0_x0011__x0001_ _x0002_À à_x0014__x0018__x0001__x0004__x001a_0_x0011__x0010_  _x0002_À à_x0014__x0018_	_x0004__x001a_0_x0011__x0001_@_x0002_À à_x0014__x0018__x0001__x0004__x001a_0_x0011__x0010_@ _x0002_À à_x0014__x0018_	_x0004__x001a_0_x0001__x0001_@_x0002_À à_x0014__x0001_(0_x0001__x0010_@ _x0002_À à_x0014__x0019_Ù_x0003_	0_x0001__x0001_@_x0002_À à_x0014__x0019_A_x0002__x001a_0_x0010__x0001_@_x0006__x0016_ à_x0014__x0018_	_x0004__x001a_0_x0011_ _x0002_À à_x0014__x0018__x0001__x0004__x001a_0_x0011_ _x0002_À à_x0014__x0018_	_x0004__x001a_0_x0011_@ _x0002_À à_x0014__x0018__x0001__x0004__x001a_0_x0011_@ _x0002_À à_x0014__x0018_	_x0004__x001a_0_x0001_@_x0002_À à_x0014__x0001_(0_x0001_@_x0002_À à_x0014__x0019_Ñ_x0003_	0_x0001__x0010_ _x0002_À à_x0014__x0019_Ñ_x0003_	0_x0010__x0010_ _x0002_À à_x0014__x0018_A_x0003__x000b_0_x0011__x0010_@ _x0002_À à_x0014__x0018_A_x0003__x000b_0_x0011__x0010_@_x0002_À à_x0014__x0018__x0001__x0004__x001a_0_x0011__x0010_ _x0002_À à_x0014__x0018__x0001__x0004__x001a_0_x0011__x0010_@ _x0002_À à_x0014__x0001_(0_x0001__x0010_@_x0002_À à_x0014__x0018_A_x0003__x000b_0_x0011__x0010_ _x0002_À à_x0014__x001a_‰_x0002_	0_x0001__x0011_@@ _x0006__x001a_ à_x0014__x001a_¹_x0002_	0_x0001__x0011_@@_x0006_+ à_x0014__x0018__x0001__x0004__x001a_0_x0011__x0010_ _x0002_À à_x0014__x0018_A_x0003__x000b_0_x0011__x0010_@  _x0002_À à_x0014__x0019_)_x0003_	0_x0011__x0002_À à_x0014__x0019_!_x0003_	0_x0011__x0010_ _x0002_À à_x0014__x0019_1_x0003_	0_x0001__x0010_ _x0002_À à_x0014__x0019_Y_x0003_	0_x0010_ _x0002_À à_x0014__x0018_A_x0003__x000b_0_x0011__x0010_@ _x0002_À à_x0014__x001a_¹_x0002_	0_x0001__x0011_@_x0006_+ à_x0014__x0018__x0001__x0004__x001a_0_x0010__x0002_À à_x0014__x0018__x0001__x0004__x001a_0_x0001__x0010_ _x0002_À à_x0014__x0018__x0001__x0004__x001a_0_x0010__x0010_ _x0002_À à_x0014__x0018_A_x0003__x000b_0_x0011__x0010_  _x0002_À à_x0014__x0019_ñ_x0003_	0_x0011__x0010_ _x0002_À à_x0014__x001a_‰_x0002_	0_x0001__x0011_@_x0006__x001a_ à_x0014__x0019_Ù_x0003_	0_x0001__x0011_@ _x0002_À à_x0014__x0019_!_x0003_	0_x0011__x0002_À à_x0014__x0019_9_x0003_	0_x0011__x0002_À à_x0014__x0019_1_x0003_	0_x0011__x0002_À à_x0014__x0019_1_x0003_	0_x0011__x0010_ _x0002_À à_x0014__x0018__x0001__x0004__x001a_0_x0001__x0002_À à_x0014__x0019_a_x0002__x001a_0_x0010__x0001_@_x0002_À à_x0014__x0018__x0001__x0004__x001a_0_x0011__x0010__x0002_À à_x0014__x0018__x0001__x0004__x001a_0_x0001__x0010__x0002_À à_x0014__x0018__x0001__x0004__x001a_0_x0010__x0010__x0002_À à_x0014__x0018_	_x0004__x001a_0_x0001__x0011__x0002_À à_x0014__x0019_Ù_x0003_	0_x0001__x0011__x0002_À à_x0014__x0019_i_x0003_	0_x0011_@_x0002_À à_x0014__x0019_a_x0003_	0_x0011_@_x0002_À à_x0014__x0019_!_x0003_	0_x0011__x0010__x0002_À à_x0014__x0019_1_x0003_	0_x0011__x0010__x0002_À à_x0014__x0019_i_x0002__x001a_0_x0001__x0011_@_x0002_À à_x0014__x0019_a_x0003_	0_x0011__x0010_@_x0002_À à_x0014__x0019_A_x0002__x001a_0_x0010__x0011_@ _x0006__x0016_ à_x0014__x0001_(0_x0010_ _x0002_À à_x0014__x0019_a_x0003_	0_x0011__x0010_@ _x0002_À à_x0014__x0018__x0011__x0004__x000b_0_x0011__x0001__x0002_À à_x0014__x0018__x0011__x0004__x000b_0_x0011__x0010_ _x0002_À à_x0014__x0018_	_x0004__x001a_0_x0001__x0001__x0002_À à_x0014__x0018_	_x0004__x001a_0_x0011__x0001__x0002_À à_x0014__x0019_I_x0002__x001a_0_x0001__x0001__x0006__x0016_ à_x0014__x0019_A_x0002__x001a_0_x0010__x0001__x0006__x0016_ à_x0014__x0019_i_x0002__x001a_0_x0001__x0011_ _x0002_À à_x0014__x0019_a_x0002__x001a_0_x0010__x0011_ _x0002_À à_x0014__x0019_Ñ_x0003_	0_x0010__x0011_ _x0002_À à_x0014__x0001_(0_x0011_ _x0002_À à_x0014__x0019_ù_x0003_	0_x0010__x0001__x0002_À à_x0014__x0019_Ù_x0003_	0_x0001__x0002_À à_x0014__x0019_Ù_x0003_	0_x0011__x0001_@_x0002_À à_x0014__x0019_Ñ_x0003_	0_x0011_@_x0002_À à_x0014__x0018__x0001__x0004__x001a_0_x0011__x0010_@  _x0002_À à_x0014__x0018__x0001__x0004__x001a_0_x0010__x0011__x0002_À à_x0014__x0019_Ñ_x0003_	0_x0010__x0011__x0002_À à_x0014__x001a_ù_x0002_	0_x0001__x0011__x0006_3 à_x0014__x0001_(0_x0011__x0010_ _x0002_À à_x0014__x0018_	_x0004__x001a_0_x0001__x0010__x0002_À à_x0014__x001a_¹_x0002_	0_x0001__x0001_@_x0006_+ à_x0014__x0001_(0_x0001_@_x0002_À à_x0014__x0019_!_x0003_	0_x0011__x0010_  _x0002_À à_x0014__x0018__x0011__x0004__x000b_0_x0011__x0002_À à_x0014__x0018__x0011__x0004__x000b_0_x0011_ _x0002_À à_x0014__x0018__x0011__x0004__x000b_0_x0011_@_x0002_À à_x0014__x0018__x0001__x0004__x001a_0_x0010__x0001__x0002_À à_x0014__x0019_y_x0003_	0_x0001__x0011_ _x0002_À à_x0014__x0001_(0_x0010__x0011_  _x0002_À à_x0014__x0018_	_x0004__x001a_0_x0011_@_x0002_À à_x0014__x0018__x0001__x0004__x001a_0_x0011_@_x0002_À à_x0014__x0019_I_x0002__x001a_0_x0011__x0001__x0006__x0016_ à_x0014__x0019_A_x0002__x001a_0_x0011__x0006__x0016_ à_x0014__x0018__x0001__x0004__x001a_0_x0010__x0011_ _x0002_À à_x0014__x0001_(0_x0010__x0011_ _x0002_À à_x0014__x0001__x0008_0_x0010__x0001_@_x0002_À à_x0014__x0001__x0008_0_x0001__x0010_ _x0002_À à_x0014__x0001__x0008_0_x0010__x0010_ _x0002_À à_x0014__x0001__x0008_0_x0011__x0010_ _x0002_À à_x0014__x0001__x0008_0_x0011__x0002_À à_x0014__x0001__x0008_0_x0010__x0011_@ _x0002_À à_x0014__x0018__x0011__x0004__x000b_0_x0011_@ _x0002_À à_x0014__x0001_(0_x0001__x0002_À à_x0014__x0019_)_x0003_	0_x0011_@ _x0002_À à_x0014__x0019_!_x0003_	0_x0011_@ _x0002_À à_x0014__x0019_!_x0003_	0_x0011__x0010_@  _x0002_À à_x0014__x0018_á_x0002_</t>
  </si>
  <si>
    <t xml:space="preserve">0_x0010__x0011__x0006_	 à_x0014__x001a_‰_x0002_	0_x0001__x0011_@_x0006__x001a_ à_x0014__x0019_Ù_x0003_	0_x0001__x0011_@_x0002_À à_x0014__x0018__x0011__x0004__x000b_0_x0011__x0010__x0002_À à_x0014__x0019_Ù_x0003_	0_x0001__x0001_@@_x0002_À à_x0014__x0001_(0_x0010__x0001_ @_x0002_À à_x0014__x0019_Ù_x0003_	0_x0011__x0001_@ @_x0002_À à_x0014__x0001_(0_x0011__x0010_@  _x0002_À à_x0014__x0019_Ù_x0003_	0_x0011__x0001_@@_x0002_À à_x0014__x0001_(0_x0011__x0010_@ _x0002_À à_x0014__x0018_A_x0003__x000b_0_x0010_ _x0002_À à_x0014__x0018_A_x0003__x000b_0_x0010__x0010_ _x0002_À à_x0014__x0018_¤q_x0002__x001b_4_x0011__x0001_@@_x0002_À à_x0014__x0019_Y_x0003_	0_x0011_ _x0002_À à_x0014__x0019_Q_x0003_	0_x0011__x0010_ _x0002_À à_x0014__x0019_Y_x0003_	0_x0001__x0010__x0002_À à_x0014__x0018_	_x0004__x001a_0_x0011__x0001_@ _x0002_À à_x0014__x0001_(0_x0010__x0011_ @ _x0002_À à_x0014__x001a_¹_x0002_	0_x0001__x0001_@@_x0006_+ à_x0014__x0019_Ù_x0003_	0_x0010__x0001_ @_x0002_À à_x0014__x0001_(0_x0011_@ _x0002_À à_x0014__x0001_(0_x0011_@_x0002_À à_x0014__x0019_9_x0003_	0_x0011_ _x0002_À à_x0014__x0019_1_x0003_	0_x0011_ _x0002_À à_x0014__x0019_1_x0003_	0_x0011__x0010_  _x0002_À à_x0014__x0018_á_x0002_</t>
  </si>
  <si>
    <t xml:space="preserve">0_x0011_@_x0006_	 à_x0014__x0018_á_x0002_</t>
  </si>
  <si>
    <t xml:space="preserve">0_x0010__x0011_@_x0006_	 à_x0014__x0018_A_x0003__x000b_0_x0001_@_x0002_À à_x0014__x0019_Q_x0003_	0_x0011_ _x0002_À à_x0014__x0019_Q_x0003_	0_x0011__x0010_  _x0002_À à_x0014__x0019_y_x0003_	0_x0011__x0001_ _x0002_À à_x0014__x0019_q_x0003_	0_x0011_ _x0002_À à_x0014__x0019_q_x0003_	0_x0011__x0010_  _x0002_À à_x0014__x0019_‰_x0003_	0_x0011__x0001_@_x0002_À à_x0014__x0019__x0003_	0_x0011_@_x0002_À à_x0014__x0019__x0003_	0_x0011__x0010_@ _x0002_À à_x0014__x0018_q_x0002__x001b_0_x0011__x0001_@_x0002_À à_x0014__x0019_ù_x0003_	0_x0011__x0001_@_x0002_À à_x0014__x0019_i_x0002__x001a_0_x0001__x0001__x0002_À à_x0014__x0019_i_x0002__x001a_0_x0011__x0001__x0002_À à_x0014__x0019_a_x0002__x001a_0_x0011__x0002_À à_x0014__x0018_é_x0003_	0_x0011__x0001_@_x0002_À à_x0014__x0019_Ù_x0003_	0_x0001_@_x0002_À à_x0014__x0018_é_x0002_</t>
  </si>
  <si>
    <t xml:space="preserve">0_x0001__x0011_@ _x0006_	 à_x0014__x0019_Ù_x0003_	0_x0001__x0011_@@_x0002_À à_x0014__x0018_	_x0004__x001a_0_x0010__x0002_À à_x0014__x0019_Ù_x0003_	0_x0001__x0001_@_x0002_À à_x0014__x0019_Ù_x0003_	0_x0011__x0001_@ _x0002_À à_x0014__x0019_Ñ_x0003_	0_x0011_@ _x0002_À à_x0014__x0019_Ñ_x0003_	0_x0011__x0010_@  _x0002_À à_x0014__x0001_(0_x0010__x0001_ _x0002_À à_x0014__x0019_Ù_x0003_	0_x0010__x0001_ _x0002_À à_x0014__x0019_Ñ_x0003_	0_x0010_ _x0002_À à_x0014__x0019_Ñ_x0003_	0_x0010__x0010_  _x0002_À à_x0014__x0018_é_x0003_	0_x0011__x0001_ _x0002_À à_x0014__x0018_á_x0003_	0_x0011_ _x0002_À à_x0014__x0018_é_x0002_</t>
  </si>
  <si>
    <t xml:space="preserve">0_x0011__x0001__x0006_	 à_x0014__x0018_á_x0002_</t>
  </si>
  <si>
    <t xml:space="preserve">0_x0011__x0010__x0006_	 à_x0014__x0018_é_x0002_</t>
  </si>
  <si>
    <t xml:space="preserve">0_x0001__x0001_@@_x0006_	 à_x0014__x0017_1_x0002_</t>
  </si>
  <si>
    <t xml:space="preserve">_x0018__x0002_À “_x0002__x001f__x0010_</t>
  </si>
  <si>
    <t xml:space="preserve">_x0001_20% - _x0010__x0004_:_x0004_F_x0004_5_x0004_=_x0004_B_x0004_1“_x0002__x001f__x0011_</t>
  </si>
  <si>
    <t xml:space="preserve">_x0001_20% - _x0010__x0004_:_x0004_F_x0004_5_x0004_=_x0004_B_x0004_2“_x0002__x001f__x0012_</t>
  </si>
  <si>
    <t xml:space="preserve">_x0001_20% - _x0010__x0004_:_x0004_F_x0004_5_x0004_=_x0004_B_x0004_3“_x0002__x001f__x0013_</t>
  </si>
  <si>
    <t xml:space="preserve">_x0001_20% - _x0010__x0004_:_x0004_F_x0004_5_x0004_=_x0004_B_x0004_4“_x0002__x001f__x0014_</t>
  </si>
  <si>
    <t xml:space="preserve">_x0001_20% - _x0010__x0004_:_x0004_F_x0004_5_x0004_=_x0004_B_x0004_5“_x0002__x001f__x0015_</t>
  </si>
  <si>
    <t xml:space="preserve">_x0001_20% - _x0010__x0004_:_x0004_F_x0004_5_x0004_=_x0004_B_x0004_6“_x0002__x001f__x0016_</t>
  </si>
  <si>
    <t xml:space="preserve">_x0001_40% - _x0010__x0004_:_x0004_F_x0004_5_x0004_=_x0004_B_x0004_1“_x0002__x001f__x0017_</t>
  </si>
  <si>
    <t xml:space="preserve">_x0001_40% - _x0010__x0004_:_x0004_F_x0004_5_x0004_=_x0004_B_x0004_2“_x0002__x001f__x0018_</t>
  </si>
  <si>
    <t xml:space="preserve">_x0001_40% - _x0010__x0004_:_x0004_F_x0004_5_x0004_=_x0004_B_x0004_3“_x0002__x001f__x0019_</t>
  </si>
  <si>
    <t xml:space="preserve">_x0001_40% - _x0010__x0004_:_x0004_F_x0004_5_x0004_=_x0004_B_x0004_4“_x0002__x001f__x001a_</t>
  </si>
  <si>
    <t xml:space="preserve">_x0001_40% - _x0010__x0004_:_x0004_F_x0004_5_x0004_=_x0004_B_x0004_5“_x0002__x001f__x001b_</t>
  </si>
  <si>
    <t xml:space="preserve">_x0001_40% - _x0010__x0004_:_x0004_F_x0004_5_x0004_=_x0004_B_x0004_6“_x0002__x001f__x001c_</t>
  </si>
  <si>
    <t xml:space="preserve">_x0001_60% - _x0010__x0004_:_x0004_F_x0004_5_x0004_=_x0004_B_x0004_1“_x0002__x001f__x001d_</t>
  </si>
  <si>
    <t xml:space="preserve">_x0001_60% - _x0010__x0004_:_x0004_F_x0004_5_x0004_=_x0004_B_x0004_2“_x0002__x001f__x001e_</t>
  </si>
  <si>
    <t xml:space="preserve">_x0001_60% - _x0010__x0004_:_x0004_F_x0004_5_x0004_=_x0004_B_x0004_3“_x0002__x001f__x001f_</t>
  </si>
  <si>
    <t xml:space="preserve">_x0001_60% - _x0010__x0004_:_x0004_F_x0004_5_x0004_=_x0004_B_x0004_4“_x0002__x001f_ </t>
  </si>
  <si>
    <t xml:space="preserve">_x0001_60% - _x0010__x0004_:_x0004_F_x0004_5_x0004_=_x0004_B_x0004_5“_x0002__x001f_!</t>
  </si>
  <si>
    <t xml:space="preserve">_x0001_60% - _x0010__x0004_:_x0004_F_x0004_5_x0004_=_x0004_B_x0004_6“_x0002__x0007_"_x0002_S0“_x0002__x0007_#_x0002_S1“_x0002__x0008_$_x0003_S10“_x0002__x0008_%_x0003_S11“_x0002__x0008_&amp;_x0003_S12“_x0002__x0008_'_x0003_S13“_x0002__x0008_(_x0003_S14“_x0002__x0008_)_x0003_S15“_x0002__x0008_*_x0003_S16“_x0002__x0008_+_x0003_S17“_x0002__x0008_</t>
  </si>
  <si>
    <t xml:space="preserve">_x0003_S18“_x0002__x0008_-_x0003_S19“_x0002__x0007_._x0002_S2“_x0002__x0008_/_x0003_S20“_x0002__x0008_0_x0003_S21“_x0002__x0008_1_x0003_S22“_x0002__x0008_2_x0003_S23“_x0002__x0008_3_x0003_S24“_x0002__x0008_4_x0003_S25“_x0002__x0008_5_x0003_S26“_x0002__x0008_6_x0003_S27“_x0002__x0008_7_x0003_S28“_x0002__x0008_8_x0003_S29“_x0002__x0007_9_x0002_S3“_x0002__x0008_:_x0003_S30“_x0002__x0008_;_x0003_S31“_x0002__x0007_&lt;_x0002_S4“_x0002__x0007_=_x0002_S5“_x0002__x0007_&gt;_x0002_S6“_x0002__x0007_?_x0002_S7“_x0002__x0007_@_x0002_S8“_x0002__x0007_A_x0002_S9“_x0002__x0013_B_x0007__x0001__x0010__x0004_:_x0004_F_x0004_5_x0004_=_x0004_B_x0004_1“_x0002__x0013_C_x0007__x0001__x0010__x0004_:_x0004_F_x0004_5_x0004_=_x0004_B_x0004_2“_x0002__x0013_D_x0007__x0001__x0010__x0004_:_x0004_F_x0004_5_x0004_=_x0004_B_x0004_3“_x0002__x0013_E_x0007__x0001__x0010__x0004_:_x0004_F_x0004_5_x0004_=_x0004_B_x0004_4“_x0002__x0013_F_x0007__x0001__x0010__x0004_:_x0004_F_x0004_5_x0004_=_x0004_B_x0004_5“_x0002__x0013_G_x0007__x0001__x0010__x0004_:_x0004_F_x0004_5_x0004_=_x0004_B_x0004_6“_x0002__x000f_H_x0005__x0001__x0012__x0004_2_x0004_&gt;_x0004_4_x0004_ “_x0002__x000f_I_x0005__x0001__x0012__x0004_K_x0004_2_x0004_&gt;_x0004_4_x0004_“_x0002__x0019_J</t>
  </si>
  <si>
    <t xml:space="preserve">_x0001__x0012__x0004_K_x0004_G_x0004_8_x0004_A_x0004_;_x0004_5_x0004_=_x0004_8_x0004_5_x0004_“_x0002__x0004_K€_x0004_ÿ“_x0002__x0004_L€_x0007_ÿ“_x0002__x001b_M_x000b__x0001__x0017__x0004_0_x0004_3_x0004_&gt;_x0004_;_x0004_&gt;_x0004_2_x0004_&gt;_x0004_:_x0004_ 1“_x0002__x001b_N_x000b__x0001__x0017__x0004_0_x0004_3_x0004_&gt;_x0004_;_x0004_&gt;_x0004_2_x0004_&gt;_x0004_:_x0004_ 2“_x0002__x001b_O_x000b__x0001__x0017__x0004_0_x0004_3_x0004_&gt;_x0004_;_x0004_&gt;_x0004_2_x0004_&gt;_x0004_:_x0004_ 3“_x0002__x001b_P_x000b__x0001__x0017__x0004_0_x0004_3_x0004_&gt;_x0004_;_x0004_&gt;_x0004_2_x0004_&gt;_x0004_:_x0004_ 4“_x0002_</t>
  </si>
  <si>
    <t xml:space="preserve">Q_x0004__x0001__x0018__x0004_B_x0004_&gt;_x0004_3_x0004_“_x0002_)R_x0012__x0001__x001a__x0004_&gt;_x0004_=_x0004_B_x0004_@_x0004_&gt;_x0004_;_x0004_L_x0004_=_x0004_0_x0004_O_x0004_ O_x0004_G_x0004_5_x0004_9_x0004_:_x0004_0_x0004_“_x0002__x0015_S_x0008__x0001__x001d__x0004_0_x0004_7_x0004_2_x0004_0_x0004_=_x0004_8_x0004_5_x0004_“_x0002__x001b_T_x000b__x0001__x001d__x0004_5_x0004_9_x0004_B_x0004_@_x0004_0_x0004_;_x0004_L_x0004_=_x0004_K_x0004_9_x0004_“_x0002__x0004_€ÿ“_x0002__x0011_U_x0006__x0001__x001f__x0004_;_x0004_&gt;_x0004_E_x0004_&gt;_x0004_9_x0004_“_x0002__x0017_V	_x0001__x001f__x0004_&gt;_x0004_O_x0004_A_x0004_=_x0004_5_x0004_=_x0004_8_x0004_5_x0004_“_x0002__x0019_W</t>
  </si>
  <si>
    <t xml:space="preserve">_x0001__x001f__x0004_@_x0004_8_x0004_&lt;_x0004_5_x0004_G_x0004_0_x0004_=_x0004_8_x0004_5_x0004_“_x0002__x0004_X€_x0005_ÿ“_x0002_%Y_x0010__x0001_!_x0004_2_x0004_O_x0004_7_x0004_0_x0004_=_x0004_=_x0004_0_x0004_O_x0004_ O_x0004_G_x0004_5_x0004_9_x0004_:_x0004_0_x0004_“_x0002_-Z_x0014__x0001_"_x0004_5_x0004_:_x0004_A_x0004_B_x0004_ ?_x0004_@_x0004_5_x0004_4_x0004_C_x0004_?_x0004_@_x0004_5_x0004_6_x0004_4_x0004_5_x0004_=_x0004_8_x0004_O_x0004_“_x0002__x0004_[€_x0003_ÿ“_x0002__x0004_\€_x0006_ÿ“_x0002__x0013_]_x0007__x0001_%_x0004_&gt;_x0004_@_x0004_&gt;_x0004_H_x0004_8_x0004_9_x0004_`_x0001__x0002_…_x0012_tŠ_x0002__x0005__x0001__x001b__x0004_8_x0004_A_x0004_B_x0004_1…_x0012_²V_x0005__x0005__x0001__x001b__x0004_8_x0004_A_x0004_B_x0004_2…_x0012_|\_x0005__x0005__x0001__x001b__x0004_8_x0004_A_x0004_B_x0004_3Œ_x0004__x0007__x0007_Á_x0001__x0008_Á_x0001_"¾_x0001_ü  p_x0012__x001d__x0004_±_x0001_ _x0004_0_x0004_A_x0004_?_x0004_&gt;_x0004_@_x0004_O_x0004_6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17.03.2006 _x0016_! 686-@_x0004_ "_x001e__x0004_ 2_x0004_5_x0004_4_x0004_5_x0004_=_x0004_8_x0004_8_x0004_ ?_x0004_5_x0004_@_x0004_2_x0004_8_x0004_G_x0004_=_x0004_&gt;_x0004_3_x0004_&gt;_x0004_ 2_x0004_&gt;_x0004_8_x0004_=_x0004_A_x0004_:_x0004_&gt;_x0004_3_x0004_&gt;_x0004_ C_x0004_G_x0004_5_x0004_B_x0004_0_x0004_ 3_x0004_@_x0004_0_x0004_6_x0004_4_x0004_0_x0004_=_x0004_ 2_x0004_ &gt;_x0004_@_x0004_3_x0004_0_x0004_=_x0004_0_x0004_E_x0004_ &lt;_x0004_5_x0004_A_x0004_B_x0004_=_x0004_&gt;_x0004_3_x0004_&gt;_x0004_ A_x0004_0_x0004_&lt;_x0004_&gt;_x0004_C_x0004_?_x0004_@_x0004_0_x0004_2_x0004_;_x0004_5_x0004_=_x0004_8_x0004_O_x0004_ ?_x0004_&gt;_x0004_A_x0004_5_x0004_;_x0004_5_x0004_=_x0004_8_x0004_9_x0004_ 8_x0004_ &gt;_x0004_@_x0004_3_x0004_0_x0004_=_x0004_0_x0004_E_x0004_ &lt;_x0004_5_x0004_A_x0004_B_x0004_=_x0004_&gt;_x0004_3_x0004_&gt;_x0004__x001a__x0001_17.03.2006 - =_x0004_5_x0004_ C_x0004_A_x0004_B_x0004_0_x0004_=_x0004_&gt;_x0004_2_x0004_;_x0004_5_x0004_=_x0004_!_x0001_A_x0004_0_x0004_&lt;_x0004_&gt;_x0004_C_x0004_?_x0004_@_x0004_0_x0004_2_x0004_;_x0004_5_x0004_=_x0004_8_x0004_O_x0004_ 3_x0004_&gt;_x0004_@_x0004_&gt;_x0004_4_x0004_A_x0004_:_x0004_8_x0004_E_x0004_ &gt;_x0004_:_x0004_@_x0004_C_x0004_3_x0004_&gt;_x0004_2_x0004_"_x001a__x0001__x0018__x0004_B_x0004_&gt;_x0004_3_x0004_&gt;_x0004_ ?_x0004_&gt;_x0004_ @_x0004_0_x0004_7_x0004_4_x0004_5_x0004_;_x0004_C_x0004_  _x0004__x001f__x0004_-_x0012__x0004_-0200_x0015__x0001__x0018__x0004_B_x0004_&gt;_x0004_3_x0004_&gt;_x0004_ ?_x0004_&gt;_x0004_ @_x0004_0_x0004_7_x0004_4_x0004_5_x0004_;_x0004_C_x0004_  _x0004__x001f__x0004_-_x0012__x0004__x0004_1.4.9_x0001__x0001_ _x0004_0_x0004_A_x0004_E_x0004_&gt;_x0004_4_x0004_=_x0004_K_x0004_5_x0004_ &gt;_x0004_1_x0004_O_x0004_7_x0004_0_x0004_B_x0004_5_x0004_;_x0004_L_x0004_A_x0004_B_x0004_2_x0004_0_x0004_</t>
  </si>
  <si>
    <t xml:space="preserve"> 2_x0004_&gt;_x0004_7_x0004_=_x0004_8_x0004_:_x0004_H_x0004_8_x0004_5_x0004_ 2_x0004_ @_x0004_5_x0004_7_x0004_C_x0004_;_x0004_L_x0004_B_x0004_0_x0004_B_x0004_5_x0004_ @_x0004_5_x0004_H_x0004_5_x0004_=_x0004_8_x0004_O_x0004_ &gt;_x0004_@_x0004_3_x0004_0_x0004_=_x0004_0_x0004_&lt;_x0004_8_x0004_ &lt;_x0004_5_x0004_A_x0004_B_x0004_=_x0004_&gt;_x0004_3_x0004_&gt;_x0004_ A_x0004_0_x0004_&lt;_x0004_&gt;_x0004_C_x0004_?_x0004_@_x0004_0_x0004_2_x0004_;_x0004_5_x0004_=_x0004_8_x0004_O_x0004_ ?_x0004_&gt;_x0004_A_x0004_5_x0004_;_x0004_5_x0004_=_x0004_8_x0004_9_x0004_ 2_x0004_&gt;_x0004_?_x0004_@_x0004_&gt;_x0004_A_x0004_&gt;_x0004_2_x0004_</t>
  </si>
  <si>
    <t xml:space="preserve"> =_x0004_5_x0004_ &gt;_x0004_B_x0004_=_x0004_5_x0004_A_x0004_5_x0004_=_x0004_=_x0004_K_x0004_E_x0004_ :_x0004_ 2_x0004_&gt;_x0004_?_x0004_@_x0004_&gt;_x0004_A_x0004_0_x0004_&lt;_x0004_ &lt;_x0004_5_x0004_A_x0004_B_x0004_=_x0004_&gt;_x0004_3_x0004_&gt;_x0004_ 7_x0004_=_x0004_0_x0004_G_x0004_5_x0004_=_x0004_8_x0004_O_x0004_</t>
  </si>
  <si>
    <t xml:space="preserve"> 2_x0004_ A_x0004_&gt;_x0004_&gt;_x0004_B_x0004_2_x0004_5_x0004_B_x0004_A_x0004_B_x0004_2_x0004_8_x0004_8_x0004_ A_x0004_&gt;_x0004_ A_x0004_B_x0004_0_x0004_B_x0004_L_x0004_5_x0004_9_x0004_ 14.1 $_x0004_5_x0004_4_x0004_5_x0004_@_x0004_0_x0004_;_x0004_L_x0004_=_x0004_&gt;_x0004_3_x0004_&gt;_x0004_ 7_x0004_0_x0004_:_x0004_&gt;_x0004_=_x0004_0_x0004_ &gt;_x0004_B_x0004_ 6 &gt;_x0004_:_x0004_B_x0004_O_x0004_1_x0004_@_x0004_O_x0004_ 2003 3_x0004_. _x0016_! 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_x0004__x0001_ _x0004__x001f__x0004_-_x0013__x0004__x0006_1.4.8.&amp;_x0001_A_x0004_&gt;_x0004_7_x0004_4_x0004_0_x0004_=_x0004_8_x0004_5_x0004_ &lt;_x0004_C_x0004_=_x0004_8_x0004_F_x0004_8_x0004_?_x0004_0_x0004_;_x0004_L_x0004_=_x0004_&gt;_x0004_9_x0004_ ?_x0004_&gt;_x0004_6_x0004_0_x0004_@_x0004_=_x0004_&gt;_x0004_9_x0004_ &gt;_x0004_E_x0004_@_x0004_0_x0004_=_x0004_K_x0004_	_x0001_ _x0004__x001f__x0004_-_x0013__x0004_-0800_x0004_0310	01 5 8054_x0017__x0001_A_x0004_B_x0004_. 14.1</t>
  </si>
  <si>
    <t xml:space="preserve"> ?_x0004_. 1</t>
  </si>
  <si>
    <t xml:space="preserve"> ?_x0004_?_x0004_. 8.1q_x0001__x0017__x0004_0_x0004_:_x0004_&gt;_x0004_=_x0004_ _x0012__x0004_&gt;_x0004_@_x0004_&gt;_x0004_=_x0004_5_x0004_6_x0004_A_x0004_:_x0004_&gt;_x0004_9_x0004_ &gt;_x0004_1_x0004_;_x0004_0_x0004_A_x0004_B_x0004_8_x0004_ &gt;_x0004_B_x0004_ 02.12.2004 _x0016_!87-_x001e__x0004__x0017__x0004_ "_x001e__x0004_ ?_x0004_&gt;_x0004_6_x0004_0_x0004_@_x0004_=_x0004_&gt;_x0004_9_x0004_ 1_x0004_5_x0004_7_x0004_&gt;_x0004_?_x0004_0_x0004_A_x0004_=_x0004_&gt;_x0004_A_x0004_B_x0004_8_x0004_ 2_x0004_ _x0012__x0004_&gt;_x0004_@_x0004_&gt;_x0004_=_x0004_5_x0004_6_x0004_A_x0004_:_x0004_&gt;_x0004_9_x0004_ &gt;_x0004_1_x0004_;_x0004_0_x0004_A_x0004_B_x0004_8_x0004_" (@_x0004_5_x0004_4_x0004_. &gt;_x0004_B_x0004_ 06.10.11)_x0006__x0001_A_x0004_B_x0004_. 17_x001a__x0001_18.10.2011 - =_x0004_5_x0004_ C_x0004_A_x0004_B_x0004_0_x0004_=_x0004_&gt;_x0004_2_x0004_;_x0004_5_x0004_=_x0004_	01 5 9054	01 5 9057	01 5 9145_x001a__x0001__x0018__x0004_B_x0004_&gt;_x0004_3_x0004_&gt;_x0004_ ?_x0004_&gt;_x0004_ @_x0004_0_x0004_7_x0004_4_x0004_5_x0004_;_x0004_C_x0004_  _x0004__x001f__x0004_-_x0013__x0004_-0800_x0007_1.4.13.	_x0001_ _x0004__x001f__x0004_-_x0013__x0004_-1300	01 1 7843	01 1 9843	01 3 7843	01 3 9843_x001a__x0001__x0018__x0004_B_x0004_&gt;_x0004_3_x0004_&gt;_x0004_ ?_x0004_&gt;_x0004_ @_x0004_0_x0004_7_x0004_4_x0004_5_x0004_;_x0004_C_x0004_  _x0004__x001f__x0004_-_x0013__x0004_-1300_x0007_1.4.14.	_x0001_ _x0004__x001f__x0004_-_x0013__x0004_-1400	01 1 9047_x0006__x0001_A_x0004_B_x0004_. 16	01 1 9049_x000c__x0001_A_x0004_B_x0004_. 24</t>
  </si>
  <si>
    <t xml:space="preserve"> ?_x0004_. 1	01 1 9052</t>
  </si>
  <si>
    <t xml:space="preserve">_x0001_A_x0004_B_x0004_. 6</t>
  </si>
  <si>
    <t xml:space="preserve"> ?_x0004_. 1.1_x001a__x0001__x0018__x0004_B_x0004_&gt;_x0004_3_x0004_&gt;_x0004_ ?_x0004_&gt;_x0004_ @_x0004_0_x0004_7_x0004_4_x0004_5_x0004_;_x0004_C_x0004_  _x0004__x001f__x0004_-_x0013__x0004_-1400_x0007_1.4.16.|_x0001_&gt;_x0004_@_x0004_3_x0004_0_x0004_=_x0004_8_x0004_7_x0004_0_x0004_F_x0004_8_x0004_O_x0004_ ?_x0004_@_x0004_5_x0004_4_x0004_&gt;_x0004_A_x0004_B_x0004_0_x0004_2_x0004_;_x0004_5_x0004_=_x0004_8_x0004_O_x0004_ &gt;_x0004_1_x0004_I_x0004_5_x0004_4_x0004_&gt;_x0004_A_x0004_B_x0004_C_x0004_?_x0004_=_x0004_&gt;_x0004_3_x0004_&gt;_x0004_ 8_x0004_ 1_x0004_5_x0004_A_x0004_?_x0004_;_x0004_0_x0004_B_x0004_=_x0004_&gt;_x0004_3_x0004_&gt;_x0004_ 4_x0004_&gt;_x0004_H_x0004_:_x0004_&gt;_x0004_;_x0004_L_x0004_=_x0004_&gt;_x0004_3_x0004_&gt;_x0004_</t>
  </si>
  <si>
    <t xml:space="preserve"> =_x0004_0_x0004_G_x0004_0_x0004_;_x0004_L_x0004_=_x0004_&gt;_x0004_3_x0004_&gt;_x0004_ &gt;_x0004_1_x0004_I_x0004_5_x0004_3_x0004_&gt;_x0004_</t>
  </si>
  <si>
    <t xml:space="preserve"> &gt;_x0004_A_x0004_=_x0004_&gt;_x0004_2_x0004_=_x0004_&gt;_x0004_3_x0004_&gt;_x0004_ &gt;_x0004_1_x0004_I_x0004_5_x0004_3_x0004_&gt;_x0004_</t>
  </si>
  <si>
    <t xml:space="preserve"> A_x0004_@_x0004_5_x0004_4_x0004_=_x0004_5_x0004_3_x0004_&gt;_x0004_ (?_x0004_&gt;_x0004_;_x0004_=_x0004_&gt;_x0004_3_x0004_&gt;_x0004_)	_x0001_ _x0004__x001f__x0004_-_x0013__x0004_-1600_x0012__x0001_&gt;_x0004_1_x0004_I_x0004_5_x0004_3_x0004_&gt;_x0004_ &gt;_x0004_1_x0004_@_x0004_0_x0004_7_x0004_&gt;_x0004_2_x0004_0_x0004_=_x0004_8_x0004_O_x0004__x001a__x0001__x0018__x0004_B_x0004_&gt;_x0004_3_x0004_&gt;_x0004_ ?_x0004_&gt;_x0004_ @_x0004_0_x0004_7_x0004_4_x0004_5_x0004_;_x0004_C_x0004_  _x0004__x001f__x0004_-_x0013__x0004_-1600_x0015__x0001__x0018__x0004_B_x0004_&gt;_x0004_3_x0004_&gt;_x0004_ ?_x0004_&gt;_x0004_ @_x0004_0_x0004_7_x0004_4_x0004_5_x0004_;_x0004_C_x0004_  _x0004__x001f__x0004_-_x0013__x0004__x0013__x0001__x0018__x0004_B_x0004_&gt;_x0004_3_x0004_&gt;_x0004_ ?_x0004_&gt;_x0004_ @_x0004_0_x0004_7_x0004_4_x0004_5_x0004_;_x0004_C_x0004_  _x0004__x001f__x0004_^_x0001_!_x0004_2_x0004_&gt;_x0004_4_x0004_ @_x0004_5_x0004_5_x0004_A_x0004_B_x0004_@_x0004_&gt;_x0004_2_x0004_ @_x0004_0_x0004_A_x0004_E_x0004_&gt;_x0004_4_x0004_=_x0004_K_x0004_E_x0004_ &gt;_x0004_1_x0004_O_x0004_7_x0004_0_x0004_B_x0004_5_x0004_;_x0004_L_x0004_A_x0004_B_x0004_2_x0004_&lt;_x0004_C_x0004_=_x0004_8_x0004_F_x0004_8_x0004_?_x0004_0_x0004_;_x0004_L_x0004_=_x0004_K_x0004_E_x0004_ &gt;_x0004_1_x0004_@_x0004_0_x0004_7_x0004_&gt;_x0004_2_x0004_0_x0004_=_x0004_8_x0004_9_x0004_ "_x0004_0_x0004_;_x0004_&gt;_x0004_2_x0004_A_x0004_:_x0004_&gt;_x0004_3_x0004_&gt;_x0004_ &lt;_x0004_C_x0004_=_x0004_8_x0004_F_x0004_8_x0004_?_x0004_0_x0004_;_x0004_L_x0004_=_x0004_&gt;_x0004_3_x0004_&gt;_x0004_ @_x0004_0_x0004_9_x0004_&gt;_x0004_=_x0004_0_x0004_u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6.03.2015 _x0016_!198 "_x001e__x0004_1_x0004_ C_x0004_B_x0004_2_x0004_5_x0004_@_x0004_6_x0004_4_x0004_5_x0004_=_x0004_8_x0004_8_x0004_ @_x0004_0_x0004_A_x0004_?_x0004_@_x0004_5_x0004_4_x0004_5_x0004_;_x0004_5_x0004_=_x0004_8_x0004_O_x0004_ 8_x0004_=_x0004_K_x0004_E_x0004_ &lt;_x0004_5_x0004_6_x0004_1_x0004_N_x0004_4_x0004_6_x0004_5_x0004_B_x0004_=_x0004_K_x0004_E_x0004_ B_x0004_@_x0004_0_x0004_=_x0004_A_x0004_D_x0004_5_x0004_@_x0004_B_x0004_&gt;_x0004_2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2_x0004_&gt;_x0004_@_x0004_&gt;_x0004_=_x0004_5_x0004_6_x0004_A_x0004_:_x0004_&gt;_x0004_9_x0004_ &gt;_x0004_1_x0004_;_x0004_0_x0004_A_x0004_B_x0004_8_x0004_ =_x0004_0_x0004_ &gt;_x0004_@_x0004_3_x0004_0_x0004_=_x0004_8_x0004_7_x0004_0_x0004_F_x0004_8_x0004_N_x0004_ ?_x0004_@_x0004_&gt;_x0004_2_x0004_5_x0004_4_x0004_5_x0004_=_x0004_8_x0004_O_x0004_ &gt;_x0004_?_x0004_;_x0004_0_x0004_G_x0004_8_x0004_2_x0004_0_x0004_5_x0004_&lt;_x0004_K_x0004_E_x0004_ &gt;_x0004_1_x0004_I_x0004_5_x0004_A_x0004_B_x0004_2_x0004_5_x0004_=_x0004_=_x0004_K_x0004_E_x0004_ @_x0004_0_x0004_1_x0004_&gt;_x0004_B_x0004_</t>
  </si>
  <si>
    <t xml:space="preserve"> ?_x0004_@_x0004_5_x0004_4_x0004_C_x0004_A_x0004_&lt;_x0004_&gt;_x0004_B_x0004_@_x0004_5_x0004_=_x0004_=_x0004_K_x0004_E_x0004_ 3_x0004_&gt;_x0004_A_x0004_C_x0004_4_x0004_0_x0004_@_x0004_A_x0004_B_x0004_2_x0004_5_x0004_=_x0004_=_x0004_&gt;_x0004_9_x0004_ ?_x0004_@_x0004_&gt;_x0004_3_x0004_@_x0004_0_x0004_&lt;_x0004_&lt;_x0004_&gt;_x0004_9_x0004_ 2_x0004_&gt;_x0004_@_x0004_&gt;_x0004_=_x0004_5_x0004_6_x0004_A_x0004_:_x0004_&gt;_x0004_9_x0004_ &gt;_x0004_1_x0004_;_x0004_0_x0004_A_x0004_B_x0004_8_x0004_ "A_x0004_&gt;_x0004_4_x0004_5_x0004_9_x0004_A_x0004_B_x0004_2_x0004_8_x0004_5_x0004_ 7_x0004_0_x0004_=_x0004_O_x0004_B_x0004_&gt;_x0004_A_x0004_B_x0004_8_x0004_ =_x0004_0_x0004_A_x0004_5_x0004_;_x0004_5_x0004_=_x0004_8_x0004_O_x0004_"</t>
  </si>
  <si>
    <t xml:space="preserve"> =_x0004_0_x0004_ 2015 3_x0004_&gt;_x0004_4_x0004_."_x0017_26.03.2015 - 31.12.2015o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6.03.2014 _x0016_!186 "_x001e__x0004_1_x0004_ C_x0004_B_x0004_2_x0004_5_x0004_@_x0004_6_x0004_4_x0004_5_x0004_=_x0004_8_x0004_8_x0004_ _x001f__x0004_&gt;_x0004_@_x0004_O_x0004_4_x0004_:_x0004_0_x0004_ ?_x0004_@_x0004_5_x0004_4_x0004_&gt;_x0004_A_x0004_B_x0004_0_x0004_2_x0004_;_x0004_5_x0004_=_x0004_8_x0004_O_x0004_ 8_x0004_=_x0004_K_x0004_E_x0004_ &lt;_x0004_5_x0004_6_x0004_1_x0004_N_x0004_4_x0004_6_x0004_5_x0004_B_x0004_=_x0004_K_x0004_E_x0004_ B_x0004_@_x0004_0_x0004_=_x0004_A_x0004_D_x0004_5_x0004_@_x0004_B_x0004_&gt;_x0004_2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&gt;_x0004_@_x0004_3_x0004_0_x0004_=_x0004_8_x0004_7_x0004_0_x0004_F_x0004_8_x0004_N_x0004_ ?_x0004_@_x0004_&gt;_x0004_2_x0004_5_x0004_4_x0004_5_x0004_=_x0004_8_x0004_O_x0004_ &gt;_x0004_?_x0004_;_x0004_0_x0004_G_x0004_8_x0004_2_x0004_0_x0004_5_x0004_&lt;_x0004_K_x0004_E_x0004_ &gt;_x0004_1_x0004_I_x0004_5_x0004_A_x0004_B_x0004_2_x0004_5_x0004_=_x0004_=_x0004_K_x0004_E_x0004_ @_x0004_0_x0004_1_x0004_&gt;_x0004_B_x0004_</t>
  </si>
  <si>
    <t xml:space="preserve"> ?_x0004_@_x0004_5_x0004_4_x0004_C_x0004_A_x0004_&lt;_x0004_&gt;_x0004_B_x0004_@_x0004_5_x0004_=_x0004_=_x0004_K_x0004_E_x0004_ 3_x0004_&gt;_x0004_A_x0004_C_x0004_4_x0004_0_x0004_@_x0004_A_x0004_B_x0004_2_x0004_5_x0004_=_x0004_=_x0004_&gt;_x0004_9_x0004_ ?_x0004_@_x0004_&gt;_x0004_3_x0004_@_x0004_0_x0004_&lt;_x0004_&lt;_x0004_&gt;_x0004_9_x0004_ _x0012__x0004_&gt;_x0004_@_x0004_&gt;_x0004_=_x0004_5_x0004_6_x0004_A_x0004_:_x0004_&gt;_x0004_9_x0004_ &gt;_x0004_1_x0004_;_x0004_0_x0004_A_x0004_B_x0004_8_x0004_ "!_x0004_&gt;_x0004_4_x0004_5_x0004_9_x0004_A_x0004_B_x0004_2_x0004_8_x0004_5_x0004_ 7_x0004_0_x0004_=_x0004_O_x0004_B_x0004_&gt;_x0004_A_x0004_B_x0004_8_x0004_ =_x0004_0_x0004_A_x0004_5_x0004_;_x0004_5_x0004_=_x0004_8_x0004_O_x0004_"_x001a__x0001_18.03.2014 - =_x0004_5_x0004_ C_x0004_A_x0004_B_x0004_0_x0004_=_x0004_&gt;_x0004_2_x0004_;_x0004_5_x0004_=_x0004__x001a__x0001__x0018__x0004_B_x0004_&gt;_x0004_3_x0004_&gt;_x0004_ ?_x0004_&gt;_x0004_ @_x0004_0_x0004_7_x0004_4_x0004_5_x0004_;_x0004_C_x0004_  _x0004__x001c__x0004_-_x0011__x0004_-1200_x0007_2.2.13.U_x0001_?_x0004_&gt;_x0004_2_x0004_K_x0004_H_x0004_5_x0004_=_x0004_8_x0004_5_x0004_ :_x0004_0_x0004_G_x0004_5_x0004_A_x0004_B_x0004_2_x0004_0_x0004_ 6_x0004_8_x0004_7_x0004_=_x0004_8_x0004_ =_x0004_0_x0004_A_x0004_5_x0004_;_x0004_5_x0004_=_x0004_8_x0004_O_x0004_ G_x0004_5_x0004_@_x0004_5_x0004_7_x0004_ A_x0004_&gt;_x0004_E_x0004_@_x0004_0_x0004_=_x0004_5_x0004_=_x0004_8_x0004_5_x0004_ 8_x0004_ @_x0004_0_x0004_7_x0004_2_x0004_8_x0004_B_x0004_8_x0004_5_x0004_ &lt;_x0004_C_x0004_=_x0004_8_x0004_F_x0004_8_x0004_?_x0004_0_x0004_;_x0004_L_x0004_=_x0004_&gt;_x0004_9_x0004_ :_x0004_C_x0004_;_x0004_L_x0004_B_x0004_C_x0004_@_x0004_K_x0004_	_x0001_ _x0004__x001c__x0004_-_x0011__x0004_-1300	39 2 5147ª_x0001__x0001_!_x0004_&gt;_x0004_3_x0004_;_x0004_0_x0004_H_x0004_5_x0004_=_x0004_8_x0004_5_x0004_ &gt;_x0004_B_x0004_ 30.06.2014 _x0016_!7 "&lt;_x0004_5_x0004_6_x0004_4_x0004_C_x0004_ 0_x0004_4_x0004_&lt;_x0004_8_x0004_=_x0004_8_x0004_A_x0004_B_x0004_@_x0004_0_x0004_F_x0004_8_x0004_5_x0004_9_x0004_ "_x0004_0_x0004_;_x0004_&gt;_x0004_2_x0004_A_x0004_:_x0004_&gt;_x0004_3_x0004_&gt;_x0004_ &lt;_x0004_C_x0004_=_x0004_8_x0004_F_x0004_8_x0004_?_x0004_0_x0004_;_x0004_L_x0004_=_x0004_&gt;_x0004_3_x0004_&gt;_x0004_ @_x0004_0_x0004_9_x0004_&gt;_x0004_=_x0004_0_x0004_ _x0012__x0004_&gt;_x0004_@_x0004_&gt;_x0004_=_x0004_5_x0004_6_x0004_A_x0004_:_x0004_&gt;_x0004_9_x0004_ &gt;_x0004_1_x0004_;_x0004_0_x0004_A_x0004_B_x0004_8_x0004_ 8_x0004_ 4_x0004_5_x0004_?_x0004_0_x0004_@_x0004_B_x0004_0_x0004_&lt;_x0004_5_x0004_=_x0004_B_x0004_&gt;_x0004_&lt;_x0004_ :_x0004_C_x0004_;_x0004_L_x0004_B_x0004_C_x0004_@_x0004_K_x0004_ 8_x0004_ 0_x0004_@_x0004_E_x0004_8_x0004_2_x0004_=_x0004_&gt;_x0004_3_x0004_&gt;_x0004_ 4_x0004_5_x0004_;_x0004_0_x0004_ _x0012__x0004_&gt;_x0004_@_x0004_&gt;_x0004_=_x0004_5_x0004_6_x0004_A_x0004_:_x0004_&gt;_x0004_9_x0004_ &gt;_x0004_1_x0004_;_x0004_0_x0004_A_x0004_B_x0004_8_x0004_ &gt;_x0004_ ?_x0004_@_x0004_5_x0004_4_x0004_&gt;_x0004_A_x0004_B_x0004_0_x0004_2_x0004_;_x0004_5_x0004_=_x0004_8_x0004_8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C_x0004_ &lt;_x0004_C_x0004_=_x0004_8_x0004_F_x0004_8_x0004_?_x0004_0_x0004_;_x0004_L_x0004_=_x0004_&gt;_x0004_3_x0004_&gt;_x0004_ &gt;_x0004_1_x0004_@_x0004_0_x0004_7_x0004_&gt;_x0004_2_x0004_0_x0004_=_x0004_8_x0004_O_x0004_ =_x0004_0_x0004_ @_x0004_5_x0004_0_x0004_;_x0004_8_x0004_7_x0004_0_x0004_F_x0004_8_x0004_N_x0004_ &lt;_x0004_5_x0004_@_x0004_&gt;_x0004_?_x0004_@_x0004_8_x0004_O_x0004_B_x0004_8_x0004_9_x0004_ ?_x0004_&gt;_x0004_ C_x0004_:_x0004_@_x0004_5_x0004_?_x0004_;_x0004_5_x0004_=_x0004_8_x0004_N_x0004_ &lt;_x0004_0_x0004_B_x0004_5_x0004_@_x0004_8_x0004_0_x0004_;_x0004_L_x0004_=_x0004_&gt;_x0004_-B_x0004_5_x0004_E_x0004_=_x0004_8_x0004_G_x0004_5_x0004_A_x0004_:_x0004_&gt;_x0004_9_x0004_ 1_x0004_0_x0004_7_x0004_K_x0004_ 8_x0004_ @_x0004_0_x0004_7_x0004_2_x0004_8_x0004_B_x0004_8_x0004_N_x0004_ A_x0004_5_x0004_;_x0004_L_x0004_A_x0004_:_x0004_8_x0004_E_x0004_ &gt;_x0004_1_x0004_J_x0004_5_x0004_:_x0004_B_x0004_&gt;_x0004_2_x0004_ :_x0004_C_x0004_;_x0004_L_x0004_B_x0004_C_x0004_@_x0004_K_x0004_</t>
  </si>
  <si>
    <t xml:space="preserve"> ?_x0004_@_x0004_5_x0004_4_x0004_C_x0004_A_x0004_&lt;_x0004_&gt;_x0004_B_x0004_@_x0004_5_x0004_=_x0004_=_x0004_K_x0004_E_x0004_ 2_x0004_ @_x0004_0_x0004_&lt;_x0004_:_x0004_0_x0004_E_x0004_ 3_x0004_&gt;_x0004_A_x0004_C_x0004_4_x0004_0_x0004_@_x0004_A_x0004_B_x0004_2_x0004_5_x0004_=_x0004_=_x0004_&gt;_x0004_9_x0004_ ?_x0004_@_x0004_&gt;_x0004_3_x0004_@_x0004_0_x0004_&lt;_x0004_&lt;_x0004_K_x0004_ _x0012__x0004_&gt;_x0004_@_x0004_&gt;_x0004_=_x0004_5_x0004_6_x0004_A_x0004_:_x0004_&gt;_x0004_9_x0004_ &gt;_x0004_1_x0004_;_x0004_0_x0004_A_x0004_B_x0004_8_x0004__x001a__x0001_30.06.2014 - =_x0004_5_x0004_ C_x0004_A_x0004_B_x0004_0_x0004_=_x0004_&gt;_x0004_2_x0004_;_x0004_5_x0004_=_x0004_	39 2 7874D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7.05.2014 _x0016_!461 "_x001e__x0004_1_x0004_ C_x0004_B_x0004_2_x0004_5_x0004_@_x0004_6_x0004_4_x0004_5_x0004_=_x0004_8_x0004_8_x0004_ _x001f__x0004_&gt;_x0004_@_x0004_O_x0004_4_x0004_:_x0004_0_x0004_ ?_x0004_@_x0004_5_x0004_4_x0004_&gt;_x0004_A_x0004_B_x0004_0_x0004_2_x0004_;_x0004_5_x0004_=_x0004_8_x0004_O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@_x0004_5_x0004_0_x0004_;_x0004_8_x0004_7_x0004_0_x0004_F_x0004_8_x0004_N_x0004_ &lt;_x0004_5_x0004_@_x0004_&gt;_x0004_?_x0004_@_x0004_8_x0004_O_x0004_B_x0004_8_x0004_9_x0004_ ?_x0004_&gt;_x0004_ C_x0004_:_x0004_@_x0004_5_x0004_?_x0004_;_x0004_5_x0004_=_x0004_8_x0004_N_x0004_ &lt;_x0004_0_x0004_B_x0004_5_x0004_@_x0004_8_x0004_0_x0004_;_x0004_L_x0004_=_x0004_&gt;_x0004_-B_x0004_5_x0004_E_x0004_=_x0004_8_x0004_G_x0004_5_x0004_A_x0004_:_x0004_&gt;_x0004_9_x0004_ 1_x0004_0_x0004_7_x0004_K_x0004_ 8_x0004_ @_x0004_0_x0004_7_x0004_2_x0004_8_x0004_B_x0004_8_x0004_N_x0004_ A_x0004_5_x0004_;_x0004_L_x0004_A_x0004_:_x0004_8_x0004_E_x0004_ &gt;_x0004_1_x0004_J_x0004_5_x0004_:_x0004_B_x0004_&gt;_x0004_2_x0004_ :_x0004_C_x0004_;_x0004_L_x0004_B_x0004_C_x0004_@_x0004_K_x0004_</t>
  </si>
  <si>
    <t xml:space="preserve"> ?_x0004_@_x0004_5_x0004_4_x0004_C_x0004_A_x0004_&lt;_x0004_&gt;_x0004_B_x0004_@_x0004_5_x0004_=_x0004_=_x0004_K_x0004_E_x0004_ 2_x0004_ @_x0004_0_x0004_&lt;_x0004_:_x0004_0_x0004_E_x0004__x001a__x0001_29.10.2014 - =_x0004_5_x0004_ C_x0004_A_x0004_B_x0004_0_x0004_=_x0004_&gt;_x0004_2_x0004_;_x0004_5_x0004_=_x0004_^_x0001_3_x0004_&gt;_x0004_A_x0004_C_x0004_4_x0004_0_x0004_@_x0004_A_x0004_B_x0004_2_x0004_5_x0004_=_x0004_=_x0004_&gt;_x0004_9_x0004_ ?_x0004_@_x0004_&gt;_x0004_3_x0004_@_x0004_0_x0004_&lt;_x0004_&lt;_x0004_K_x0004_ _x0012__x0004_&gt;_x0004_@_x0004_&gt;_x0004_=_x0004_5_x0004_6_x0004_A_x0004_:_x0004_&gt;_x0004_9_x0004_ &gt;_x0004_1_x0004_;_x0004_0_x0004_A_x0004_B_x0004_8_x0004_ " _x0004_0_x0004_7_x0004_2_x0004_8_x0004_B_x0004_8_x0004_5_x0004_ :_x0004_C_x0004_;_x0004_L_x0004_B_x0004_C_x0004_@_x0004_K_x0004_ 8_x0004_ B_x0004_C_x0004_@_x0004_8_x0004_7_x0004_&lt;_x0004_0_x0004_" (@_x0004_5_x0004_4_x0004_. &gt;_x0004_B_x0004_ 27.10.14)+_x0001_" _x0004_0_x0004_7_x0004_2_x0004_8_x0004_B_x0004_8_x0004_5_x0004_ :_x0004_C_x0004_;_x0004_L_x0004_B_x0004_C_x0004_@_x0004_K_x0004_ 8_x0004_ B_x0004_C_x0004_@_x0004_8_x0004_7_x0004_&lt;_x0004_0_x0004_"</t>
  </si>
  <si>
    <t xml:space="preserve"> =_x0004_0_x0004_ 2014 3_x0004_&gt;_x0004_4_x0004_"_x001a__x0001__x0018__x0004_B_x0004_&gt;_x0004_3_x0004_&gt;_x0004_ ?_x0004_&gt;_x0004_ @_x0004_0_x0004_7_x0004_4_x0004_5_x0004_;_x0004_C_x0004_  _x0004__x001c__x0004_-_x0011__x0004_-1300_x0007_2.2.16.Œ_x0001_A_x0004_@_x0004_5_x0004_4_x0004_A_x0004_B_x0004_2_x0004_0_x0004_</t>
  </si>
  <si>
    <t xml:space="preserve"> ?_x0004_5_x0004_@_x0004_5_x0004_4_x0004_0_x0004_2_x0004_0_x0004_5_x0004_&lt;_x0004_K_x0004_5_x0004_ 4_x0004_;_x0004_O_x0004_ :_x0004_&gt;_x0004_&lt;_x0004_?_x0004_5_x0004_=_x0004_A_x0004_0_x0004_F_x0004_8_x0004_8_x0004_ 4_x0004_&gt;_x0004_?_x0004_&gt;_x0004_;_x0004_=_x0004_8_x0004_B_x0004_5_x0004_;_x0004_L_x0004_=_x0004_K_x0004_E_x0004_ @_x0004_0_x0004_A_x0004_E_x0004_&gt;_x0004_4_x0004_&gt;_x0004_2_x0004_</t>
  </si>
  <si>
    <t xml:space="preserve"> 2_x0004_&gt;_x0004_7_x0004_=_x0004_8_x0004_:_x0004_0_x0004_N_x0004_I_x0004_8_x0004_E_x0004_ 2_x0004_ @_x0004_5_x0004_7_x0004_C_x0004_;_x0004_L_x0004_B_x0004_0_x0004_B_x0004_5_x0004_  @_x0004_5_x0004_H_x0004_5_x0004_=_x0004_8_x0004_9_x0004_</t>
  </si>
  <si>
    <t xml:space="preserve"> ?_x0004_@_x0004_8_x0004_=_x0004_O_x0004_B_x0004_K_x0004_E_x0004_  &gt;_x0004_@_x0004_3_x0004_0_x0004_=_x0004_0_x0004_&lt;_x0004_8_x0004_  2_x0004_;_x0004_0_x0004_A_x0004_B_x0004_8_x0004_ 4_x0004_@_x0004_C_x0004_3_x0004_&gt;_x0004_3_x0004_&gt;_x0004_ C_x0004_@_x0004_&gt;_x0004_2_x0004_=_x0004_O_x0004_	_x0001_ _x0004__x001c__x0004_-_x0011__x0004_-1600	39 2 7010_x000c__x0001_A_x0004_B_x0004_. 62</t>
  </si>
  <si>
    <t xml:space="preserve"> ?_x0004_. 3_x0004_1403	39 2 2054	39 2 2057	39 2 8054¹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5.04.2010 _x0016_!254 "_x001e__x0004_ ?_x0004_&gt;_x0004_@_x0004_O_x0004_4_x0004_:_x0004_5_x0004_ 8_x0004_A_x0004_?_x0004_&gt;_x0004_;_x0004_L_x0004_7_x0004_&gt;_x0004_2_x0004_0_x0004_=_x0004_8_x0004_O_x0004_ 1_x0004_N_x0004_4_x0004_6_x0004_5_x0004_B_x0004_=_x0004_K_x0004_E_x0004_ 0_x0004_A_x0004_A_x0004_8_x0004_3_x0004_=_x0004_&gt;_x0004_2_x0004_0_x0004_=_x0004_8_x0004_9_x0004_ @_x0004_5_x0004_7_x0004_5_x0004_@_x0004_2_x0004_=_x0004_&gt;_x0004_3_x0004_&gt;_x0004_ D_x0004_&gt;_x0004_=_x0004_4_x0004_0_x0004_ ?_x0004_@_x0004_0_x0004_2_x0004_8_x0004_B_x0004_5_x0004_;_x0004_L_x0004_A_x0004_B_x0004_2_x0004_0_x0004_ _x0012__x0004_&gt;_x0004_@_x0004_&gt;_x0004_=_x0004_5_x0004_6_x0004_A_x0004_:_x0004_&gt;_x0004_9_x0004_ &gt;_x0004_1_x0004_;_x0004_0_x0004_A_x0004_B_x0004_8_x0004_" (@_x0004_5_x0004_4_x0004_. &gt;_x0004_B_x0004_ 18.02.11)_x001a__x0001_26.02.2011 - =_x0004_5_x0004_ C_x0004_A_x0004_B_x0004_0_x0004_=_x0004_&gt;_x0004_2_x0004_;_x0004_5_x0004_=_x0004__x001a__x0001__x0018__x0004_B_x0004_&gt;_x0004_3_x0004_&gt;_x0004_ ?_x0004_&gt;_x0004_ @_x0004_0_x0004_7_x0004_4_x0004_5_x0004_;_x0004_C_x0004_  _x0004__x001c__x0004_-_x0011__x0004_-1600_x0007_2.2.17.¤_x0001_8_x0004_=_x0004_K_x0004_5_x0004_ &lt;_x0004_5_x0004_6_x0004_1_x0004_N_x0004_4_x0004_6_x0004_5_x0004_B_x0004_=_x0004_K_x0004_5_x0004_ B_x0004_@_x0004_0_x0004_=_x0004_A_x0004_D_x0004_5_x0004_@_x0004_B_x0004_K_x0004_ =_x0004_0_x0004_ ?_x0004_&gt;_x0004_&gt;_x0004_I_x0004_@_x0004_5_x0004_=_x0004_8_x0004_5_x0004_ 7_x0004_0_x0004_ 4_x0004_&gt;_x0004_A_x0004_B_x0004_8_x0004_6_x0004_5_x0004_=_x0004_8_x0004_5_x0004_ =_x0004_0_x0004_8_x0004_;_x0004_C_x0004_G_x0004_H_x0004_8_x0004_E_x0004_ 7_x0004_=_x0004_0_x0004_G_x0004_5_x0004_=_x0004_8_x0004_9_x0004_ :_x0004_&gt;_x0004_&lt;_x0004_?_x0004_;_x0004_5_x0004_:_x0004_A_x0004_=_x0004_&gt;_x0004_9_x0004_ &gt;_x0004_F_x0004_5_x0004_=_x0004_:_x0004_8_x0004_ ?_x0004_&gt;_x0004_:_x0004_0_x0004_7_x0004_0_x0004_B_x0004_5_x0004_;_x0004_5_x0004_9_x0004_ M_x0004_D_x0004_D_x0004_5_x0004_:_x0004_B_x0004_8_x0004_2_x0004_=_x0004_&gt;_x0004_A_x0004_B_x0004_8_x0004_ 4_x0004_5_x0004_O_x0004_B_x0004_5_x0004_;_x0004_L_x0004_=_x0004_&gt;_x0004_A_x0004_B_x0004_8_x0004_ &gt;_x0004_@_x0004_3_x0004_0_x0004_=_x0004_&gt;_x0004_2_x0004_ &lt;_x0004_5_x0004_A_x0004_B_x0004_=_x0004_&gt;_x0004_3_x0004_&gt;_x0004_ A_x0004_0_x0004_&lt;_x0004_&gt;_x0004_C_x0004_?_x0004_@_x0004_0_x0004_2_x0004_;_x0004_5_x0004_=_x0004_8_x0004_O_x0004_	_x0001_ _x0004__x001c__x0004_-_x0011__x0004_-1700	39 2 8848û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05.03.2015 _x0016_!208 "_x001e__x0004_ ?_x0004_&gt;_x0004_4_x0004_2_x0004_5_x0004_4_x0004_5_x0004_=_x0004_8_x0004_8_x0004_ 8_x0004_B_x0004_&gt;_x0004_3_x0004_&gt;_x0004_2_x0004_ ?_x0004_&gt;_x0004_ @_x0004_5_x0004_7_x0004_C_x0004_;_x0004_L_x0004_B_x0004_0_x0004_B_x0004_0_x0004_&lt;_x0004_ 4_x0004_&gt;_x0004_A_x0004_B_x0004_8_x0004_6_x0004_5_x0004_=_x0004_8_x0004_O_x0004_ 7_x0004_=_x0004_0_x0004_G_x0004_5_x0004_=_x0004_8_x0004_9_x0004_ ?_x0004_&gt;_x0004_:_x0004_0_x0004_7_x0004_0_x0004_B_x0004_5_x0004_;_x0004_5_x0004_9_x0004_ M_x0004_D_x0004_D_x0004_5_x0004_:_x0004_B_x0004_8_x0004_2_x0004_=_x0004_&gt;_x0004_A_x0004_B_x0004_8_x0004_ @_x0004_0_x0004_7_x0004_2_x0004_8_x0004_B_x0004_8_x0004_O_x0004_ 3_x0004_&gt;_x0004_@_x0004_&gt;_x0004_4_x0004_A_x0004_:_x0004_&gt;_x0004_3_x0004_&gt;_x0004_ 8_x0004_ A_x0004_5_x0004_;_x0004_L_x0004_A_x0004_:_x0004_8_x0004_&lt;_x0004_&lt;_x001f_ _x0001_8_x0004_ ?_x0004_&gt;_x0004_A_x0004_5_x0004_;_x0004_5_x0004_=_x0004_8_x0004_O_x0004_&lt;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=_x0004_0_x0004_ 2014 3_x0004_&gt;_x0004_4_x0004_"_x001a__x0001_05.03.2015 - =_x0004_5_x0004_ C_x0004_A_x0004_B_x0004_0_x0004_=_x0004_&gt;_x0004_2_x0004_;_x0004_5_x0004_=_x0004_û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20.02.2014 _x0016_!160 "_x001e__x0004_ ?_x0004_&gt;_x0004_4_x0004_2_x0004_5_x0004_4_x0004_5_x0004_=_x0004_8_x0004_8_x0004_ 8_x0004_B_x0004_&gt;_x0004_3_x0004_&gt;_x0004_2_x0004_ ?_x0004_&gt;_x0004_ @_x0004_5_x0004_7_x0004_C_x0004_;_x0004_L_x0004_B_x0004_0_x0004_B_x0004_0_x0004_&lt;_x0004_ 4_x0004_&gt;_x0004_A_x0004_B_x0004_8_x0004_6_x0004_5_x0004_=_x0004_8_x0004_O_x0004_ 7_x0004_=_x0004_0_x0004_G_x0004_5_x0004_=_x0004_8_x0004_9_x0004_ ?_x0004_&gt;_x0004_:_x0004_0_x0004_7_x0004_0_x0004_B_x0004_5_x0004_;_x0004_5_x0004_9_x0004_ M_x0004_D_x0004_D_x0004_5_x0004_:_x0004_B_x0004_8_x0004_2_x0004_=_x0004_&gt;_x0004_A_x0004_B_x0004_8_x0004_ @_x0004_0_x0004_7_x0004_2_x0004_8_x0004_B_x0004_8_x0004_O_x0004_ 3_x0004_&gt;_x0004_@_x0004_&gt;_x0004_4_x0004_A_x0004_:_x0004_&gt;_x0004_3_x0004_&gt;_x0004_ 8_x0004_ A_x0004_5_x0004_;_x0004_L_x0004_A_x0004_:_x0004_8_x0004_&lt;_x0004_8_x0004_ ?_x0004_&gt;_x0004_A_x0004_5_x0004_;_x0004_5_x0004_=_x0004_8_x0004_O_x0004_&lt;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7_x0004_0_x0004_ 2013 3_x0004_&gt;_x0004_4_x0004_"_x001a__x0001_20.02.2014 - =_x0004_5_x0004_ C_x0004_A_x0004_B_x0004_0_x0004_=_x0004_&gt;_x0004_2_x0004_;_x0004_5_x0004_=_x0004_N_x0001_ _x0004_5_x0004_H_x0004_5_x0004_=_x0004_8_x0004_5_x0004_ !_x0004_&gt;_x0004_2_x0004_5_x0004_B_x0004_0_x0004_ =_x0004_0_x0004_@_x0004_&gt;_x0004_4_x0004_=_x0004_K_x0004_E_x0004_ 4_x0004_5_x0004_?_x0004_C_x0004_B_x0004_0_x0004_B_x0004_&gt;_x0004_2_x0004_ "_x0004_0_x0004_;_x0004_&gt;_x0004_2_x0004_A_x0004_:_x0004_&gt;_x0004_3_x0004_&gt;_x0004_ &lt;_x0004_C_x0004_=_x0004_8_x0004_F_x0004_8_x0004_?_x0004_0_x0004_;_x0004_L_x0004_=_x0004_&gt;_x0004_3_x0004_&gt;_x0004_ @_x0004_0_x0004_9_x0004_&gt;_x0004_=_x0004_0_x0004_ _x0012__x0004_&gt;_x0004_@_x0004_&gt;_x0004_=_x0004_5_x0004_6_x0004_A_x0004_:_x0004_&gt;_x0004_9_x0004_Ó_x0001_&gt;_x0004_1_x0004_;_x0004_0_x0004_A_x0004_B_x0004_8_x0004_ &gt;_x0004_B_x0004_ 19.12.20133_x0004_. _x0016_! 26 "_x001e__x0004_ 1_x0004_N_x0004_4_x0004_6_x0004_5_x0004_B_x0004_5_x0004_ "_x0004_0_x0004_;_x0004_&gt;_x0004_2_x0004_A_x0004_:_x0004_&gt;_x0004_3_x0004_&gt;_x0004_ &lt;_x0004_C_x0004_=_x0004_8_x0004_F_x0004_8_x0004_?_x0004_0_x0004_;_x0004_L_x0004_=_x0004_&gt;_x0004_3_x0004_&gt;_x0004_ @_x0004_0_x0004_9_x0004_&gt;_x0004_=_x0004_0_x0004_ =_x0004_0_x0004_ 2014 3_x0004_&gt;_x0004_4_x0004_ 8_x0004_ =_x0004_0_x0004_ ?_x0004_;_x0004_0_x0004_=_x0004_&gt;_x0004_2_x0004_K_x0004_9_x0004_ ?_x0004_5_x0004_@_x0004_8_x0004_&gt;_x0004_4_x0004_ 2015 8_x0004_ 2016 3_x0004_&gt;_x0004_4_x0004_&gt;_x0004_2_x0004_" &gt;_x0004_B_x0004_ 19.12.2013 _x0016_!26 "@_x0004_5_x0004_H_x0004_5_x0004_=_x0004_8_x0004_5_x0004_ !_x0004_&gt;_x0004_2_x0004_5_x0004_B_x0004_0_x0004_ =_x0004_0_x0004_@_x0004_&gt;_x0004_4_x0004_=_x0004_K_x0004_E_x0004_ 4_x0004_5_x0004_?_x0004_C_x0004_B_x0004_0_x0004_B_x0004_&gt;_x0004_2_x0004_ "_x0004_0_x0004_;_x0004_&gt;_x0004_2_x0004_A_x0004_:_x0004_&gt;_x0004_3_x0004_&gt;_x0004_ &lt;_x0004_C_x0004_=_x0004_8_x0004_F_x0004_8_x0004_?_x0004_0_x0004_;_x0004_L_x0004_=_x0004_&gt;_x0004_3_x0004_&gt;_x0004_ @_x0004_0_x0004_9_x0004_&gt;_x0004_=_x0004_0_x0004_"_x001a__x0001__x0018__x0004_B_x0004_&gt;_x0004_3_x0004_&gt;_x0004_ ?_x0004_&gt;_x0004_ @_x0004_0_x0004_7_x0004_4_x0004_5_x0004_;_x0004_C_x0004_  _x0004__x001c__x0004_-_x0011__x0004_-1700_x0007_2.2.18./_x0001_c&gt;_x0004_D_x0004_8_x0004_=_x0004_0_x0004_=_x0004_A_x0004_8_x0004_@_x0004_&gt;_x0004_2_x0004_0_x0004_=_x0004_8_x0004_5_x0004_ @_x0004_0_x0004_A_x0004_E_x0004_&gt;_x0004_4_x0004_&gt;_x0004_2_x0004_ =_x0004_0_x0004_  C_x0004_;_x0004_8_x0004_G_x0004_=_x0004_&gt;_x0004_5_x0004_ &gt;_x0004_A_x0004_2_x0004_5_x0004_I_x0004_5_x0004_=_x0004_8_x0004_5_x0004_	_x0001_ _x0004__x001c__x0004_-_x0011__x0004_-1800	39 2 7867´_x0001__x0017__x0004_0_x0004_:_x0004_&gt;_x0004_=_x0004_ _x0012__x0004_&gt;_x0004_@_x0004_&gt;_x0004_=_x0004_5_x0004_6_x0004_A_x0004_:_x0004_&gt;_x0004_9_x0004_ &gt;_x0004_1_x0004_;_x0004_0_x0004_A_x0004_B_x0004_8_x0004_ &gt;_x0004_B_x0004_ 17.11.2005 _x0016_!68-_x001e__x0004__x0017__x0004_ "_x001e__x0004_ &lt;_x0004_5_x0004_6_x0004_1_x0004_N_x0004_4_x0004_6_x0004_5_x0004_B_x0004_=_x0004_K_x0004_E_x0004_ &gt;_x0004_B_x0004_=_x0004_&gt;_x0004_H_x0004_5_x0004_=_x0004_8_x0004_O_x0004_E_x0004_ &gt;_x0004_@_x0004_3_x0004_0_x0004_=_x0004_&gt;_x0004_2_x0004_ 3_x0004_&gt;_x0004_A_x0004_C_x0004_4_x0004_0_x0004_@_x0004_A_x0004_B_x0004_2_x0004_5_x0004_=_x0004_=_x0004_&gt;_x0004_9_x0004_ 2_x0004_;_x0004_0_x0004_A_x0004_B_x0004_8_x0004_ 8_x0004_ &gt;_x0004_@_x0004_3_x0004_0_x0004_=_x0004_&gt;_x0004_2_x0004_ &lt;_x0004_5_x0004_A_x0004_B_x0004_=_x0004_&gt;_x0004_3_x0004_&gt;_x0004_ A_x0004_0_x0004_&lt;_x0004_&gt;_x0004_C_x0004_?_x0004_@_x0004_0_x0004_2_x0004_;_x0004_5_x0004_=_x0004_8_x0004_O_x0004_ 2_x0004_ _x0012__x0004_&gt;_x0004_@_x0004_&gt;_x0004_=_x0004_5_x0004_6_x0004_A_x0004_:_x0004_&gt;_x0004_9_x0004_ &gt;_x0004_1_x0004_;_x0004_0_x0004_A_x0004_B_x0004_8_x0004_" (@_x0004_5_x0004_4_x0004_. &gt;_x0004_B_x0004_ 20.11.07)Ã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2.10.2014 _x0016_!898 "_x001e__x0004_ @_x0004_0_x0004_A_x0004_?_x0004_@_x0004_5_x0004_4_x0004_5_x0004_;_x0004_5_x0004_=_x0004_8_x0004_8_x0004_ A_x0004_C_x0004_1_x0004_A_x0004_8_x0004_4_x0004_8_x0004_9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A_x0004_&gt;_x0004_D_x0004_8_x0004_=_x0004_0_x0004_=_x0004_A_x0004_8_x0004_@_x0004_&gt;_x0004_2_x0004_0_x0004_=_x0004_8_x0004_5_x0004_ @_x0004_0_x0004_A_x0004_E_x0004_&gt;_x0004_4_x0004_=_x0004_K_x0004_E_x0004_ &gt;_x0004_1_x0004_O_x0004_7_x0004_0_x0004_B_x0004_5_x0004_;_x0004_L_x0004_A_x0004_B_x0004_2_x0004_</t>
  </si>
  <si>
    <t xml:space="preserve"> 2_x0004_&gt;_x0004_7_x0004_=_x0004_8_x0004_:_x0004_0_x0004_N_x0004_I_x0004_8_x0004_E_x0004_ ?_x0004_@_x0004_8_x0004_ 2_x0004_K_x0004_?_x0004_&gt;_x0004_;_x0004_=_x0004_5_x0004_=_x0004_8_x0004_8_x0004_ ?_x0004_&gt;_x0004_;_x0004_=_x0004_&gt;_x0004_&lt;_x0004_&gt;_x0004_G_x0004_8_x0004_9_x0004_ &gt;_x0004_@_x0004_3_x0004_0_x0004_=_x0004_&gt;_x0004_2_x0004_ &lt;_x0004_5_x0004_A_x0004_B_x0004_=_x0004_&gt;_x0004_3_x0004_&gt;_x0004_ A_x0004_0_x0004_&lt;_x0004_&gt;_x0004_C_x0004_?_x0004_@_x0004_0_x0004_2_x0004_;_x0004_5_x0004_=_x0004_8_x0004_O_x0004_ ?_x0004_&gt;_x0004_ 2_x0004_&gt;_x0004_?_x0004_@_x0004_&gt;_x0004_A_x0004_0_x0004_&lt;_x0004_ &lt;_x0004_5_x0004_A_x0004_B_x0004_=_x0004_&gt;_x0004_3_x0004_&gt;_x0004_ 7_x0004_=_x0004_0_x0004_G_x0004_5_x0004_=_x0004_8_x0004_O_x0004_ 2_x0004_ A_x0004_D_x0004_5_x0004_@_x0004_5_x0004_ &lt;_x0004_&gt;_x0004_4_x0004_5_x0004_@_x0004_=_x0004_8_x0004_7_x0004_0_x0004_F_x0004_8_x0004_8_x0004_ A_x0004_8_x0004_A_x0004_B_x0004_5_x0004_&lt;_x0004_ C_x0004_;_x0004_8_x0004_G_x0004_=_x0004_&gt;_x0004_3_x0004_&gt;_x0004_ &gt;_x0004_A_x0004_2_x0004_5_x0004_I_x0004_5_x0004_=_x0004_8_x0004_O_x0004_</t>
  </si>
  <si>
    <t xml:space="preserve"> 2_x0004_ @_x0004_0_x0004_&lt;_x0004_:_x0004_0_x0004_E_x0004_ 3_x0004_&gt;_x0004_A_x0004_C_x0004_4_x0004_0_x0004_@_x0004_A_x0004_B_x0004_2_x0004_5_x0004_=_x0004_=_x0004_&gt;_x0004_9_x0004_ ?_x0004_@_x0004_&gt;_x0004_3_x0004_@_x0004_0_x0004_&lt;_x0004_&lt;_x0004_K_x0004_ _x0012__x0004_&gt;_x0004_@_x0004_&gt;_x0004_=_x0004_5_x0004_6_x0004_A_x0004_:_x0004_&gt;_x0004_9_x0004_ &gt;_x0004_1_x0004_;_x0004_0_x0004_A_x0004_B_x0004_8_x0004_ "-_x0004_=_x0004_5_x0004_@_x0004_3_x0004_&gt;_x0004_M_x0004_D_x0004_D_x0004_5_x0004_:_x0004_B_x0004_8_x0004_2_x0004_=_x0004_&gt;_x0004_A_x0004_B_x0004_L_x0004_ 8_x0004_ @_x0004_0_x0004_7_x0004_2_x0004_8_x0004_B_x0004_8_x0004_5_x0004_ M_x0004_=_x0004_5_x0004_@_x0004_3_x0004_5_x0004_B_x0004_8_x0004_:_x0004_8_x0004_" =_x0004_0_x0004_ 2014 3_x0004_&gt;_x0004_4_x0004_"_x001a__x0001_02.10.2014 - =_x0004_5_x0004_ C_x0004_A_x0004_B_x0004_0_x0004_=_x0004_&gt;_x0004_2_x0004_;_x0004_5_x0004_=_x0004__x001a__x0001__x0018__x0004_B_x0004_&gt;_x0004_3_x0004_&gt;_x0004_ ?_x0004_&gt;_x0004_ @_x0004_0_x0004_7_x0004_4_x0004_5_x0004_;_x0004_C_x0004_  _x0004__x001c__x0004_-_x0011__x0004_-1800_x0015__x0001__x0018__x0004_B_x0004_&gt;_x0004_3_x0004_&gt;_x0004_ ?_x0004_&gt;_x0004_ @_x0004_0_x0004_7_x0004_4_x0004_5_x0004_;_x0004_C_x0004_  _x0004__x001c__x0004_-_x0011__x0004__x0004_2.3.ã_x0001_ _x0004_0_x0004_A_x0004_E_x0004_&gt;_x0004_4_x0004_=_x0004_K_x0004_5_x0004_ &gt;_x0004_1_x0004_O_x0004_7_x0004_0_x0004_B_x0004_5_x0004_;_x0004_L_x0004_A_x0004_B_x0004_2_x0004_0_x0004_</t>
  </si>
  <si>
    <t xml:space="preserve"> 2_x0004_&gt;_x0004_7_x0004_=_x0004_8_x0004_:_x0004_H_x0004_8_x0004_5_x0004_ 2_x0004_ @_x0004_5_x0004_7_x0004_C_x0004_;_x0004_L_x0004_B_x0004_0_x0004_B_x0004_5_x0004_ @_x0004_5_x0004_0_x0004_;_x0004_8_x0004_7_x0004_0_x0004_F_x0004_8_x0004_8_x0004_ &gt;_x0004_@_x0004_3_x0004_0_x0004_=_x0004_0_x0004_&lt;_x0004_8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 4_x0004_5_x0004_;_x0004_5_x0004_3_x0004_8_x0004_@_x0004_&gt;_x0004_2_x0004_0_x0004_=_x0004_=_x0004_K_x0004_E_x0004_ ?_x0004_&gt;_x0004_;_x0004_=_x0004_&gt;_x0004_&lt;_x0004_&gt;_x0004_G_x0004_8_x0004_9_x0004_ 7_x0004_0_x0004_ A_x0004_G_x0004_5_x0004_B_x0004_ A_x0004_C_x0004_1_x0004_2_x0004_5_x0004_=_x0004_F_x0004_8_x0004_9_x0004_</t>
  </si>
  <si>
    <t xml:space="preserve"> ?_x0004_5_x0004_@_x0004_5_x0004_4_x0004_0_x0004_=_x0004_=_x0004_K_x0004_E_x0004_ 8_x0004_7_x0004_ 4_x0004_@_x0004_C_x0004_3_x0004_8_x0004_E_x0004_ 1_x0004_N_x0004_4_x0004_6_x0004_5_x0004_B_x0004_&gt;_x0004_2_x0004_ 1_x0004_N_x0004_4_x0004_6_x0004_5_x0004_B_x0004_=_x0004_&gt;_x0004_9_x0004_ A_x0004_8_x0004_A_x0004_B_x0004_5_x0004_&lt;_x0004_K_x0004_  _x0004_&gt;_x0004_A_x0004_A_x0004_8_x0004_9_x0004_A_x0004_:_x0004_&gt;_x0004_9_x0004_ $_x0004_5_x0004_4_x0004_5_x0004_@_x0004_0_x0004_F_x0004_8_x0004_8_x0004__x0004__x0001_ _x0004__x001c__x0004_-_x0012__x0004__x0006_2.3.1.‚_x0001_A_x0004_C_x0004_1_x0004_2_x0004_5_x0004_=_x0004_F_x0004_8_x0004_O_x0004_ =_x0004_0_x0004_ &gt;_x0004_A_x0004_C_x0004_I_x0004_5_x0004_A_x0004_B_x0004_2_x0004_;_x0004_5_x0004_=_x0004_8_x0004_5_x0004_ ?_x0004_&gt;_x0004_;_x0004_=_x0004_&gt;_x0004_&lt;_x0004_&gt;_x0004_G_x0004_8_x0004_9_x0004_ ?_x0004_&gt;_x0004_ A_x0004_&gt;_x0004_7_x0004_4_x0004_0_x0004_=_x0004_8_x0004_N_x0004_ 8_x0004_ &gt;_x0004_@_x0004_3_x0004_0_x0004_=_x0004_8_x0004_7_x0004_0_x0004_F_x0004_8_x0004_N_x0004_ 4_x0004_5_x0004_O_x0004_B_x0004_5_x0004_;_x0004_L_x0004_=_x0004_&gt;_x0004_A_x0004_B_x0004_8_x0004_ :_x0004_&gt;_x0004_&lt;_x0004_8_x0004_A_x0004_A_x0004_8_x0004_9_x0004_ ?_x0004_&gt;_x0004_ 4_x0004_5_x0004_;_x0004_0_x0004_&lt;_x0004_ =_x0004_5_x0004_A_x0004_&gt;_x0004_2_x0004_5_x0004_@_x0004_H_x0004_5_x0004_=_x0004_=_x0004_&gt;_x0004_;_x0004_5_x0004_B_x0004_=_x0004_8_x0004_E_x0004_ 8_x0004_ 7_x0004_0_x0004_I_x0004_8_x0004_B_x0004_5_x0004_ 8_x0004_E_x0004_ ?_x0004_@_x0004_0_x0004_2_x0004_	_x0001_ _x0004__x001c__x0004_-_x0012__x0004_-0100	05 1 7808</t>
  </si>
  <si>
    <t xml:space="preserve">_x0001_A_x0004_B_x0004_. 19</t>
  </si>
  <si>
    <t xml:space="preserve"> 20‘_x0001__x0017__x0004_0_x0004_:_x0004_&gt;_x0004_=_x0004_ _x0012__x0004_&gt;_x0004_@_x0004_&gt;_x0004_=_x0004_5_x0004_6_x0004_A_x0004_:_x0004_&gt;_x0004_9_x0004_ &gt;_x0004_1_x0004_;_x0004_0_x0004_A_x0004_B_x0004_8_x0004_ &gt;_x0004_B_x0004_ 04.10.2005 _x0016_!62-_x001e__x0004__x0017__x0004_ "_x001e__x0004_ :_x0004_&gt;_x0004_&lt;_x0004_8_x0004_A_x0004_A_x0004_8_x0004_8_x0004_ ?_x0004_&gt;_x0004_ 4_x0004_5_x0004_;_x0004_0_x0004_&lt;_x0004_ =_x0004_5_x0004_A_x0004_&gt;_x0004_2_x0004_5_x0004_@_x0004_H_x0004_5_x0004_=_x0004_=_x0004_&gt;_x0004_;_x0004_5_x0004_B_x0004_=_x0004_8_x0004_E_x0004_ 8_x0004_ 7_x0004_0_x0004_I_x0004_8_x0004_B_x0004_5_x0004_ 8_x0004_E_x0004_ ?_x0004_@_x0004_0_x0004_2_x0004_ 2_x0004_ _x0012__x0004_&gt;_x0004_@_x0004_&gt;_x0004_=_x0004_5_x0004_6_x0004_A_x0004_:_x0004_&gt;_x0004_9_x0004_ &gt;_x0004_1_x0004_;_x0004_0_x0004_A_x0004_B_x0004_8_x0004_" (@_x0004_5_x0004_4_x0004_. &gt;_x0004_B_x0004_ 26.02.06)_x0005__x0001_A_x0004_B_x0004_. 8_x001a__x0001_12.03.2006 - =_x0004_5_x0004_ C_x0004_A_x0004_B_x0004_0_x0004_=_x0004_&gt;_x0004_2_x0004_;_x0004_5_x0004_=_x0004__x0001_$_x0004_5_x0004_4_x0004_5_x0004_@_x0004_0_x0004_;_x0004_L_x0004_=_x0004_K_x0004_9_x0004_ 7_x0004_0_x0004_:_x0004_&gt;_x0004_=_x0004_ &gt;_x0004_B_x0004_ 24.06.1999 _x0016_!120-$_x0004__x0017__x0004_ "_x001e__x0004_1_x0004_ &gt;_x0004_A_x0004_=_x0004_&gt;_x0004_2_x0004_0_x0004_E_x0004_ A_x0004_8_x0004_A_x0004_B_x0004_5_x0004_&lt;_x0004_K_x0004_ ?_x0004_@_x0004_&gt;_x0004_D_x0004_8_x0004_;_x0004_0_x0004_:_x0004_B_x0004_8_x0004_:_x0004_8_x0004_ 1_x0004_5_x0004_7_x0004_=_x0004_0_x0004_4_x0004_7_x0004_&gt;_x0004_@_x0004_=_x0004_&gt;_x0004_A_x0004_B_x0004_8_x0004_ 8_x0004_ ?_x0004_@_x0004_0_x0004_2_x0004_&gt;_x0004_=_x0004_0_x0004_@_x0004_C_x0004_H_x0004_5_x0004_=_x0004_8_x0004_9_x0004_ =_x0004_5_x0004_A_x0004_&gt;_x0004_2_x0004_5_x0004_@_x0004_H_x0004_5_x0004_=_x0004_=_x0004_&gt;_x0004_;_x0004_5_x0004_B_x0004_=_x0004_8_x0004_E_x0004_" (@_x0004_5_x0004_4_x0004_. &gt;_x0004_B_x0004_ 23.07.08)_x000c__x0001_A_x0004_B_x0004_. 16</t>
  </si>
  <si>
    <t xml:space="preserve"> ?_x0004_. 2]_x0001_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14.04.2009 _x0016_!264 "_x001e__x0004_ _x001f__x0004_&gt;_x0004_@_x0004_O_x0004_4_x0004_:_x0004_5_x0004_ @_x0004_0_x0004_A_x0004_E_x0004_&gt;_x0004_4_x0004_&gt;_x0004_2_x0004_0_x0004_=_x0004_8_x0004_O_x0004_ A_x0004_C_x0004_1_x0004_2_x0004_5_x0004_=_x0004_F_x0004_8_x0004_9_x0004_</t>
  </si>
  <si>
    <t xml:space="preserve"> ?_x0004_@_x0004_5_x0004_4_x0004_&gt;_x0004_A_x0004_B_x0004_0_x0004_2_x0004_;_x0004_O_x0004_5_x0004_&lt;_x0004_K_x0004_E_x0004_ 1_x0004_N_x0004_4_x0004_6_x0004_5_x0004_B_x0004_0_x0004_&lt;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8_x0004_7_x0004_ &gt;_x0004_1_x0004_;_x0004_0_x0004_A_x0004_B_x0004_=_x0004_&gt;_x0004_3_x0004_&gt;_x0004_ 1_x0004_N_x0004_4_x0004_6_x0004_5_x0004_B_x0004_0_x0004_ =_x0004_0_x0004_ &gt;_x0004_A_x0004_C_x0004_I_x0004_5_x0004_A_x0004_B_x0004_2_x0004_;_x0004_5_x0004_=_x0004_8_x0004_5_x0004_ 3_x0004_&gt;_x0004_A_x0004_C_x0004_4_x0004_0_x0004_@_x0004_A_x0004_B_x0004_2_x0004_5_x0004_=_x0004_=_x0004_K_x0004_E_x0004_ ?_x0004_&gt;_x0004_;_x0004_=_x0004_&gt;_x0004_&lt;_x0004_&gt;_x0004_G_x0004_8_x0004_9_x0004_ ?_x0004_&gt;_x0004_ A_x0004_&gt;_x0004_7_x0004_4_x0004_0_x0004_=_x0004_8_x0004_N_x0004_ 8_x0004_ &gt;_x0004_@_x0004_3_x0004_0_x0004_=_x0004_8_x0004_7_x0004_0_x0004_F_x0004_8_x0004_8_x0004_ 4_x0004_5_x0004_O_x0004_B_x0004_5_x0004_;_x0004_L_x0004_=_x0004_&gt;_x0004_A_x0004_B_x0004_8_x0004_ :_x0004_&gt;_x0004_&lt;_x0004_8_x0004_A_x0004_A_x0004_8_x0004_9_x0004_ ?_x0004_&gt;_x0004_ 4_x0004_5_x0004_;_x0004_0_x0004_&lt;_x0004_ =_x0004_5_x0004_A_x0004_&gt;_x0004_2_x0004_5_x0004_@_x0004_H_x0004_5_x0004_=_x0004_=_x0004_&gt;_x0004_;_x0004_5_x0004_B_x0004_=_x0004_8_x0004_E_x0004_ 8_x0004_ 7_x0004_0_x0004_I_x0004_8_x0004_B_x0004_5_x0004_ 8_x0004_E_x0004_ ?_x0004_@_x0004_0_x0004_2_x0004_""_x001a__x0001_14.04.2009 - =_x0004_5_x0004_ C_x0004_A_x0004_B_x0004_0_x0004_=_x0004_&gt;_x0004_2_x0004_;_x0004_5_x0004_=_x0004__x001a__x0001__x0018__x0004_B_x0004_&gt;_x0004_3_x0004_&gt;_x0004_ ?_x0004_&gt;_x0004_ @_x0004_0_x0004_7_x0004_4_x0004_5_x0004_;_x0004_C_x0004_  _x0004__x001c__x0004_-_x0012__x0004_-0100_x0006_2.3.5.N_x0001_A_x0004_C_x0004_1_x0004_2_x0004_5_x0004_=_x0004_F_x0004_8_x0004_O_x0004_ =_x0004_0_x0004_ &gt;_x0004_1_x0004_5_x0004_A_x0004_?_x0004_5_x0004_G_x0004_5_x0004_=_x0004_8_x0004_5_x0004_ 2_x0004_K_x0004_?_x0004_;_x0004_0_x0004_B_x0004_ A_x0004_5_x0004_&lt;_x0004_L_x0004_O_x0004_&lt;_x0004_ &gt;_x0004_?_x0004_5_x0004_:_x0004_C_x0004_=_x0004_&gt;_x0004_2_x0004_ =_x0004_0_x0004_ A_x0004_&gt;_x0004_4_x0004_5_x0004_@_x0004_6_x0004_0_x0004_=_x0004_8_x0004_5_x0004_ ?_x0004_&gt;_x0004_4_x0004_&gt;_x0004_?_x0004_5_x0004_G_x0004_=_x0004_K_x0004_E_x0004_ 4_x0004_5_x0004_B_x0004_5_x0004_9_x0004_	_x0001_ _x0004__x001c__x0004_-_x0012__x0004_-0500_x0004_1004	02 4 7820_x0003_313C_x0001_$_x0004_5_x0004_4_x0004_5_x0004_@_x0004_0_x0004_;_x0004_L_x0004_=_x0004_K_x0004_9_x0004_ 7_x0004_0_x0004_:_x0004_&gt;_x0004_=_x0004_ &gt;_x0004_B_x0004_ 24.04.2008 _x0016_! 48-$_x0004__x0017__x0004_ "_x001e__x0004_1_x0004_ &gt;_x0004_?_x0004_5_x0004_:_x0004_5_x0004_ 8_x0004_ ?_x0004_&gt;_x0004_?_x0004_5_x0004_G_x0004_8_x0004_B_x0004_5_x0004_;_x0004_L_x0004_A_x0004_B_x0004_2_x0004_5_x0004_"_x0005__x0001_A_x0004_B_x0004_. 6_x001a__x0001_01.09.2008 - =_x0004_5_x0004_ C_x0004_A_x0004_B_x0004_0_x0004_=_x0004_&gt;_x0004_2_x0004_;_x0004_5_x0004_=_x0004_~_x0001__x0017__x0004_0_x0004_:_x0004_&gt;_x0004_=_x0004_ _x0012__x0004_&gt;_x0004_@_x0004_&gt;_x0004_=_x0004_5_x0004_6_x0004_A_x0004_:_x0004_&gt;_x0004_9_x0004_ &gt;_x0004_1_x0004_;_x0004_0_x0004_A_x0004_B_x0004_8_x0004_ &gt;_x0004_B_x0004_ 20.11.2007 _x0016_!121-_x001e__x0004__x0017__x0004_ "_x001e__x0004_ =_x0004_0_x0004_4_x0004_5_x0004_;_x0004_5_x0004_=_x0004_8_x0004_8_x0004_ &gt;_x0004_@_x0004_3_x0004_0_x0004_=_x0004_&gt;_x0004_2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 8_x0004_ 3_x0004_&gt;_x0004_@_x0004_&gt;_x0004_4_x0004_A_x0004_:_x0004_8_x0004_E_x0004_o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20.05.2014 _x0016_!463 "_x001e__x0004_1_x0004_ C_x0004_B_x0004_2_x0004_5_x0004_@_x0004_6_x0004_4_x0004_5_x0004_=_x0004_8_x0004_8_x0004_ ?_x0004_&gt;_x0004_@_x0004_O_x0004_4_x0004_:_x0004_0_x0004_ 2_x0004_K_x0004_?_x0004_;_x0004_0_x0004_B_x0004_K_x0004__x001a__x0001_20.05.2014 - =_x0004_5_x0004_ C_x0004_A_x0004_B_x0004_0_x0004_=_x0004_&gt;_x0004_2_x0004_;_x0004_5_x0004_=_x0004_P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9_x0001_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07.12.11)Ÿ_x0001_&gt;_x0004_:_x0004_@_x0004_C_x0004_3_x0004_&gt;_x0004_2_x0004_ _x0012__x0004_&gt;_x0004_@_x0004_&gt;_x0004_=_x0004_5_x0004_6_x0004_A_x0004_:_x0004_&gt;_x0004_9_x0004_ &gt;_x0004_1_x0004_;_x0004_0_x0004_A_x0004_B_x0004_8_x0004_ &gt;_x0004_B_x0004_4_x0004_5_x0004_;_x0004_L_x0004_=_x0004_K_x0004_&lt;_x0004_8_x0004_ 3_x0004_&gt;_x0004_A_x0004_C_x0004_4_x0004_0_x0004_@_x0004_A_x0004_B_x0004_2_x0004_5_x0004_=_x0004_=_x0004_K_x0004_&lt;_x0004_8_x0004_ ?_x0004_&gt;_x0004_;_x0004_=_x0004_&gt;_x0004_&lt;_x0004_&gt;_x0004_G_x0004_8_x0004_O_x0004_&lt;_x0004_8_x0004_ _x0012__x0004_&gt;_x0004_@_x0004_&gt;_x0004_=_x0004_5_x0004_6_x0004_A_x0004_:_x0004_&gt;_x0004_9_x0004_ &gt;_x0004_1_x0004_;_x0004_0_x0004_A_x0004_B_x0004_8_x0004_ ?_x0004_&gt;_x0004_ &gt;_x0004_@_x0004_3_x0004_0_x0004_=_x0004_8_x0004_7_x0004_0_x0004_F_x0004_8_x0004_8_x0004_ 8_x0004_ &gt;_x0004_A_x0004_C_x0004_I_x0004_5_x0004_A_x0004_B_x0004_2_x0004_;_x0004_5_x0004_=_x0004_8_x0004_N_x0004_ 4_x0004_5_x0004_O_x0004_B_x0004_5_x0004_;_x0004_L_x0004_=_x0004_&gt;_x0004_A_x0004_B_x0004_8_x0004_ ?_x0004_&gt;_x0004_ &gt;_x0004_?_x0004_5_x0004_:_x0004_5_x0004_ 8_x0004_ ?_x0004_&gt;_x0004_?_x0004_5_x0004_G_x0004_8_x0004_B_x0004_5_x0004_;_x0004_L_x0004_A_x0004_B_x0004_2_x0004_C_x0004_"q_x0001_5_x0004_4_x0004_8_x0004_=_x0004_&gt;_x0004_2_x0004_@_x0004_5_x0004_&lt;_x0004_5_x0004_=_x0004_=_x0004_&gt;_x0004_3_x0004_&gt;_x0004_ ?_x0004_&gt;_x0004_A_x0004_&gt;_x0004_1_x0004_8_x0004_O_x0004_ ?_x0004_@_x0004_8_x0004_ 2_x0004_A_x0004_5_x0004_E_x0004_ D_x0004_&gt;_x0004_@_x0004_&lt;_x0004_0_x0004_E_x0004_ C_x0004_A_x0004_B_x0004_@_x0004_&gt;_x0004_9_x0004_A_x0004_B_x0004_2_x0004_0_x0004_ 4_x0004_5_x0004_B_x0004_5_x0004_9_x0004_</t>
  </si>
  <si>
    <t xml:space="preserve"> ;_x0004_8_x0004_H_x0004_5_x0004_=_x0004_=_x0004_K_x0004_E_x0004_ @_x0004_&gt;_x0004_4_x0004_8_x0004_B_x0004_5_x0004_;_x0004_L_x0004_A_x0004_:_x0004_&gt;_x0004_3_x0004_&gt;_x0004_ ?_x0004_&gt;_x0004_?_x0004_5_x0004_G_x0004_5_x0004_=_x0004_8_x0004_O_x0004_</t>
  </si>
  <si>
    <t xml:space="preserve"> 2_x0004_ A_x0004_5_x0004_&lt;_x0004_L_x0004_N_x0004_</t>
  </si>
  <si>
    <t xml:space="preserve"> 2_x0004_ 2014 3_x0004_&gt;_x0004_4_x0004_C_x0004_"+_x0001__x0001__x001f__x0004_&gt;_x0004_A_x0004_B_x0004_0_x0004_=_x0004_&gt;_x0004_2_x0004_;_x0004_5_x0004_=_x0004_8_x0004_5_x0004_ _x001f__x0004_@_x0004_0_x0004_2_x0004_8_x0004_B_x0004_5_x0004_;_x0004_L_x0004_A_x0004_B_x0004_2_x0004_0_x0004_  _x0004_&gt;_x0004_A_x0004_A_x0004_8_x0004_9_x0004_A_x0004_:_x0004_&gt;_x0004_9_x0004_ $_x0004_5_x0004_4_x0004_5_x0004_@_x0004_0_x0004_F_x0004_8_x0004_8_x0004_ &gt;_x0004_B_x0004_ 27.12.2010 _x0016_!1120 "_x001e__x0004_ ?_x0004_&gt;_x0004_@_x0004_O_x0004_4_x0004_:_x0004_5_x0004_ ?_x0004_@_x0004_5_x0004_4_x0004_&gt;_x0004_A_x0004_B_x0004_0_x0004_2_x0004_;_x0004_5_x0004_=_x0004_8_x0004_O_x0004_ A_x0004_C_x0004_1_x0004_A_x0004_8_x0004_4_x0004_8_x0004_9_x0004_ 8_x0004_7_x0004_ D_x0004_5_x0004_4_x0004_5_x0004_@_x0004_0_x0004_;_x0004_L_x0004_=_x0004_&gt;_x0004_3_x0004_&gt;_x0004_ 1_x0004_N_x0004_4_x0004_6_x0004_5_x0004_B_x0004_0_x0004_ 1_x0004_N_x0004_4_x0004_6_x0004_5_x0004_B_x0004_0_x0004_&lt;_x0004_ A_x0004_C_x0004_1_x0004_J_x0004_5_x0004_:_x0004_B_x0004_&gt;_x0004_2_x0004_  _x0004_&gt;_x0004_A_x0004_A_x0004_8_x0004_9_x0004_A_x0004_:_x0004_&gt;_x0004_9_x0004_ $_x0004_5_x0004_4_x0004_5_x0004_@_x0004_0_x0004_F_x0004_8_x0004_8_x0004_ =_x0004_0_x0004_ A_x0004_&gt;_x0004_4_x0004_5_x0004_@_x0004_6_x0004_0_x0004_=_x0004_8_x0004_5_x0004_ 4_x0004_5_x0004_B_x0004_5_x0004_9_x0004_ 2_x0004_ A_x0004_5_x0004_&lt;_x0004_L_x0004_O_x0004_E_x0004_ &gt;_x0004_?_x0004_5_x0004_:_x0004_C_x0004_=_x0004_&gt;_x0004_2_x0004_ (?_x0004_&gt;_x0004_?_x0004_5_x0004_G_x0004_8_x0004_B_x0004_5_x0004_;_x0004_5_x0004_9_x0004_) 8_x0004_ ?_x0004_@_x0004_8_x0004_5_x0004_&lt;_x0004_=_x0004_K_x0004_E_x0004_ A_x0004_5_x0004_&lt;_x0004_L_x0004_O_x0004_E_x0004_</t>
  </si>
  <si>
    <t xml:space="preserve"> 0_x0004_ B_x0004_0_x0004_:_x0004_6_x0004_5_x0004_ =_x0004_0_x0004_ 2_x0004_&gt;_x0004_7_x0004_=_x0004_0_x0004_3_x0004_@_x0004_0_x0004_6_x0004_4_x0004_5_x0004_=_x0004_8_x0004_5_x0004_</t>
  </si>
  <si>
    <t xml:space="preserve"> ?_x0004_@_x0004_8_x0004_G_x0004_8_x0004_B_x0004_0_x0004_N_x0004_I_x0004_5_x0004_5_x0004_A_x0004_O_x0004_ ?_x0004_@_x0004_8_x0004_5_x0004_&lt;_x0004_=_x0004_&gt;_x0004_&lt;_x0004_C_x0004_ @_x0004_&gt;_x0004_4_x0004_8_x0004_B_x0004_5_x0004_;_x0004_N_x0004_"_x0017_01.01.2011 - 11.06.2012R_x0001_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07.05.2014 _x0016_!432 "_x001e__x0004_1_x0004_ C_x0004_B_x0004_2_x0004_5_x0004_@_x0004_6_x0004_4_x0004_5_x0004_=_x0004_8_x0004_8_x0004_ _x001f__x0004_&gt;_x0004_@_x0004_O_x0004_4_x0004_:_x0004_0_x0004_ =_x0004_0_x0004_7_x0004_=_x0004_0_x0004_G_x0004_5_x0004_=_x0004_8_x0004_O_x0004_ 8_x0004_ 2_x0004_K_x0004_?_x0004_;_x0004_0_x0004_B_x0004_K_x0004_ 5_x0004_4_x0004_8_x0004_=_x0004_&gt;_x0004_2_x0004_@_x0004_5_x0004_&lt;_x0004_5_x0004_=_x0004_=_x0004_&gt;_x0004_9_x0004_ 4_x0004_5_x0004_=_x0004_5_x0004_6_x0004_=_x0004_&gt;_x0004_9_x0004_ 2_x0004_K_x0004_?_x0004_;_x0004_0_x0004_B_x0004_K_x0004_ ?_x0004_@_x0004_8_x0004_ ?_x0004_5_x0004_@_x0004_5_x0004_4_x0004_0_x0004_G_x0004_5_x0004_ @_x0004_5_x0004_1_x0004_5_x0004_=_x0004_:_x0004_0_x0004_ (4_x0004_5_x0004_B_x0004_5_x0004_9_x0004_) 2_x0004_ A_x0004_5_x0004_&lt;_x0004_L_x0004_N_x0004_ =_x0004_0_x0004_ 2_x0004_&gt;_x0004_A_x0004_?_x0004_8_x0004_B_x0004_0_x0004_=_x0004_8_x0004_5_x0004_ (?_x0004_&gt;_x0004_4_x0004_ &gt;_x0004_?_x0004_5_x0004_:_x0004_C_x0004_ 8_x0004_;_x0004_8_x0004_ ?_x0004_&gt;_x0004_?_x0004_5_x0004_G_x0004_8_x0004_B_x0004_5_x0004_;_x0004_L_x0004_A_x0004_B_x0004_2_x0004_&gt;_x0004_</t>
  </si>
  <si>
    <t xml:space="preserve"> 2_x0004_ ?_x0004_@_x0004_8_x0004_5_x0004_&lt;_x0004_=_x0004_C_x0004_N_x0004_ A_x0004_5_x0004_&lt;_x0004_L_x0004_N_x0004_</t>
  </si>
  <si>
    <t xml:space="preserve"> ;_x0004_8_x0004_1_x0004_&gt;_x0004_ 2_x0004_ A_x0004_;_x0004_C_x0004_G_x0004_0_x0004_O_x0004_E_x0004_ ?_x0004_@_x0004_5_x0004_4_x0004_C_x0004_A_x0004_&lt;_x0004_&gt;_x0004_B_x0004_@_x0004_5_x0004_=_x0004_=_x0004_K_x0004_E_x0004_ _x0017__x0004_0_x0004_:_x0004_&lt;  _x0001_&gt;_x0004_=_x0004_&gt;_x0004_&lt;_x0004_ _x0012__x0004_&gt;_x0004_@_x0004_&gt;_x0004_=_x0004_5_x0004_6_x0004_A_x0004_:_x0004_&gt;_x0004_9_x0004_ &gt;_x0004_1_x0004_;_x0004_0_x0004_A_x0004_B_x0004_8_x0004_</t>
  </si>
  <si>
    <t xml:space="preserve"> 2_x0004_ ?_x0004_0_x0004_B_x0004_@_x0004_&gt;_x0004_=_x0004_0_x0004_B_x0004_=_x0004_C_x0004_N_x0004_ A_x0004_5_x0004_&lt;_x0004_L_x0004_N_x0004_)"_x001a__x0001_07.05.2014 - =_x0004_5_x0004_ C_x0004_A_x0004_B_x0004_0_x0004_=_x0004_&gt;_x0004_2_x0004_;_x0004_5_x0004_=_x0004_œ_x0001__x0017__x0004_0_x0004_:_x0004_&gt;_x0004_=_x0004_ _x0012__x0004_&gt;_x0004_@_x0004_&gt;_x0004_=_x0004_5_x0004_6_x0004_A_x0004_:_x0004_&gt;_x0004_9_x0004_ &gt;_x0004_1_x0004_;_x0004_0_x0004_A_x0004_B_x0004_8_x0004_ &gt;_x0004_B_x0004_ 22.12.2005 _x0016_!83-_x001e__x0004__x0017__x0004_ "_x001e__x0004_ @_x0004_0_x0004_7_x0004_&lt;_x0004_5_x0004_@_x0004_5_x0004_ 8_x0004_ ?_x0004_&gt;_x0004_@_x0004_O_x0004_4_x0004_:_x0004_5_x0004_ 2_x0004_K_x0004_?_x0004_;_x0004_0_x0004_B_x0004_K_x0004_ 4_x0004_5_x0004_=_x0004_5_x0004_6_x0004_=_x0004_K_x0004_E_x0004_ A_x0004_@_x0004_5_x0004_4_x0004_A_x0004_B_x0004_2_x0004_ =_x0004_0_x0004_ A_x0004_&gt;_x0004_4_x0004_5_x0004_@_x0004_6_x0004_0_x0004_=_x0004_8_x0004_5_x0004_ ?_x0004_&gt;_x0004_4_x0004_&gt;_x0004_?_x0004_5_x0004_G_x0004_=_x0004_K_x0004_E_x0004_ 4_x0004_5_x0004_B_x0004_5_x0004_9_x0004_ 2_x0004_ A_x0004_5_x0004_&lt;_x0004_L_x0004_O_x0004_E_x0004_ &gt;_x0004_?_x0004_5_x0004_:_x0004_C_x0004_=_x0004_&gt;_x0004_2_x0004_ (?_x0004_&gt;_x0004_?_x0004_5_x0004_G_x0004_8_x0004_B_x0004_5_x0004_;_x0004_5_x0004_9_x0004_)"_x001a__x0001_13.01.2007 - =_x0004_5_x0004_ C_x0004_A_x0004_B_x0004_0_x0004_=_x0004_&gt;_x0004_2_x0004_;_x0004_5_x0004_=_x0004__x000c__x0001_A_x0004_B_x0004_. 12</t>
  </si>
  <si>
    <t xml:space="preserve"> ?_x0004_. 4_x0006__x0001_A_x0004_B_x0004_. 15j_x0001_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06.02.2014 _x0016_!114 "_x001e__x0004_1_x0004_ C_x0004_B_x0004_2_x0004_5_x0004_@_x0004_6_x0004_4_x0004_5_x0004_=_x0004_8_x0004_8_x0004_ ?_x0004_&gt;_x0004_@_x0004_O_x0004_4_x0004_:_x0004_0_x0004_ ?_x0004_@_x0004_5_x0004_4_x0004_&gt;_x0004_A_x0004_B_x0004_0_x0004_2_x0004_;_x0004_5_x0004_=_x0004_8_x0004_O_x0004_ 8_x0004_ @_x0004_0_x0004_A_x0004_E_x0004_&gt;_x0004_4_x0004_&gt;_x0004_2_x0004_0_x0004_=_x0004_8_x0004_O_x0004_ A_x0004_C_x0004_1_x0004_2_x0004_5_x0004_=_x0004_F_x0004_8_x0004_8_x0004_ 8_x0004_7_x0004_ &gt;_x0004_1_x0004_;_x0004_0_x0004_A_x0004_B_x0004_=_x0004_&gt;_x0004_3_x0004_&gt;_x0004_ 1_x0004_N_x0004_4_x0004_6_x0004_5_x0004_B_x0004_0_x0004_ 1_x0004_N_x0004_4_x0004_6_x0004_5_x0004_B_x0004_C_x0004_ "_x0004_0_x0004_;_x0004_&gt;_x0004_2_x0004_A_x0004_:_x0004_&gt;_x0004_3_x0004_&gt;_x0004_ &lt;_x0004_C_x0004_=_x0004_8_x0004_F_x0004_8_x0004_?_x0004_0_x0004_;_x0004_L_x0004_=_x0004_&gt;_x0004_3_x0004_&gt;_x0004_ @_x0004_0_x0004_9_x0004_&gt;_x0004_=_x0004_0_x0004_ _x0012__x0004_&gt;_x0004_@_x0004_&gt;_x0004_=_x0004_5_x0004_6_x0004_A_x0004_:_x0004_&gt;_x0004_9_x0004_ &gt;_x0004_1_x0004_;_x0004_0_x0004_A_x0004_B_x0004_8_x0004_ =_x0004_0_x0004_ &gt;_x0004_A_x0004_C_x0004_I_x0004_5_x0004_A_x0004_B_x0004_2_x0004_;_x0004_5_x0004_=_x0004_8_x0004_5_x0004_ ?_x0004_5_x0004_@_x0004_5_x0004_4_x0004_0_x0004_=_x0004_=_x0004_K_x0004_E_x0004_ &gt;_x0004_B_x0004_4_x0004_5_x0004_;_x0004_L_x0004_=_x0004_K_x0004_E_x0004_ 3_x0004_&gt;_x0004_A_x0004_C_x0004_4_x0004_0_x0004_@_x0004_A_x0004_B_x0004_2_x0004_5_x0004_=_x0004_=_x0004_K_x0004_E_x0004_ ?_x0004_&gt;_x0004_;_x0004_=_x0004_&gt;_x0004_&lt;_x0004_&gt;_x0004_G_x0004_8_x0004_9_x0004_ ?_x0004_&gt;_x0004_ &gt;_x0004_@_x0004_3_x0004_0_x0004_=_x0004_8_x0004_7_x0004_0_x0004_F_x0004_8_x0004_8_x0004_ 8_x0004_ &gt;_x0004_A_x0004_C_x0004_I_x0004_5_x0004_A_x0004_B_x0004_2_x0004_;_x0004_5_x0004_=_x0004_8_x0004_N_x0004_ 4_x0004_5_x0004_O_x0004_B_x0004_5_x0004_;_x0004_L_x0004_=_x0004_&gt;_x0004_A_x0004_B_x0004_8_x0004_ ?_x0004_&gt;_x0004_ &gt;_x0004_?_x0004_5_x0004_:_x0004_5_x0004_ 8_x0004_ ?_x0004_&gt;_x0004_?_x0004_5_x0004_G_x0004_8_x0004_B_x0004_5_x0004_;_x0004_L_x0004_A_x0004_B_x0004_2_x0004_C_x0004_"Ÿ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3.01.2012 _x0016_!27 "_x001e__x0004_ ?_x0004_&gt;_x0004_@_x0004_O_x0004_4_x0004_:_x0004_5_x0004_ @_x0004_0_x0004_A_x0004_E_x0004_&gt;_x0004_4_x0004_&gt;_x0004_2_x0004_0_x0004_=_x0004_8_x0004_O_x0004_ A_x0004_C_x0004_1_x0004_2_x0004_5_x0004_=_x0004_F_x0004_8_x0004_9_x0004_</t>
  </si>
  <si>
    <t xml:space="preserve"> ?_x0004_@_x0004_5_x0004_4_x0004_&gt;_x0004_A_x0004_B_x0004_0_x0004_2_x0004_;_x0004_O_x0004_5_x0004_&lt;_x0004_K_x0004_E_x0004_ 1_x0004_N_x0004_4_x0004_6_x0004_5_x0004_B_x0004_0_x0004_&lt;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=_x0004_0_x0004_ &gt;_x0004_A_x0004_C_x0004_I_x0004_5_x0004_A_x0004_B_x0004_2_x0004_;_x0004_5_x0004_=_x0004_8_x0004_5_x0004_ ?_x0004_5_x0004_@_x0004_5_x0004_4_x0004_0_x0004_=_x0004_=_x0004_K_x0004_E_x0004_ &gt;_x0004_B_x0004_4_x0004_5_x0004_;_x0004_L_x0004_=_x0004_K_x0004_E_x0004_ 3_x0004_&gt;_x0004_A_x0004_C_x0004_4_x0004_0_x0004_@_x0004_A_x0004_B_x0004_2_x0004_5_x0004_=_x0004_=_x0004_K_x0004_E_x0004_ ?_x0004_&gt;_x0004_;_x0004_=_x0004_&gt;_x0004_&lt;_x0004_&gt;_x0004_G_x0004_8_x0004_9_x0004_ _x0012__x0004_&gt;_x0004_@_x0004_&gt;_x0004_=_x0004_5_x0004_6_x0004_A_x0004_:_x0004_&gt;_x0004_9_x0004_ &gt;_x0004_1_x0004_;_x0004_0_x0004_A_x0004_B_x0004_8_x0004_ =_x0004_0_x0004_ A_x0004_&gt;_x0004_4_x0004_5_x0004_@_x0004_6_x0004_0_x0004_=_x0004_8_x0004_5_x0004_ ?_x0004_&gt;_x0004_4_x0004_&gt;_x0004_?_x0004_5_x0004_G_x0004_=_x0004_K_x0004_E_x0004_ 4_x0004_5_x0004_B_x0004_5_x0004_9_x0004_ 2_x0004_ A_x0004_5_x0004_&lt;_x0004_L_x0004_O_x0004_E_x0004_ &gt;_x0004_?_x0004_5_x0004_:_x0004_C_x0004_=_x0004_&gt;_x0004_2_x0004_ (?_x0004_&gt;_x0004_?_x0004_5_x0004_G_x0004_8_x0004_B_x0004_5_x0004_;_x0004_5_x0004_9_x0004_) 8_x0004_ ?_x0004_@_x0004_8_x0004_5_x0004_&lt;_x0004_=_x0004_K_x0004_E_x0004_ A_x0004_5_x0004_&lt;_x0004_L_x0004_O_x0004_E_x0004_</t>
  </si>
  <si>
    <t xml:space="preserve"> ?_x0004_@_x0004_8_x0004_G_x0004_8_x0004_B_x0004_0_x0004_N_x0004_I_x0004_5_x0004_5_x0004_A_x0004_O_x0004_ ?_x0004_@_x0004_8_x0004_5_x0004_&lt;_x0004_=_x0004_&gt;_x0004_&lt;_x0004_C_x0004_ @_x0004_&gt;_x0004_4_x0004_8_x0004_B_x0004_5_x0004_;_x0004_N_x0004_"_x001a__x0001_23.01.2012 - =_x0004_5_x0004_ C_x0004_A_x0004_B_x0004_0_x0004_=_x0004_&gt;_x0004_2_x0004_;_x0004_5_x0004_=_x0004__x001a__x0001__x0018__x0004_B_x0004_&gt;_x0004_3_x0004_&gt;_x0004_ ?_x0004_&gt;_x0004_ @_x0004_0_x0004_7_x0004_4_x0004_5_x0004_;_x0004_C_x0004_  _x0004__x001c__x0004_-_x0012__x0004_-0500_x0006_2.3.6.Ë_x0001_A_x0004_C_x0004_1_x0004_2_x0004_5_x0004_=_x0004_F_x0004_8_x0004_O_x0004_ =_x0004_0_x0004_ &gt;_x0004_1_x0004_5_x0004_A_x0004_?_x0004_5_x0004_G_x0004_5_x0004_=_x0004_8_x0004_5_x0004_ 3_x0004_&gt;_x0004_A_x0004_C_x0004_4_x0004_0_x0004_@_x0004_A_x0004_B_x0004_2_x0004_5_x0004_=_x0004_=_x0004_K_x0004_E_x0004_ 3_x0004_0_x0004_@_x0004_0_x0004_=_x0004_B_x0004_8_x0004_9_x0004_ @_x0004_5_x0004_0_x0004_;_x0004_8_x0004_7_x0004_0_x0004_F_x0004_8_x0004_8_x0004_ ?_x0004_@_x0004_0_x0004_2_x0004_ =_x0004_0_x0004_ ?_x0004_&gt;_x0004_;_x0004_C_x0004_G_x0004_5_x0004_=_x0004_8_x0004_5_x0004_ &gt;_x0004_1_x0004_I_x0004_5_x0004_4_x0004_&gt;_x0004_A_x0004_B_x0004_C_x0004_?_x0004_=_x0004_&gt;_x0004_3_x0004_&gt;_x0004_ 8_x0004_ 1_x0004_5_x0004_A_x0004_?_x0004_;_x0004_0_x0004_B_x0004_=_x0004_&gt;_x0004_3_x0004_&gt;_x0004_ &gt;_x0004_1_x0004_I_x0004_5_x0004_3_x0004_&gt;_x0004_ &gt;_x0004_1_x0004_@_x0004_0_x0004_7_x0004_&gt;_x0004_2_x0004_0_x0004_=_x0004_8_x0004_O_x0004_</t>
  </si>
  <si>
    <t xml:space="preserve"> 0_x0004_ B_x0004_0_x0004_:_x0004_6_x0004_5_x0004_ 4_x0004_&gt;_x0004_?_x0004_&gt;_x0004_;_x0004_=_x0004_8_x0004_B_x0004_5_x0004_;_x0004_L_x0004_=_x0004_&gt;_x0004_3_x0004_&gt;_x0004_ &gt;_x0004_1_x0004_@_x0004_0_x0004_7_x0004_&gt;_x0004_2_x0004_0_x0004_=_x0004_8_x0004_O_x0004_ 4_x0004_5_x0004_B_x0004_5_x0004_9_x0004_ 2_x0004_ &gt;_x0004_1_x0004_I_x0004_5_x0004_&gt;_x0004_1_x0004_@_x0004_0_x0004_7_x0004_&gt;_x0004_2_x0004_0_x0004_B_x0004_5_x0004_;_x0004_L_x0004_=_x0004_K_x0004_E_x0004_ C_x0004_G_x0004_@_x0004_5_x0004_6_x0004_4_x0004_5_x0004_=_x0004_8_x0004_O_x0004_E_x0004_	_x0001_ _x0004__x001c__x0004_-_x0012__x0004_-0600	02 3 7812	02 3 7814Q_x0001__x0017__x0004_0_x0004_:_x0004_&gt;_x0004_=_x0004_ _x0012__x0004_&gt;_x0004_@_x0004_&gt;_x0004_=_x0004_5_x0004_6_x0004_A_x0004_:_x0004_&gt;_x0004_9_x0004_ &gt;_x0004_1_x0004_;_x0004_0_x0004_A_x0004_B_x0004_8_x0004_ &gt;_x0004_B_x0004_ 17.11.2005 _x0016_!68-_x001e__x0004__x0017__x0004_ "_x001e__x0004_ &lt;_x0004_5_x0004_6_x0004_1_x0004_N_x0004_4_x0004_6_x0004_5_x0004_B_x0004_=_x0004_K_x0004_E_x0004_ &gt;_x0004_B_x0004_=_x0004_&gt;_x0004_H_x0004_5_x0004_=_x0004_8_x0004_O_x0004_E_x0004_ &gt;_x0004_@_x0004_3_x0004_0_x0004_=_x0004_&gt;_x0004_2_x0004__x0014__x0001_A_x0004_B_x0004_. 16</t>
  </si>
  <si>
    <t xml:space="preserve"> ?_x0004_. 2</t>
  </si>
  <si>
    <t xml:space="preserve"> 0_x0004_1_x0004_7_x0004_. 25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E_x0001_ _x0004_0_x0004_A_x0004_?_x0004_&gt;_x0004_@_x0004_O_x0004_6_x0004_5_x0004_=_x0004_8_x0004_5_x0004_ _x001f__x0004_@_x0004_0_x0004_2_x0004_8_x0004_B_x0004_5_x0004_;_x0004_L_x0004_A_x0004_B_x0004_2_x0004_0_x0004_  _x0004_&gt;_x0004_A_x0004_A_x0004_8_x0004_9_x0004_A_x0004_:_x0004_&gt;_x0004_9_x0004_ $_x0004_5_x0004_4_x0004_5_x0004_@_x0004_0_x0004_F_x0004_8_x0004_8_x0004_ &gt;_x0004_B_x0004_ 26.11.2012 _x0016_!2190-@_x0004__x001a__x0001_26.11.2012 - =_x0004_5_x0004_ C_x0004_A_x0004_B_x0004_0_x0004_=_x0004_&gt;_x0004_2_x0004_;_x0004_5_x0004_=_x0004_…_x0001_"_x001e__x0004_1_x0004_ C_x0004_B_x0004_2_x0004_5_x0004_@_x0004_6_x0004_4_x0004_5_x0004_=_x0004_8_x0004_8_x0004_ _x001f__x0004_@_x0004_&gt;_x0004_3_x0004_@_x0004_0_x0004_&lt;_x0004_&lt;_x0004_K_x0004_ ?_x0004_&gt;_x0004_M_x0004_B_x0004_0_x0004_?_x0004_=_x0004_&gt;_x0004_3_x0004_&gt;_x0004_ A_x0004_&gt;_x0004_2_x0004_5_x0004_@_x0004_H_x0004_5_x0004_=_x0004_A_x0004_B_x0004_2_x0004_&gt;_x0004_2_x0004_0_x0004_=_x0004_8_x0004_O_x0004_ A_x0004_8_x0004_A_x0004_B_x0004_5_x0004_&lt;_x0004_K_x0004_ B_x0004_@_x0004_C_x0004_4_x0004_0_x0004_ 2_x0004_ 3_x0004_&gt;_x0004_A_x0004_C_x0004_4_x0004_0_x0004_@_x0004_A_x0004_B_x0004_2_x0004_5_x0004_=_x0004_=_x0004_K_x0004_E_x0004_ (&lt;_x0004_C_x0004_=_x0004_8_x0004_F_x0004_8_x0004_?_x0004_0_x0004_;_x0004_L_x0004_=_x0004_K_x0004_E_x0004_) C_x0004_G_x0004_@_x0004_5_x0004_6_x0004_4_x0004_5_x0004_=_x0004_8_x0004_O_x0004_E_x0004_ =_x0004_0_x0004_ 2012-2018 3_x0004_&gt;_x0004_4_x0004_K_x0004_"b_x0001_3_x0004_&gt;_x0004_A_x0004_C_x0004_4_x0004_0_x0004_@_x0004_A_x0004_B_x0004_2_x0004_5_x0004_=_x0004_=_x0004_&gt;_x0004_9_x0004_ 2_x0004_;_x0004_0_x0004_A_x0004_B_x0004_8_x0004_ 8_x0004_ &gt;_x0004_@_x0004_3_x0004_0_x0004_=_x0004_&gt;_x0004_2_x0004_ &lt;_x0004_5_x0004_A_x0004_B_x0004_=_x0004_&gt;_x0004_3_x0004_&gt;_x0004_ A_x0004_0_x0004_&lt;_x0004_&gt;_x0004_C_x0004_?_x0004_@_x0004_0_x0004_2_x0004_;_x0004_5_x0004_=_x0004_8_x0004_O_x0004_ 2_x0004_ _x0012__x0004_&gt;_x0004_@_x0004_&gt;_x0004_=_x0004_5_x0004_6_x0004_A_x0004_:_x0004_&gt;_x0004_9_x0004_ &gt;_x0004_1_x0004_;_x0004_0_x0004_A_x0004_B_x0004_8_x0004_" (@_x0004_5_x0004_4_x0004_. &gt;_x0004_B_x0004_ 19.10.09)­_x0001_@_x0004_0_x0004_9_x0004_&gt;_x0004_=_x0004_0_x0004_ &gt;_x0004_B_x0004_ 16.10.2014 _x0016_!1017 "_x001e__x0004_1_x0004_ C_x0004_B_x0004_2_x0004_5_x0004_@_x0004_6_x0004_4_x0004_5_x0004_=_x0004_8_x0004_8_x0004_ ?_x0004_@_x0004_8_x0004_&lt;_x0004_5_x0004_@_x0004_=_x0004_K_x0004_E_x0004_ ?_x0004_&gt;_x0004_;_x0004_&gt;_x0004_6_x0004_5_x0004_=_x0004_8_x0004_9_x0004_ &gt;_x0004_1_x0004_ &gt;_x0004_?_x0004_;_x0004_0_x0004_B_x0004_5_x0004_ B_x0004_@_x0004_C_x0004_4_x0004_0_x0004_ 2_x0004_ &gt;_x0004_1_x0004_@_x0004_0_x0004_7_x0004_&gt;_x0004_2_x0004_0_x0004_B_x0004_5_x0004_;_x0004_L_x0004_=_x0004_K_x0004_E_x0004_ &gt;_x0004_@_x0004_3_x0004_0_x0004_=_x0004_8_x0004_7_x0004_0_x0004_F_x0004_8_x0004_O_x0004_E_x0004_</t>
  </si>
  <si>
    <t xml:space="preserve"> @_x0004_0_x0004_A_x0004_?_x0004_&gt;_x0004_;_x0004_&gt;_x0004_6_x0004_5_x0004_=_x0004_=_x0004_K_x0004_E_x0004_ =_x0004_0_x0004_ B_x0004_5_x0004_@_x0004_@_x0004_8_x0004_B_x0004_&gt;_x0004_@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""_x001a__x0001__x0018__x0004_B_x0004_&gt;_x0004_3_x0004_&gt;_x0004_ ?_x0004_&gt;_x0004_ @_x0004_0_x0004_7_x0004_4_x0004_5_x0004_;_x0004_C_x0004_  _x0004__x001c__x0004_-_x0012__x0004_-0600_x0007_2.3.10.x_x0001_A_x0004_C_x0004_1_x0004_2_x0004_5_x0004_=_x0004_F_x0004_8_x0004_O_x0004_ =_x0004_0_x0004_ 2_x0004_K_x0004_?_x0004_;_x0004_0_x0004_B_x0004_C_x0004_ 5_x0004_4_x0004_8_x0004_=_x0004_&gt;_x0004_2_x0004_@_x0004_5_x0004_&lt;_x0004_5_x0004_=_x0004_=_x0004_&gt;_x0004_3_x0004_&gt;_x0004_ ?_x0004_&gt;_x0004_A_x0004_&gt;_x0004_1_x0004_8_x0004_O_x0004_ ?_x0004_@_x0004_8_x0004_ 2_x0004_A_x0004_5_x0004_E_x0004_ D_x0004_&gt;_x0004_@_x0004_&lt;_x0004_0_x0004_E_x0004_ C_x0004_A_x0004_B_x0004_@_x0004_&gt;_x0004_9_x0004_A_x0004_B_x0004_2_x0004_0_x0004_ 4_x0004_5_x0004_B_x0004_5_x0004_9_x0004_</t>
  </si>
  <si>
    <t xml:space="preserve"> 2_x0004_ A_x0004_5_x0004_&lt;_x0004_L_x0004_N_x0004_	_x0001_ _x0004__x001c__x0004_-_x0012__x0004_-1000	02 4 5260</t>
  </si>
  <si>
    <t xml:space="preserve">_x0001_A_x0004_B_x0004_. 19. 20_x001f__x0001__x0001__x0017__x0004_0_x0004_:_x0004_&gt;_x0004_=_x0004_ _x0012__x0004_&gt;_x0004_@_x0004_&gt;_x0004_=_x0004_5_x0004_6_x0004_A_x0004_:_x0004_&gt;_x0004_9_x0004_ &gt;_x0004_1_x0004_;_x0004_0_x0004_A_x0004_B_x0004_8_x0004_ &gt;_x0004_B_x0004_ 07.12.2009 _x0016_!152-_x001e__x0004__x0017__x0004_ "_x001e__x0004_ =_x0004_0_x0004_4_x0004_5_x0004_;_x0004_5_x0004_=_x0004_8_x0004_8_x0004_ &gt;_x0004_@_x0004_3_x0004_0_x0004_=_x0004_&gt;_x0004_2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&gt;_x0004_B_x0004_4_x0004_5_x0004_;_x0004_L_x0004_=_x0004_K_x0004_&lt;_x0004_8_x0004_ 3_x0004_&gt;_x0004_A_x0004_C_x0004_4_x0004_0_x0004_@_x0004_A_x0004_B_x0004_2_x0004_5_x0004_=_x0004_=_x0004_K_x0004_&lt;_x0004_8_x0004_ ?_x0004_&gt;_x0004_;_x0004_=_x0004_&gt;_x0004_&lt;_x0004_&gt;_x0004_G_x0004_8_x0004_O_x0004_&lt;_x0004_8_x0004_ ?_x0004_&gt;_x0004_ =_x0004_0_x0004_7_x0004_=_x0004_0_x0004_G_x0004_5_x0004_=_x0004_8_x0004_N_x0004_ 8_x0004_ 2_x0004_K_x0004_?_x0004_;_x0004_0_x0004_B_x0004_5_x0004_ 5_x0004_4_x0004_8_x0004_=_x0004_&gt;_x0004_2_x0004_@_x0004_5_x0004_&lt;_x0004_5_x0004_=_x0004_=_x0004_&gt;_x0004_3_x0004_&gt;_x0004_ ?_x0004_&gt;_x0004_A_x0004_&gt;_x0004_1_x0004_8_x0004_O_x0004_ ?_x0004_@_x0004_8_x0004_ ?_x0004_5_x0004_@_x0004_5_x0004_4_x0004_0_x0004_G_x0004_5_x0004_ @_x0004_5_x0004_1_x0004_5_x0004_=_x0004_:_x0004_0_x0004_ =_x0004_0_x0004_ 2_x0004_&gt;_x0004_A_x0004_?_x0004_8_x0004_B_x0004_0_x0004_=_x0004_8_x0004_5_x0004_ 2_x0004_ A_x0004_5_x0004_&lt;_x0004_L_x0004_N_x0004_"_x001a__x0001_01.01.2010 - =_x0004_5_x0004_ C_x0004_A_x0004_B_x0004_0_x0004_=_x0004_&gt;_x0004_2_x0004_;_x0004_5_x0004_=_x0004__x000f__x0001__x0001__x001f__x0004_&gt;_x0004_A_x0004_B_x0004_0_x0004_=_x0004_&gt;_x0004_2_x0004_;_x0004_5_x0004_=_x0004_8_x0004_5_x0004_ _x001f__x0004_@_x0004_0_x0004_2_x0004_8_x0004_B_x0004_5_x0004_;_x0004_L_x0004_A_x0004_B_x0004_2_x0004_0_x0004_  _x0004_&gt;_x0004_A_x0004_A_x0004_8_x0004_9_x0004_A_x0004_:_x0004_&gt;_x0004_9_x0004_ $_x0004_5_x0004_4_x0004_5_x0004_@_x0004_0_x0004_F_x0004_8_x0004_8_x0004_ &gt;_x0004_B_x0004_ 27.12.2010 _x0016_!1119 "_x001e__x0004_ ?_x0004_@_x0004_5_x0004_4_x0004_&gt;_x0004_A_x0004_B_x0004_0_x0004_2_x0004_;_x0004_5_x0004_=_x0004_8_x0004_8_x0004_ A_x0004_C_x0004_1_x0004_2_x0004_5_x0004_=_x0004_F_x0004_8_x0004_9_x0004_ 8_x0004_7_x0004_ D_x0004_5_x0004_4_x0004_5_x0004_@_x0004_0_x0004_;_x0004_L_x0004_=_x0004_&gt;_x0004_3_x0004_&gt;_x0004_ 1_x0004_N_x0004_4_x0004_6_x0004_5_x0004_B_x0004_0_x0004_ 1_x0004_N_x0004_4_x0004_6_x0004_5_x0004_B_x0004_0_x0004_&lt;_x0004_ A_x0004_C_x0004_1_x0004_J_x0004_5_x0004_:_x0004_B_x0004_&gt;_x0004_2_x0004_  _x0004_&gt;_x0004_A_x0004_A_x0004_8_x0004_9_x0004_A_x0004_:_x0004_&gt;_x0004_9_x0004_ $_x0004_5_x0004_4_x0004_5_x0004_@_x0004_0_x0004_F_x0004_8_x0004_8_x0004_ =_x0004_0_x0004_ 2_x0004_K_x0004_?_x0004_;_x0004_0_x0004_B_x0004_C_x0004_ 5_x0004_4_x0004_8_x0004_=_x0004_&gt;_x0004_2_x0004_@_x0004_5_x0004_&lt;_x0004_5_x0004_=_x0004_=_x0004_K_x0004_E_x0004_ ?_x0004_&gt;_x0004_A_x0004_&gt;_x0004_1_x0004_8_x0004_9_x0004_ ?_x0004_@_x0004_8_x0004_ 2_x0004_A_x0004_5_x0004_E_x0004_ D_x0004_&gt;_x0004_@_x0004_&lt;_x0004_0_x0004_E_x0004_ C_x0004_A_x0004_B_x0004_@_x0004_&gt;_x0004_9_x0004_A_x0004_B_x0004_2_x0004_0_x0004_ 4_x0004_5_x0004_B_x0004_5_x0004_9_x0004_</t>
  </si>
  <si>
    <t xml:space="preserve"> 2_x0004_ A_x0004_5_x0004_&lt;_x0004_L_x0004_N_x0004_"°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3.01.2012 _x0016_!22 "_x001e__x0004_ 2_x0004_K_x0004_?_x0004_;_x0004_0_x0004_B_x0004_5_x0004_ 5_x0004_4_x0004_8_x0004_=_x0004_&gt;_x0004_2_x0004_@_x0004_5_x0004_&lt;_x0004_5_x0004_=_x0004_=_x0004_K_x0004_E_x0004_ ?_x0004_&gt;_x0004_A_x0004_&gt;_x0004_1_x0004_8_x0004_9_x0004_ ?_x0004_@_x0004_8_x0004_ 2_x0004_A_x0004_5_x0004_E_x0004_ D_x0004_&gt;_x0004_@_x0004_&lt;_x0004_0_x0004_E_x0004_ C_x0004_A_x0004_B_x0004_@_x0004_&gt;_x0004_9_x0004_A_x0004_B_x0004_2_x0004_0_x0004_ 4_x0004_5_x0004_B_x0004_5_x0004_9_x0004_</t>
  </si>
  <si>
    <t xml:space="preserve"> 2_x0004_ A_x0004_5_x0004_&lt;_x0004_L_x0004_N_x0004_"_x001a__x0001__x0018__x0004_B_x0004_&gt;_x0004_3_x0004_&gt;_x0004_ ?_x0004_&gt;_x0004_ @_x0004_0_x0004_7_x0004_4_x0004_5_x0004_;_x0004_C_x0004_  _x0004__x001c__x0004_-_x0012__x0004_-1000_x0007_2.3.11.í_x0001_A_x0004_C_x0004_1_x0004_2_x0004_5_x0004_=_x0004_F_x0004_8_x0004_O_x0004_ =_x0004_0_x0004_ :_x0004_&gt;_x0004_&lt;_x0004_?_x0004_5_x0004_=_x0004_A_x0004_0_x0004_F_x0004_8_x0004_N_x0004_</t>
  </si>
  <si>
    <t xml:space="preserve"> 2_x0004_K_x0004_?_x0004_;_x0004_0_x0004_G_x0004_8_x0004_2_x0004_0_x0004_5_x0004_&lt;_x0004_C_x0004_N_x0004_ @_x0004_&gt;_x0004_4_x0004_8_x0004_B_x0004_5_x0004_;_x0004_O_x0004_&lt;_x0004_ (7_x0004_0_x0004_:_x0004_&gt;_x0004_=_x0004_=_x0004_K_x0004_&lt;_x0004_ ?_x0004_@_x0004_5_x0004_4_x0004_A_x0004_B_x0004_0_x0004_2_x0004_8_x0004_B_x0004_5_x0004_;_x0004_O_x0004_&lt;_x0004_) 2_x0004_ F_x0004_5_x0004_;_x0004_O_x0004_E_x0004_ &lt;_x0004_0_x0004_B_x0004_5_x0004_@_x0004_8_x0004_0_x0004_;_x0004_L_x0004_=_x0004_&gt;_x0004_9_x0004_ ?_x0004_&gt;_x0004_4_x0004_4_x0004_5_x0004_@_x0004_6_x0004_:_x0004_8_x0004_ 2_x0004_&gt;_x0004_A_x0004_?_x0004_8_x0004_B_x0004_0_x0004_=_x0004_8_x0004_O_x0004_ 8_x0004_ &gt;_x0004_1_x0004_C_x0004_G_x0004_5_x0004_=_x0004_8_x0004_O_x0004_ 4_x0004_5_x0004_B_x0004_5_x0004_9_x0004_</t>
  </si>
  <si>
    <t xml:space="preserve"> ?_x0004_&gt;_x0004_A_x0004_5_x0004_I_x0004_0_x0004_N_x0004_I_x0004_8_x0004_E_x0004_ &gt;_x0004_1_x0004_@_x0004_0_x0004_7_x0004_&gt;_x0004_2_x0004_0_x0004_B_x0004_5_x0004_;_x0004_L_x0004_=_x0004_K_x0004_5_x0004_ &gt;_x0004_@_x0004_3_x0004_0_x0004_=_x0004_8_x0004_7_x0004_0_x0004_F_x0004_8_x0004_8_x0004_</t>
  </si>
  <si>
    <t xml:space="preserve"> @_x0004_5_x0004_0_x0004_;_x0004_8_x0004_7_x0004_C_x0004_N_x0004_I_x0004_8_x0004_5_x0004_ &gt;_x0004_1_x0004_@_x0004_0_x0004_7_x0004_&gt;_x0004_2_x0004_0_x0004_B_x0004_5_x0004_;_x0004_L_x0004_=_x0004_C_x0004_N_x0004_ ?_x0004_@_x0004_&gt;_x0004_3_x0004_@_x0004_0_x0004_&lt;_x0004_&lt;_x0004_C_x0004_ 4_x0004_&gt;_x0004_H_x0004_:_x0004_&gt;_x0004_;_x0004_L_x0004_=_x0004_&gt;_x0004_3_x0004_&gt;_x0004_ &gt;_x0004_1_x0004_@_x0004_0_x0004_7_x0004_&gt;_x0004_2_x0004_0_x0004_=_x0004_8_x0004_O_x0004_	_x0001_ _x0004__x001c__x0004_-_x0012__x0004_-1100	02 1 7815_x0001__x0001__x0017__x0004_0_x0004_:_x0004_&gt;_x0004_=_x0004_ _x0012__x0004_&gt;_x0004_@_x0004_&gt;_x0004_=_x0004_5_x0004_6_x0004_A_x0004_:_x0004_&gt;_x0004_9_x0004_ &gt;_x0004_1_x0004_;_x0004_0_x0004_A_x0004_B_x0004_8_x0004_ &gt;_x0004_B_x0004_ 07.12.2009 _x0016_!153-_x001e__x0004__x0017__x0004_ "_x001e__x0004_ =_x0004_0_x0004_4_x0004_5_x0004_;_x0004_5_x0004_=_x0004_8_x0004_8_x0004_ &gt;_x0004_@_x0004_3_x0004_0_x0004_=_x0004_&gt;_x0004_2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&gt;_x0004_B_x0004_4_x0004_5_x0004_;_x0004_L_x0004_=_x0004_K_x0004_&lt;_x0004_8_x0004_ 3_x0004_&gt;_x0004_A_x0004_C_x0004_4_x0004_0_x0004_@_x0004_A_x0004_B_x0004_2_x0004_5_x0004_=_x0004_=_x0004_K_x0004_&lt;_x0004_8_x0004_ ?_x0004_&gt;_x0004_;_x0004_=_x0004_&gt;_x0004_&lt;_x0004_&gt;_x0004_G_x0004_8_x0004_O_x0004_&lt;_x0004_8_x0004_ _x0012__x0004_&gt;_x0004_@_x0004_&gt;_x0004_=_x0004_5_x0004_6_x0004_A_x0004_:_x0004_&gt;_x0004_9_x0004_ &gt;_x0004_1_x0004_;_x0004_0_x0004_A_x0004_B_x0004_8_x0004_ ?_x0004_&gt;_x0004_ ?_x0004_@_x0004_5_x0004_4_x0004_&gt;_x0004_A_x0004_B_x0004_0_x0004_2_x0004_;_x0004_5_x0004_=_x0004_8_x0004_N_x0004_ :_x0004_&gt;_x0004_&lt;_x0004_?_x0004_5_x0004_=_x0004_A_x0004_0_x0004_F_x0004_8_x0004_8_x0004_ G_x0004_0_x0004_A_x0004_B_x0004_8_x0004_ @_x0004_&gt;_x0004_4_x0004_8_x0004_B_x0004_5_x0004_;_x0004_L_x0004_A_x0004_:_x0004_&gt;_x0004_9_x0004_ ?_x0004_;_x0004_0_x0004_B_x0004_K_x0004_ 7_x0004_0_x0004_ A_x0004_&gt;_x0004_4_x0004_5_x0004_@_x0004_6_x0004_0_x0004_=_x0004_8_x0004_5_x0004_ @_x0004_5_x0004_1_x0004_5_x0004_=_x0004_:_x0004_0_x0004_ 2_x0004_ &gt;_x0004_1_x0004_@_x0004_0_x0004_7_x0004_&gt;_x0004_2_x0004_0_x0004_B_x0004_5_x0004_;_x0004_L_x0004_=_x0004_K_x0004_E_x0004_ &gt;_x0004_@_x0004_3_x0004_0_x0004_=_x0004_8_x0004_7_x0004_0_x0004_F_x0004_8_x0004_O_x0004_E_x0004_</t>
  </si>
  <si>
    <t xml:space="preserve"> @_x0004_5_x0004_0_x0004_;_x0004_8_x0004_7_x0004_C_x0004_N_x0004_I_x0004_8_x0004_E_x0004_ &gt;_x0004_A_x0004_=_x0004_&gt;_x0004_2_x0004_=_x0004_C_x0004_N_x0004_ &gt;_x0004_1_x0004_I_x0004_5_x0004_&gt;_x0004_1_x0004_@_x0004_0_x0004_7_x0004_&gt;_x0004_2_x0004_0_x0004_B_x0004_5_x0004_;_x0004_L_x0004_=_x0004_C_x0004_N_x0004_ ?_x0004_@_x0004_&gt;_x0004_3_x0004_@_x0004_0_x0004_&lt;_x0004_&lt;_x0004_C_x0004_ 4_x0004_&gt;_x0004_H_x0004_:_x0004_&gt;_x0004_;_x0004_L_x0004_=_x0004_&gt;_x0004_3_x0004_&gt;_x0004_ &gt;_x0004_1_x0004_@_x0004_0_x0004_7_x0004_&gt;_x0004_2_x0004_0_x0004_=_x0004_8_x0004_O_x0004_"2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1.02.2013 _x0016_!104 "_x001e__x0004_1_x0004_ C_x0004_B_x0004_2_x0004_5_x0004_@_x0004_6_x0004_4_x0004_5_x0004_=_x0004_8_x0004_8_x0004_ 8_x0004_ _x001f__x0004_&gt;_x0004_@_x0004_O_x0004_4_x0004_:_x0004_5_x0004_ @_x0004_0_x0004_A_x0004_E_x0004_&gt;_x0004_4_x0004_&gt;_x0004_2_x0004_0_x0004_=_x0004_8_x0004_O_x0004_ A_x0004_C_x0004_1_x0004_2_x0004_5_x0004_=_x0004_F_x0004_8_x0004_9_x0004_</t>
  </si>
  <si>
    <t xml:space="preserve"> ?_x0004_@_x0004_5_x0004_4_x0004_&gt;_x0004_A_x0004_B_x0004_0_x0004_2_x0004_;_x0004_O_x0004_5_x0004_&lt;_x0004_K_x0004_E_x0004_ 1_x0004_N_x0004_4_x0004_6_x0004_5_x0004_B_x0004_0_x0004_&lt;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=_x0004_0_x0004_ &gt;_x0004_A_x0004_C_x0004_I_x0004_5_x0004_A_x0004_B_x0004_2_x0004_;_x0004_5_x0004_=_x0004_8_x0004_5_x0004_ ?_x0004_5_x0004_@_x0004_5_x0004_4_x0004_0_x0004_=_x0004_=_x0004_K_x0004_E_x0004_ &gt;_x0004_B_x0004_4_x0004_5_x0004_;_x0004_L_x0004_=_x0004_K_x0004_E_x0004_ 3_x0004_&gt;_x0004_A_x0004_C_x0004_4_x0004_0_x0004_@_x0004_A_x0004_B_x0004_2_x0004_5_x0004_=_x0004_=_x0004_K_x0004_E_x0004_ ?_x0004_&gt;_x0004_;_x0004_=_x0004_&gt;_x0004_&lt;_x0004_&gt;_x0004_G_x0004_8_x0004_9_x0004_ _x0012__x0004_&gt;_x0004_@_x0004_&gt;_x0004_=_x0004_5_x0004_6_x0004_A_x0004_:_x0004_&gt;_x0004_9_x0004_ &gt;_x0004_1_x0004_;_x0004_0_x0004_A_x0004_B_x0004_8_x0004_ ?_x0004_&gt;_x0004_ ?_x0004_@_x0004_5_x0004_4_x0004_&gt;_x0004_A_x0004_B_x0004_0_x0004_2_x0004_;_x0004_5_x0004_=_x0004_8_x0004_N_x0004__x001a__x0001_14.03.2013 - =_x0004_5_x0004_ C_x0004_A_x0004_B_x0004_0_x0004_=_x0004_&gt;_x0004_2_x0004_;_x0004_5_x0004_=_x0004_Ä_x0001_:_x0004_&gt;_x0004_&lt;_x0004_?_x0004_5_x0004_=_x0004_A_x0004_0_x0004_F_x0004_8_x0004_8_x0004_ G_x0004_0_x0004_A_x0004_B_x0004_8_x0004_ @_x0004_&gt;_x0004_4_x0004_8_x0004_B_x0004_5_x0004_;_x0004_L_x0004_A_x0004_:_x0004_&gt;_x0004_9_x0004_ ?_x0004_;_x0004_0_x0004_B_x0004_K_x0004_ 7_x0004_0_x0004_ A_x0004_&gt;_x0004_4_x0004_5_x0004_@_x0004_6_x0004_0_x0004_=_x0004_8_x0004_5_x0004_ @_x0004_5_x0004_1_x0004_5_x0004_=_x0004_:_x0004_0_x0004_ (?_x0004_@_x0004_8_x0004_A_x0004_&lt;_x0004_&gt;_x0004_B_x0004_@_x0004_ 8_x0004_ C_x0004_E_x0004_&gt;_x0004_4_x0004_ 7_x0004_0_x0004_ @_x0004_5_x0004_1_x0004_5_x0004_=_x0004_:_x0004_&gt;_x0004_&lt;_x0004_) 2_x0004_ &gt;_x0004_1_x0004_@_x0004_0_x0004_7_x0004_&gt;_x0004_2_x0004_0_x0004_B_x0004_5_x0004_;_x0004_L_x0004_=_x0004_K_x0004_E_x0004_ &gt;_x0004_@_x0004_3_x0004_0_x0004_=_x0004_8_x0004_7_x0004_0_x0004_F_x0004_8_x0004_O_x0004_E_x0004_</t>
  </si>
  <si>
    <t xml:space="preserve"> @_x0004_5_x0004_0_x0004_;_x0004_8_x0004_&lt;  _x0001_7_x0004_C_x0004_N_x0004_I_x0004_8_x0004_E_x0004_ &gt;_x0004_A_x0004_=_x0004_&gt;_x0004_2_x0004_=_x0004_C_x0004_N_x0004_ &gt;_x0004_1_x0004_I_x0004_5_x0004_&gt;_x0004_1_x0004_@_x0004_0_x0004_7_x0004_&gt;_x0004_2_x0004_0_x0004_B_x0004_5_x0004_;_x0004_L_x0004_=_x0004_C_x0004_N_x0004_ ?_x0004_@_x0004_&gt;_x0004_3_x0004_@_x0004_0_x0004_&lt;_x0004_&lt;_x0004_C_x0004_ 4_x0004_&gt;_x0004_H_x0004_:_x0004_&gt;_x0004_;_x0004_L_x0004_=_x0004_&gt;_x0004_3_x0004_&gt;_x0004_ &gt;_x0004_1_x0004_@_x0004_0_x0004_7_x0004_&gt;_x0004_2_x0004_0_x0004_=_x0004_8_x0004_O_x0004_"_x001a__x0001__x0018__x0004_B_x0004_&gt;_x0004_3_x0004_&gt;_x0004_ ?_x0004_&gt;_x0004_ @_x0004_0_x0004_7_x0004_4_x0004_5_x0004_;_x0004_C_x0004_  _x0004__x001c__x0004_-_x0012__x0004_-1100_x0007_2.3.12.M_x0001_A_x0004_C_x0004_1_x0004_2_x0004_5_x0004_=_x0004_F_x0004_8_x0004_O_x0004_ =_x0004_0_x0004_ &gt;_x0004_1_x0004_5_x0004_A_x0004_?_x0004_5_x0004_G_x0004_5_x0004_=_x0004_8_x0004_5_x0004_ 2_x0004_K_x0004_?_x0004_;_x0004_0_x0004_B_x0004_ ?_x0004_@_x0004_8_x0004_5_x0004_&lt;_x0004_=_x0004_&gt;_x0004_9_x0004_ A_x0004_5_x0004_&lt;_x0004_L_x0004_5_x0004_ =_x0004_0_x0004_ A_x0004_&gt;_x0004_4_x0004_5_x0004_@_x0004_6_x0004_0_x0004_=_x0004_8_x0004_5_x0004_ ?_x0004_&gt;_x0004_4_x0004_&gt;_x0004_?_x0004_5_x0004_G_x0004_=_x0004_K_x0004_E_x0004_ 4_x0004_5_x0004_B_x0004_5_x0004_9_x0004_	_x0001_ _x0004__x001c__x0004_-_x0012__x0004_-1200	02 4 7818º_x0001_#_x0004_:_x0004_0_x0004_7_x0004_ _x001f__x0004_@_x0004_5_x0004_7_x0004_8_x0004_4_x0004_5_x0004_=_x0004_B_x0004_0_x0004_  _x0004_&gt;_x0004_A_x0004_A_x0004_8_x0004_9_x0004_A_x0004_:_x0004_&gt;_x0004_9_x0004_ $_x0004_5_x0004_4_x0004_5_x0004_@_x0004_0_x0004_F_x0004_8_x0004_8_x0004_ &gt;_x0004_B_x0004_ 28.12.2012 _x0016_!1688 "_x001e__x0004_ =_x0004_5_x0004_:_x0004_&gt;_x0004_B_x0004_&gt;_x0004_@_x0004_K_x0004_E_x0004_ &lt;_x0004_5_x0004_@_x0004_0_x0004_E_x0004_ ?_x0004_&gt;_x0004_ @_x0004_5_x0004_0_x0004_;_x0004_8_x0004_7_x0004_0_x0004_F_x0004_8_x0004_8_x0004_ 3_x0004_&gt;_x0004_A_x0004_C_x0004_4_x0004_0_x0004_@_x0004_A_x0004_B_x0004_2_x0004_5_x0004_=_x0004_=_x0004_&gt;_x0004_9_x0004_ ?_x0004_&gt;_x0004_;_x0004_8_x0004_B_x0004_8_x0004_:_x0004_8_x0004_ 2_x0004_ A_x0004_D_x0004_5_x0004_@_x0004_5_x0004_ 7_x0004_0_x0004_I_x0004_8_x0004_B_x0004_K_x0004_ 4_x0004_5_x0004_B_x0004_5_x0004_9_x0004_-A_x0004_8_x0004_@_x0004_&gt;_x0004_B_x0004_ 8_x0004_ 4_x0004_5_x0004_B_x0004_5_x0004_9_x0004_</t>
  </si>
  <si>
    <t xml:space="preserve"> &gt;_x0004_A_x0004_B_x0004_0_x0004_2_x0004_H_x0004_8_x0004_E_x0004_A_x0004_O_x0004_ 1_x0004_5_x0004_7_x0004_ ?_x0004_&gt;_x0004_?_x0004_5_x0004_G_x0004_5_x0004_=_x0004_8_x0004_O_x0004_ @_x0004_&gt;_x0004_4_x0004_8_x0004_B_x0004_5_x0004_;_x0004_5_x0004_9_x0004_"_x000b__x0001_?_x0004_. 5</t>
  </si>
  <si>
    <t xml:space="preserve"> ?_x0004_?_x0004_. 4_x001a__x0001_28.12.2012 - =_x0004_5_x0004_ C_x0004_A_x0004_B_x0004_0_x0004_=_x0004_&gt;_x0004_2_x0004_;_x0004_5_x0004_=_x0004__x001a__x0001__x0018__x0004_B_x0004_&gt;_x0004_3_x0004_&gt;_x0004_ ?_x0004_&gt;_x0004_ @_x0004_0_x0004_7_x0004_4_x0004_5_x0004_;_x0004_C_x0004_  _x0004__x001c__x0004_-_x0012__x0004_-1200_x0007_2.3.13._x000c__x0001_A_x0004_C_x0004_1_x0004_2_x0004_5_x0004_=_x0004_F_x0004_8_x0004_O_x0004_ =_x0004_0_x0004_	02 4 7819_x0014__x0001_$_x0004_5_x0004_4_x0004_5_x0004_@_x0004_0_x0004_;_x0004_L_x0004_=_x0004_K_x0004_9_x0004_ 7_x0004_0_x0004_:_x0004_&gt;_x0004_=_x0004_ &gt;_x0004_B_x0004__x0007__x0001_A_x0004_B_x0004_. 19</t>
  </si>
  <si>
    <t xml:space="preserve">_x000c_05.01.2012 -	_x0001_A_x0004_B_x0004_. 3</t>
  </si>
  <si>
    <t xml:space="preserve"> ?_x0004_._x000c_08.07.2012 -E_x0001_&gt;_x0004_1_x0004_5_x0004_A_x0004_?_x0004_5_x0004_G_x0004_5_x0004_=_x0004_8_x0004_5_x0004_ 2_x0004_K_x0004_?_x0004_;_x0004_0_x0004_B_x0004_K_x0004_ 2_x0004_&gt;_x0004_7_x0004_=_x0004_0_x0004_3_x0004_@_x0004_0_x0004_6_x0004_4_x0004_5_x0004_=_x0004_8_x0004_O_x0004_</t>
  </si>
  <si>
    <t xml:space="preserve"> ?_x0004_@_x0004_8_x0004_G_x0004_8_x0004_B_x0004_0_x0004_N_x0004_I_x0004_5_x0004_3_x0004_&gt;_x0004_A_x0004_O_x0004_ ?_x0004_@_x0004_8_x0004_5_x0004_&lt;_x0004_=_x0004_&gt;_x0004_&lt;_x0004_C_x0004_ @_x0004_&gt;_x0004_4_x0004_8_x0004_B_x0004_5_x0004_;_x0004_N_x0004__x0005_-1300u_x0001_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07.12.11)_x0002_20F_x0001_&gt;_x0004_1_x0004_;_x0004_0_x0004_A_x0004_B_x0004_8_x0004_ &gt;_x0004_B_x0004_ 25.06.2012 _x0016_!93-_x001e__x0004__x0017__x0004_ "_x001e__x0004_ 7_x0004_4_x0004_@_x0004_0_x0004_2_x0004_&gt;_x0004_&gt;_x0004_E_x0004_@_x0004_0_x0004_=_x0004_5_x0004_=_x0004_8_x0004_8_x0004_ 2_x0004_ _x0012__x0004_&gt;_x0004_@_x0004_&gt;_x0004_=_x0004_5_x0004_6_x0004_A_x0004_:_x0004_&gt;_x0004_9_x0004_ &gt;_x0004_1_x0004_;_x0004_0_x0004_A_x0004_B_x0004_8_x0004_"_x0008__x0001_5</t>
  </si>
  <si>
    <t xml:space="preserve"> ?_x0004_?_x0004_. 5_x001a__x0001__x0018__x0004_B_x0004_&gt;_x0004_3_x0004_&gt;_x0004_ ?_x0004_&gt;_x0004_ @_x0004_0_x0004_7_x0004_4_x0004_5_x0004_;_x0004_C_x0004_  _x0004__x001c__x0004_-_x0012__x0004_-1300_x0007_2.3.14.Z_x0001_A_x0004_C_x0004_1_x0004_2_x0004_5_x0004_=_x0004_F_x0004_8_x0004_O_x0004_ =_x0004_0_x0004_ &gt;_x0004_1_x0004_5_x0004_A_x0004_?_x0004_5_x0004_G_x0004_5_x0004_=_x0004_8_x0004_5_x0004_ 5_x0004_4_x0004_8_x0004_=_x0004_&gt;_x0004_2_x0004_@_x0004_5_x0004_&lt;_x0004_5_x0004_=_x0004_=_x0004_&gt;_x0004_9_x0004_ 2_x0004_K_x0004_?_x0004_;_x0004_0_x0004_B_x0004_K_x0004_ ?_x0004_@_x0004_8_x0004_ ?_x0004_5_x0004_@_x0004_5_x0004_4_x0004_0_x0004_G_x0004_5_x0004_ @_x0004_5_x0004_1_x0004_5_x0004_=_x0004_:_x0004_0_x0004_ =_x0004_0_x0004_ 2_x0004_&gt;_x0004_A_x0004_?_x0004_8_x0004_B_x0004_0_x0004_=_x0004_8_x0004_5_x0004_ 2_x0004_ A_x0004_5_x0004_&lt;_x0004_L_x0004_N_x0004_	_x0001_ _x0004__x001c__x0004_-_x0012__x0004_-1400	02 4 7821o_x0001_$_x0004_5_x0004_4_x0004_5_x0004_@_x0004_0_x0004_;_x0004_L_x0004_=_x0004_K_x0004_9_x0004_ 7_x0004_0_x0004_:_x0004_&gt;_x0004_=_x0004_ &gt;_x0004_B_x0004_ 19.05.1995 _x0016_!81-$_x0004__x0017__x0004_ "_x001e__x0004_ 3_x0004_&gt;_x0004_A_x0004_C_x0004_4_x0004_0_x0004_@_x0004_A_x0004_B_x0004_2_x0004_5_x0004_=_x0004_=_x0004_K_x0004_E_x0004_ ?_x0004_&gt;_x0004_A_x0004_&gt;_x0004_1_x0004_8_x0004_O_x0004_E_x0004_ 3_x0004_@_x0004_0_x0004_6_x0004_4_x0004_0_x0004_=_x0004_0_x0004_&lt;_x0004_</t>
  </si>
  <si>
    <t xml:space="preserve"> 8_x0004_&lt;_x0004_5_x0004_N_x0004_I_x0004_8_x0004_&lt;_x0004_ 4_x0004_5_x0004_B_x0004_5_x0004_9_x0004_" (@_x0004_5_x0004_4_x0004_. &gt;_x0004_B_x0004_ 25.10.07)Ù_x0001__x0017__x0004_0_x0004_:_x0004_&gt;_x0004_=_x0004_ _x0012__x0004_&gt;_x0004_@_x0004_&gt;_x0004_=_x0004_5_x0004_6_x0004_A_x0004_:_x0004_&gt;_x0004_9_x0004_ &gt;_x0004_1_x0004_;_x0004_0_x0004_A_x0004_B_x0004_8_x0004_ &gt;_x0004_B_x0004_ 26.04.2013 _x0016_!47-_x001e__x0004__x0017__x0004_ "_x001e__x0004_ @_x0004_0_x0004_7_x0004_&lt;_x0004_5_x0004_@_x0004_5_x0004_ 8_x0004_ ?_x0004_&gt;_x0004_@_x0004_O_x0004_4_x0004_:_x0004_5_x0004_ =_x0004_0_x0004_7_x0004_=_x0004_0_x0004_G_x0004_5_x0004_=_x0004_8_x0004_O_x0004_ 5_x0004_6_x0004_5_x0004_&lt;_x0004_5_x0004_A_x0004_O_x0004_G_x0004_=_x0004_&gt;_x0004_9_x0004_ 4_x0004_5_x0004_=_x0004_5_x0004_6_x0004_=_x0004_&gt;_x0004_9_x0004_ 2_x0004_K_x0004_?_x0004_;_x0004_0_x0004_B_x0004_K_x0004_ =_x0004_0_x0004_ A_x0004_&gt;_x0004_4_x0004_5_x0004_@_x0004_6_x0004_0_x0004_=_x0004_8_x0004_5_x0004_ 4_x0004_5_x0004_B_x0004_5_x0004_9_x0004_ ?_x0004_@_x0004_8_x0004_ 8_x0004_E_x0004_ C_x0004_A_x0004_K_x0004_=_x0004_&gt;_x0004_2_x0004_;_x0004_5_x0004_=_x0004_8_x0004_8_x0004_ (C_x0004_4_x0004_&gt;_x0004_G_x0004_5_x0004_@_x0004_5_x0004_=_x0004_8_x0004_8_x0004_) 8_x0004_ 5_x0004_4_x0004_8_x0004_=_x0004_&gt;_x0004_2_x0004_@_x0004_5_x0004_&lt;_x0004_5_x0004_=_x0004_=_x0004_&gt;_x0004_9_x0004_ 4_x0004_5_x0004_=_x0004_5_x0004_6_x0004_=_x0004_&gt;_x0004_9_x0004_ 2_x0004_K_x0004_?_x0004_;_x0004_0_x0004_B_x0004_K_x0004_ ?_x0004_@_x0004_8_x0004_ C_x0004_A_x0004_B_x0004_@_x0004_&gt;_x0004_9_x0004_A_x0004_B_x0004_2_x0004_5_x0004_ 2_x0004_ A_x0004_5_x0004_&lt;_x0004_L_x0004_N_x0004_"_x001a__x0001_26.04.2013 - =_x0004_5_x0004_ C_x0004_A_x0004_B_x0004_0_x0004_=_x0004_&gt;_x0004_2_x0004_;_x0004_5_x0004_=_x0004__x001a__x0001__x0018__x0004_B_x0004_&gt;_x0004_3_x0004_&gt;_x0004_ ?_x0004_&gt;_x0004_ @_x0004_0_x0004_7_x0004_4_x0004_5_x0004_;_x0004_C_x0004_  _x0004__x001c__x0004_-_x0012__x0004_-1400_x0007_2.3.15.x_x0001_A_x0004_C_x0004_1_x0004_2_x0004_5_x0004_=_x0004_F_x0004_8_x0004_O_x0004_ =_x0004_0_x0004_ &gt;_x0004_1_x0004_5_x0004_A_x0004_?_x0004_5_x0004_G_x0004_5_x0004_=_x0004_8_x0004_5_x0004_ 5_x0004_4_x0004_8_x0004_=_x0004_&gt;_x0004_2_x0004_@_x0004_5_x0004_&lt;_x0004_5_x0004_=_x0004_=_x0004_&gt;_x0004_9_x0004_ 2_x0004_K_x0004_?_x0004_;_x0004_0_x0004_B_x0004_K_x0004_ ?_x0004_@_x0004_8_x0004_ C_x0004_A_x0004_B_x0004_@_x0004_&gt;_x0004_9_x0004_A_x0004_B_x0004_2_x0004_5_x0004_ 2_x0004_ A_x0004_5_x0004_&lt;_x0004_L_x0004_N_x0004_ @_x0004_5_x0004_1_x0004_5_x0004_=_x0004_:_x0004_0_x0004_-8_x0004_=_x0004_2_x0004_0_x0004_;_x0004_8_x0004_4_x0004_0_x0004_ 8_x0004_;_x0004_8_x0004_ @_x0004_5_x0004_1_x0004_5_x0004_=_x0004_:_x0004_0_x0004_</t>
  </si>
  <si>
    <t xml:space="preserve"> 4_x0004_&gt;_x0004_A_x0004_B_x0004_8_x0004_3_x0004_H_x0004_5_x0004_3_x0004_&gt;_x0004_ 2_x0004_&gt;_x0004_7_x0004_@_x0004_0_x0004_A_x0004_B_x0004_0_x0004_	_x0001_ _x0004__x001c__x0004_-_x0012__x0004_-1500	02 4 7822'_x0001__x0017__x0004_0_x0004_:_x0004_&gt;_x0004_=_x0004_ _x0012__x0004_&gt;_x0004_@_x0004_&gt;_x0004_=_x0004_5_x0004_6_x0004_A_x0004_:_x0004_&gt;_x0004_9_x0004_ &gt;_x0004_1_x0004_;_x0004_0_x0004_A_x0004_B_x0004_8_x0004_ &gt;_x0004_B_x0004_ 26.04.2013_x000f__x0001_26.04.2013 - =_x0004_5_x0004__x000c_01.01.2005 -C_x0001_10 ;_x0004_5_x0004_B_x0004_</t>
  </si>
  <si>
    <t xml:space="preserve"> 0_x0004_ B_x0004_0_x0004_:_x0004_6_x0004_5_x0004_ ?_x0004_@_x0004_8_x0004_ ?_x0004_5_x0004_@_x0004_5_x0004_4_x0004_0_x0004_G_x0004_5_x0004_ =_x0004_0_x0004_ 2_x0004_&gt;_x0004_A_x0004_?_x0004_8_x0004_B_x0004_0_x0004_=_x0004_8_x0004_5_x0004_ 2_x0004_ A_x0004_5_x0004_&lt;_x0004_L_x0004_N_x0004_ 1_x0004_@_x0004_0_x0004_B_x0004_L_x0004_5_x0004_2_x0004_ (A_x0004_5_x0004_A_x0004_B_x0004_5_x0004_@_x0004_)”_x0001_21.12.1996 _x0016_!159-$_x0004__x0017__x0004_ "_x001e__x0004_ 4_x0004_&gt;_x0004_?_x0004_&gt;_x0004_;_x0004_=_x0004_8_x0004_B_x0004_5_x0004_;_x0004_L_x0004_=_x0004_K_x0004_E_x0004_ 3_x0004_0_x0004_@_x0004_0_x0004_=_x0004_B_x0004_8_x0004_O_x0004_E_x0004_ ?_x0004_&gt;_x0004_ A_x0004_&gt;_x0004_F_x0004_8_x0004_0_x0004_;_x0004_L_x0004_=_x0004_&gt;_x0004_9_x0004_ ?_x0004_&gt;_x0004_4_x0004_4_x0004_5_x0004_@_x0004_6_x0004_:_x0004_5_x0004_ 4_x0004_5_x0004_B_x0004_5_x0004_9_x0004_ - A_x0004_8_x0004_@_x0004_&gt;_x0004_B_x0004_ 8_x0004_ 4_x0004_5_x0004_B_x0004_5_x0004_9_x0004_</t>
  </si>
  <si>
    <t xml:space="preserve"> &gt;_x0004_A_x0004_B_x0004_0_x0004_2_x0004_H_x0004_8_x0004_E_x0004_A_x0004_O_x0004_ 1_x0004_5_x0004_7_x0004_ ?_x0004_&gt;_x0004_?_x0004_5_x0004_G_x0004_5_x0004_=_x0004_8_x0004_O_x0004_ @_x0004_&gt;_x0004_4_x0004_8_x0004_B_x0004_5_x0004_;_x0004_5_x0004_9_x0004_" (@_x0004_5_x0004_4_x0004_. &gt;_x0004_B_x0004_ 22.08.04)±_x0001__x0016_!47-_x001e__x0004__x0017__x0004_ "_x001e__x0004_ @_x0004_0_x0004_7_x0004_&lt;_x0004_5_x0004_@_x0004_5_x0004_ 8_x0004_ ?_x0004_&gt;_x0004_@_x0004_O_x0004_4_x0004_:_x0004_5_x0004_ =_x0004_0_x0004_7_x0004_=_x0004_0_x0004_G_x0004_5_x0004_=_x0004_8_x0004_O_x0004_ 5_x0004_6_x0004_5_x0004_&lt;_x0004_5_x0004_A_x0004_O_x0004_G_x0004_=_x0004_&gt;_x0004_9_x0004_ 4_x0004_5_x0004_=_x0004_5_x0004_6_x0004_=_x0004_&gt;_x0004_9_x0004_ 2_x0004_K_x0004_?_x0004_;_x0004_0_x0004_B_x0004_K_x0004_ =_x0004_0_x0004_ A_x0004_&gt;_x0004_4_x0004_5_x0004_@_x0004_6_x0004_0_x0004_=_x0004_8_x0004_5_x0004_ 4_x0004_5_x0004_B_x0004_5_x0004_9_x0004_ ?_x0004_@_x0004_8_x0004_ 8_x0004_E_x0004_ C_x0004_A_x0004_K_x0004_=_x0004_&gt;_x0004_2_x0004_;_x0004_5_x0004_=_x0004_8_x0004_8_x0004_ (C_x0004_4_x0004_&gt;_x0004_G_x0004_5_x0004_@_x0004_5_x0004_=_x0004_8_x0004_8_x0004_) 8_x0004_ 5_x0004_4_x0004_8_x0004_=_x0004_&gt;_x0004_2_x0004_@_x0004_5_x0004_&lt;_x0004_5_x0004_=_x0004_=_x0004_&gt;_x0004_9_x0004_ 4_x0004_5_x0004_=_x0004_5_x0004_6_x0004_=_x0004_&gt;_x0004_9_x0004_ 2_x0004_K_x0004_?_x0004_;_x0004_0_x0004_B_x0004_K_x0004_ ?_x0004_@_x0004_8_x0004_ C_x0004_A_x0004_B_x0004_@_x0004_&gt;_x0004_9_x0004_A_x0004_B_x0004_2_x0004_5_x0004_ 2_x0004_ A_x0004_5_x0004_&lt;_x0004_L_x0004_N_x0004_"</t>
  </si>
  <si>
    <t xml:space="preserve">_x0001_C_x0004_A_x0004_B_x0004_0_x0004_=_x0004_&gt;_x0004_2_x0004_;_x0004_5_x0004_=_x0004_i_x0001__x0017__x0004_0_x0004_:_x0004_&gt;_x0004_=_x0004_ _x0012__x0004_&gt;_x0004_@_x0004_&gt;_x0004_=_x0004_5_x0004_6_x0004_A_x0004_:_x0004_&gt;_x0004_9_x0004_ &gt;_x0004_1_x0004_;_x0004_0_x0004_A_x0004_B_x0004_8_x0004_ &gt;_x0004_B_x0004_ 29.12.2010 _x0016_!151-_x001e__x0004__x0017__x0004_ "_x001e__x0004_ &lt;_x0004_8_x0004_@_x0004_&gt;_x0004_2_x0004_K_x0004_E_x0004_ A_x0004_C_x0004_4_x0004_L_x0004_O_x0004_E_x0004_ _x0012__x0004_&gt;_x0004_@_x0004_&gt;_x0004_=_x0004_5_x0004_6_x0004_A_x0004_:_x0004_&gt;_x0004_9_x0004_ &gt;_x0004_1_x0004_;_x0004_0_x0004_A_x0004_B_x0004_8_x0004_" (@_x0004_5_x0004_4_x0004_. &gt;_x0004_B_x0004_ 08.06.12)_x001a__x0001_24.06.2012 - =_x0004_5_x0004_ C_x0004_A_x0004_B_x0004_0_x0004_=_x0004_&gt;_x0004_2_x0004_;_x0004_5_x0004_=_x0004__x001a__x0001__x0018__x0004_B_x0004_&gt;_x0004_3_x0004_&gt;_x0004_ ?_x0004_&gt;_x0004_ @_x0004_0_x0004_7_x0004_4_x0004_5_x0004_;_x0004_C_x0004_  _x0004__x001c__x0004_-_x0012__x0004_-1500_x0007_2.3.17.s_x0001_A_x0004_C_x0004_1_x0004_2_x0004_5_x0004_=_x0004_F_x0004_8_x0004_O_x0004_ =_x0004_0_x0004_ 2_x0004_K_x0004_?_x0004_&gt;_x0004_;_x0004_=_x0004_5_x0004_=_x0004_8_x0004_5_x0004_ ?_x0004_5_x0004_@_x0004_5_x0004_4_x0004_0_x0004_=_x0004_=_x0004_K_x0004_E_x0004_ ?_x0004_&gt;_x0004_;_x0004_=_x0004_&gt;_x0004_&lt;_x0004_&gt;_x0004_G_x0004_8_x0004_9_x0004_ ?_x0004_&gt;_x0004_ &gt;_x0004_@_x0004_3_x0004_0_x0004_=_x0004_8_x0004_7_x0004_0_x0004_F_x0004_8_x0004_8_x0004_ 8_x0004_ &gt;_x0004_A_x0004_C_x0004_I_x0004_5_x0004_A_x0004_B_x0004_2_x0004_;_x0004_5_x0004_=_x0004_8_x0004_N_x0004_ 4_x0004_5_x0004_O_x0004_B_x0004_5_x0004_;_x0004_L_x0004_=_x0004_&gt;_x0004_A_x0004_B_x0004_8_x0004_ ?_x0004_&gt;_x0004_ &gt;_x0004_?_x0004_5_x0004_:_x0004_5_x0004_ 8_x0004_ ?_x0004_&gt;_x0004_?_x0004_5_x0004_G_x0004_8_x0004_B_x0004_5_x0004_;_x0004_L_x0004_A_x0004_B_x0004_2_x0004_C_x0004_	_x0001_ _x0004__x001c__x0004_-_x0012__x0004_-1700	02 4 7824_x001a__x0001__x0018__x0004_B_x0004_&gt;_x0004_3_x0004_&gt;_x0004_ ?_x0004_&gt;_x0004_ @_x0004_0_x0004_7_x0004_4_x0004_5_x0004_;_x0004_C_x0004_  _x0004__x001c__x0004_-_x0012__x0004_-1700_x0007_2.3.19.f_x0001_A_x0004_C_x0004_1_x0004_2_x0004_5_x0004_=_x0004_F_x0004_8_x0004_O_x0004_ =_x0004_0_x0004_ &gt;_x0004_A_x0004_C_x0004_I_x0004_5_x0004_A_x0004_B_x0004_2_x0004_;_x0004_5_x0004_=_x0004_8_x0004_5_x0004_ ?_x0004_&gt;_x0004_;_x0004_=_x0004_&gt;_x0004_&lt;_x0004_&gt;_x0004_G_x0004_8_x0004_9_x0004_ ?_x0004_&gt;_x0004_ A_x0004_&gt;_x0004_7_x0004_4_x0004_0_x0004_=_x0004_8_x0004_N_x0004_ 8_x0004_ &gt;_x0004_@_x0004_3_x0004_0_x0004_=_x0004_8_x0004_7_x0004_0_x0004_F_x0004_8_x0004_8_x0004_ 4_x0004_5_x0004_O_x0004_B_x0004_5_x0004_;_x0004_L_x0004_=_x0004_&gt;_x0004_A_x0004_B_x0004_8_x0004_ 0_x0004_4_x0004_&lt;_x0004_8_x0004_=_x0004_8_x0004_A_x0004_B_x0004_@_x0004_0_x0004_B_x0004_8_x0004_2_x0004_=_x0004_K_x0004_E_x0004_ :_x0004_&gt;_x0004_&lt;_x0004_8_x0004_A_x0004_A_x0004_8_x0004_9_x0004_	_x0001_ _x0004__x001c__x0004_-_x0012__x0004_-1900	05 1 7847¶_x0001__x0017__x0004_0_x0004_:_x0004_&gt;_x0004_=_x0004_ _x0012__x0004_&gt;_x0004_@_x0004_&gt;_x0004_=_x0004_5_x0004_6_x0004_A_x0004_:_x0004_&gt;_x0004_9_x0004_ &gt;_x0004_1_x0004_;_x0004_0_x0004_A_x0004_B_x0004_8_x0004_ &gt;_x0004_B_x0004_ 29.12.2009 _x0016_!190-_x001e__x0004__x0017__x0004_ "_x001e__x0004_ =_x0004_0_x0004_4_x0004_5_x0004_;_x0004_5_x0004_=_x0004_8_x0004_8_x0004_ &gt;_x0004_@_x0004_3_x0004_0_x0004_=_x0004_&gt;_x0004_2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&gt;_x0004_B_x0004_4_x0004_5_x0004_;_x0004_L_x0004_=_x0004_K_x0004_&lt;_x0004_8_x0004_ 3_x0004_&gt;_x0004_A_x0004_C_x0004_4_x0004_0_x0004_@_x0004_A_x0004_B_x0004_2_x0004_5_x0004_=_x0004_=_x0004_K_x0004_&lt;_x0004_8_x0004__x001a__x0001_02.03.2010 - =_x0004_5_x0004_ C_x0004_A_x0004_B_x0004_0_x0004_=_x0004_&gt;_x0004_2_x0004_;_x0004_5_x0004_=_x0004_b_x0001_?_x0004_&gt;_x0004_;_x0004_=_x0004_&gt;_x0004_&lt;_x0004_&gt;_x0004_G_x0004_8_x0004_O_x0004_&lt;_x0004_8_x0004_ _x0012__x0004_&gt;_x0004_@_x0004_&gt;_x0004_=_x0004_5_x0004_6_x0004_A_x0004_:_x0004_&gt;_x0004_9_x0004_ &gt;_x0004_1_x0004_;_x0004_0_x0004_A_x0004_B_x0004_8_x0004_ ?_x0004_&gt;_x0004_ A_x0004_&gt;_x0004_7_x0004_4_x0004_0_x0004_=_x0004_8_x0004_N_x0004_ 8_x0004_ &gt;_x0004_@_x0004_3_x0004_0_x0004_=_x0004_8_x0004_7_x0004_0_x0004_F_x0004_8_x0004_8_x0004_ 4_x0004_5_x0004_O_x0004_B_x0004_5_x0004_;_x0004_L_x0004_=_x0004_&gt;_x0004_A_x0004_B_x0004_8_x0004_ 0_x0004_4_x0004_&lt;_x0004_8_x0004_=_x0004_8_x0004_A_x0004_B_x0004_@_x0004_0_x0004_B_x0004_8_x0004_2_x0004_=_x0004_K_x0004_E_x0004_ :_x0004_&gt;_x0004_&lt;_x0004_8_x0004_A_x0004_A_x0004_8_x0004_9_x0004_"@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5.05.2010 _x0016_!370 "_x001e__x0004_ _x001f__x0004_&gt;_x0004_@_x0004_O_x0004_4_x0004_:_x0004_5_x0004_ @_x0004_0_x0004_A_x0004_E_x0004_&gt;_x0004_4_x0004_&gt;_x0004_2_x0004_0_x0004_=_x0004_8_x0004_O_x0004_ A_x0004_C_x0004_1_x0004_2_x0004_5_x0004_=_x0004_F_x0004_8_x0004_9_x0004_</t>
  </si>
  <si>
    <t xml:space="preserve"> ?_x0004_@_x0004_5_x0004_4_x0004_&gt;_x0004_A_x0004_B_x0004_0_x0004_2_x0004_;_x0004_O_x0004_5_x0004_&lt;_x0004_K_x0004_E_x0004_ 1_x0004_N_x0004_4_x0004_6_x0004_5_x0004_B_x0004_0_x0004_&lt;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8_x0004_7_x0004_ &gt;_x0004_1_x0004_;_x0004_0_x0004_A_x0004_B_x0004_=_x0004_&gt;_x0004_3_x0004_&gt;_x0004_ 1_x0004_N_x0004_4_x0004_6_x0004_5_x0004_B_x0004_0_x0004_ =_x0004_0_x0004_ &gt;_x0004_A_x0004_C_x0004_I_x0004_5_x0004_A_x0004_B_x0004_2_x0004_;_x0004_5_x0004_=_x0004_8_x0004_5_x0004_ 3_x0004_&gt;_x0004_A_x0004_C_x0004_4_x0004_0_x0004_@_x0004_A_x0004_B_x0004_2_x0004_5_x0004_=_x0004_=_x0004_K_x0004_E_x0004_ ?_x0004_&gt;_x0004_;_x0004_=_x0004_&gt;_x0004_&lt;_x0004_&gt;_x0004_G_x0004_8_x0004_9_x0004_ ?_x0004_&gt;_x0004_ A_x0004_&gt;_x0004_7_x0004_4_x0004_0_x0004_=_x0004_8_x0004_N_x0004_ 8_x0004_ &gt;_x0004_@_x0004_3_x0004_0_x0004_=_x0004_8_x0004_7_x0004_0_x0004_F_x0004_8_x0004_8_x0004_ 4_x0004_5_x0004_O_x0004_B_x0004_5_x0004_;_x0004_L_x0004_=_x0004_&gt;_x0004_A_x0004_B_x0004_8_x0004_ 0_x0004_4_x0004_&lt;_x0004_8_x0004_=_x0004_8_x0004_A_x0004_B_x0004_@_x0004_0_x0004_B_x0004_8_x0004_2_x0004_=_x0004_K_x0004_E_x0004_ :_x0004_&gt;_x0004_&lt;_x0004_8_x0004_A_x0004_A_x0004_8_x0004_9_x0004_"_x001a__x0001_13.05.2010 - =_x0004_5_x0004_ C_x0004_A_x0004_B_x0004_0_x0004_=_x0004_&gt;_x0004_2_x0004_;_x0004_5_x0004_=_x0004__x001a__x0001__x0018__x0004_B_x0004_&gt;_x0004_3_x0004_&gt;_x0004_ ?_x0004_&gt;_x0004_ @_x0004_0_x0004_7_x0004_4_x0004_5_x0004_;_x0004_C_x0004_  _x0004__x001c__x0004_-_x0012__x0004_-1900_x0007_2.3.20.Ÿ_x0001_A_x0004_C_x0004_1_x0004_2_x0004_5_x0004_=_x0004_F_x0004_8_x0004_O_x0004_ =_x0004_0_x0004_ &gt;_x0004_A_x0004_C_x0004_I_x0004_5_x0004_A_x0004_B_x0004_2_x0004_;_x0004_5_x0004_=_x0004_8_x0004_5_x0004_ ?_x0004_&gt;_x0004_;_x0004_=_x0004_&gt;_x0004_&lt;_x0004_&gt;_x0004_G_x0004_8_x0004_9_x0004_ ?_x0004_&gt;_x0004_ @_x0004_0_x0004_A_x0004_G_x0004_5_x0004_B_x0004_C_x0004_ 8_x0004_ ?_x0004_@_x0004_5_x0004_4_x0004_&gt;_x0004_A_x0004_B_x0004_0_x0004_2_x0004_;_x0004_5_x0004_=_x0004_8_x0004_N_x0004_ 4_x0004_&gt;_x0004_B_x0004_0_x0004_F_x0004_8_x0004_9_x0004_ =_x0004_0_x0004_ 2_x0004_K_x0004_@_x0004_0_x0004_2_x0004_=_x0004_8_x0004_2_x0004_0_x0004_=_x0004_8_x0004_5_x0004_ 1_x0004_N_x0004_4_x0004_6_x0004_5_x0004_B_x0004_=_x0004_&gt;_x0004_9_x0004_ &gt;_x0004_1_x0004_5_x0004_A_x0004_?_x0004_5_x0004_G_x0004_5_x0004_=_x0004_=_x0004_&gt;_x0004_A_x0004_B_x0004_8_x0004_ ?_x0004_&gt;_x0004_A_x0004_5_x0004_;_x0004_5_x0004_=_x0004_8_x0004_9_x0004_ 7_x0004_0_x0004_ A_x0004_G_x0004_5_x0004_B_x0004_ A_x0004_@_x0004_5_x0004_4_x0004_A_x0004_B_x0004_2_x0004_ &gt;_x0004_1_x0004_;_x0004_0_x0004_A_x0004_B_x0004_=_x0004_&gt;_x0004_3_x0004_&gt;_x0004_ 1_x0004_N_x0004_4_x0004_6_x0004_5_x0004_B_x0004_0_x0004_	_x0001_ _x0004__x001c__x0004_-_x0012__x0004_-2000	39 2 7805_x000c__x0001_A_x0004_B_x0004_. 18</t>
  </si>
  <si>
    <t xml:space="preserve"> ?_x0004_. 1_x001a__x0001__x0018__x0004_B_x0004_&gt;_x0004_3_x0004_&gt;_x0004_ ?_x0004_&gt;_x0004_ @_x0004_0_x0004_7_x0004_4_x0004_5_x0004_;_x0004_C_x0004_  _x0004__x001c__x0004_-_x0012__x0004_-2000_x0007_2.3.21.±_x0001_A_x0004_C_x0004_1_x0004_2_x0004_5_x0004_=_x0004_F_x0004_8_x0004_O_x0004_ =_x0004_0_x0004_ &gt;_x0004_A_x0004_C_x0004_I_x0004_5_x0004_A_x0004_B_x0004_2_x0004_;_x0004_5_x0004_=_x0004_8_x0004_5_x0004_ ?_x0004_&gt;_x0004_;_x0004_=_x0004_&gt;_x0004_&lt;_x0004_&gt;_x0004_G_x0004_8_x0004_9_x0004_ ?_x0004_&gt;_x0004_ A_x0004_1_x0004_&gt;_x0004_@_x0004_C_x0004_ 8_x0004_=_x0004_D_x0004_&gt;_x0004_@_x0004_&lt;_x0004_0_x0004_F_x0004_8_x0004_8_x0004_ &gt;_x0004_B_x0004_ ?_x0004_&gt;_x0004_A_x0004_5_x0004_;_x0004_5_x0004_=_x0004_8_x0004_9_x0004_</t>
  </si>
  <si>
    <t xml:space="preserve"> 2_x0004_E_x0004_&gt;_x0004_4_x0004_O_x0004_I_x0004_8_x0004_E_x0004_ 2_x0004_ &lt;_x0004_C_x0004_=_x0004_8_x0004_F_x0004_8_x0004_?_x0004_0_x0004_;_x0004_L_x0004_=_x0004_K_x0004_9_x0004_ @_x0004_0_x0004_9_x0004_&gt;_x0004_=_x0004_</t>
  </si>
  <si>
    <t xml:space="preserve"> =_x0004_5_x0004_&gt;_x0004_1_x0004_E_x0004_&gt;_x0004_4_x0004_8_x0004_&lt;_x0004_&gt;_x0004_9_x0004_ 4_x0004_;_x0004_O_x0004_ 2_x0004_5_x0004_4_x0004_5_x0004_=_x0004_8_x0004_O_x0004_ @_x0004_5_x0004_3_x0004_8_x0004_A_x0004_B_x0004_@_x0004_0_x0004_ &lt;_x0004_C_x0004_=_x0004_8_x0004_F_x0004_8_x0004_?_x0004_0_x0004_;_x0004_L_x0004_=_x0004_K_x0004_E_x0004_ =_x0004_&gt;_x0004_@_x0004_&lt;_x0004_0_x0004_B_x0004_8_x0004_2_x0004_=_x0004_K_x0004_E_x0004_ ?_x0004_@_x0004_0_x0004_2_x0004_&gt;_x0004_2_x0004_K_x0004_E_x0004_ 0_x0004_:_x0004_B_x0004_&gt;_x0004_2_x0004_	_x0001_ _x0004__x001c__x0004_-_x0012__x0004_-2100	05 1 7809Ì_x0001__x0017__x0004_0_x0004_:_x0004_&gt;_x0004_=_x0004_ _x0012__x0004_&gt;_x0004_@_x0004_&gt;_x0004_=_x0004_5_x0004_6_x0004_A_x0004_:_x0004_&gt;_x0004_9_x0004_ &gt;_x0004_1_x0004_;_x0004_0_x0004_A_x0004_B_x0004_8_x0004_ &gt;_x0004_B_x0004_ 11.11.2009 _x0016_!135-_x001e__x0004__x0017__x0004_ "_x001e__x0004_ =_x0004_0_x0004_4_x0004_5_x0004_;_x0004_5_x0004_=_x0004_8_x0004_8_x0004_ &gt;_x0004_@_x0004_3_x0004_0_x0004_=_x0004_&gt;_x0004_2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 _x0012__x0004_&gt;_x0004_@_x0004_&gt;_x0004_=_x0004_5_x0004_6_x0004_A_x0004_:_x0004_&gt;_x0004_9_x0004_ &gt;_x0004_1_x0004_;_x0004_0_x0004_A_x0004_B_x0004_8_x0004_ &gt;_x0004_B_x0004_4_x0004_5_x0004_;_x0004_L_x0004_=_x0004_K_x0004_&lt;_x0004_8_x0004_ 3_x0004_&gt;_x0004_A_x0004_C_x0004_4_x0004_0_x0004_@_x0004_A_x0004_B_x0004_2_x0004_5_x0004_=_x0004_=_x0004_K_x0004_&lt;_x0004_8_x0004_ ?_x0004_&gt;_x0004_;_x0004_=_x0004_&gt;_x0004_&lt;_x0004_&gt;_x0004_G_x0004_8_x0004_O_x0004_&lt;_x0004_8_x0004_ _x0012__x0004_&gt;_x0004_@_x0004_&gt;_x0004_=_x0004_5_x0004_6_x0004_A_x0004_:_x0004_&gt;_x0004_9_x0004_ &gt;_x0004_1_x0004_;_x0004_0_x0004_A_x0004_B_x0004_8_x0004_ ?_x0004_&gt;_x0004_ A_x0004_1_x0004_&gt;_x0004_@_x0004_C_x0004_–_x0001_8_x0004_=_x0004_D_x0004_&gt;_x0004_@_x0004_&lt;_x0004_0_x0004_F_x0004_8_x0004_8_x0004_&gt;_x0004_B_x0004_ ?_x0004_&gt;_x0004_A_x0004_5_x0004_;_x0004_5_x0004_=_x0004_8_x0004_9_x0004_</t>
  </si>
  <si>
    <t xml:space="preserve"> =_x0004_5_x0004_&gt;_x0004_1_x0004_E_x0004_&gt;_x0004_4_x0004_8_x0004_&lt;_x0004_&gt;_x0004_9_x0004_ 4_x0004_;_x0004_O_x0004_ 2_x0004_5_x0004_4_x0004_5_x0004_=_x0004_8_x0004_O_x0004_ @_x0004_5_x0004_3_x0004_8_x0004_A_x0004_B_x0004_@_x0004_0_x0004_ &lt;_x0004_C_x0004_=_x0004_8_x0004_F_x0004_8_x0004_?_x0004_0_x0004_;_x0004_L_x0004_=_x0004_K_x0004_E_x0004_ =_x0004_&gt;_x0004_@_x0004_&lt;_x0004_0_x0004_B_x0004_8_x0004_2_x0004_=_x0004_K_x0004_E_x0004_ ?_x0004_@_x0004_0_x0004_2_x0004_&gt;_x0004_2_x0004_K_x0004_E_x0004_ 0_x0004_:_x0004_B_x0004_&gt;_x0004_2_x0004_ _x0012__x0004_&gt;_x0004_@_x0004_&gt;_x0004_=_x0004_5_x0004_6_x0004_A_x0004_:_x0004_&gt;_x0004_9_x0004_ &gt;_x0004_1_x0004_;_x0004_0_x0004_A_x0004_B_x0004_8_x0004_"_x001a__x0001__x0018__x0004_B_x0004_&gt;_x0004_3_x0004_&gt;_x0004_ ?_x0004_&gt;_x0004_ @_x0004_0_x0004_7_x0004_4_x0004_5_x0004_;_x0004_C_x0004_  _x0004__x001c__x0004_-_x0012__x0004_-2100_x0007_2.3.23._x0001_&gt;_x0004_A_x0004_C_x0004_I_x0004_5_x0004_A_x0004_B_x0004_2_x0004_;_x0004_5_x0004_=_x0004_8_x0004_5_x0004_ G_x0004_0_x0004_A_x0004_B_x0004_8_x0004_ ?_x0004_&gt;_x0004_;_x0004_=_x0004_&gt;_x0004_&lt;_x0004_&gt;_x0004_G_x0004_8_x0004_9_x0004_ &lt;_x0004_5_x0004_A_x0004_B_x0004_=_x0004_&gt;_x0004_3_x0004_&gt;_x0004_ 7_x0004_=_x0004_0_x0004_G_x0004_5_x0004_=_x0004_8_x0004_O_x0004_ 8_x0004_7_x0004_ 1_x0004_N_x0004_4_x0004_6_x0004_5_x0004_B_x0004_&gt;_x0004_2_x0004_ ?_x0004_&gt;_x0004_A_x0004_5_x0004_;_x0004_5_x0004_=_x0004_8_x0004_9_x0004_ 1_x0004_N_x0004_4_x0004_6_x0004_5_x0004_B_x0004_0_x0004_&lt;_x0004_ &lt;_x0004_C_x0004_=_x0004_8_x0004_F_x0004_8_x0004_?_x0004_0_x0004_;_x0004_L_x0004_=_x0004_K_x0004_E_x0004_ @_x0004_0_x0004_9_x0004_&gt;_x0004_=_x0004_&gt;_x0004_2_x0004_ 2_x0004_ A_x0004_&gt;_x0004_&gt;_x0004_B_x0004_2_x0004_5_x0004_B_x0004_A_x0004_B_x0004_2_x0004_8_x0004_8_x0004_ A_x0004_ 7_x0004_0_x0004_:_x0004_;_x0004_N_x0004_G_x0004_5_x0004_=_x0004_=_x0004_K_x0004_&lt;_x0004_8_x0004_ A_x0004_&gt;_x0004_3_x0004_;_x0004_0_x0004_H_x0004_5_x0004_=_x0004_8_x0004_O_x0004_&lt;_x0004_8_x0004_	_x0001_ _x0004__x001c__x0004_-_x0012__x0004_-2300	05 7 9853_x000c__x0001_A_x0004_B_x0004_. 15</t>
  </si>
  <si>
    <t xml:space="preserve"> ?_x0004_. 4ˆ_x0001__x0017__x0004_0_x0004_:_x0004_&gt;_x0004_=_x0004_ _x0012__x0004_&gt;_x0004_@_x0004_&gt;_x0004_=_x0004_5_x0004_6_x0004_A_x0004_:_x0004_&gt;_x0004_9_x0004_ &gt;_x0004_1_x0004_;_x0004_0_x0004_A_x0004_B_x0004_8_x0004_ &gt;_x0004_B_x0004_ 30.&lt;  _x0001_06.2010 _x0016_!68-_x001e__x0004__x0017__x0004_ "_x001e__x0004_ 3_x0004_&gt;_x0004_A_x0004_C_x0004_4_x0004_0_x0004_@_x0004_A_x0004_B_x0004_2_x0004_5_x0004_=_x0004_=_x0004_&gt;_x0004_&lt;_x0004_ @_x0004_5_x0004_3_x0004_C_x0004_;_x0004_8_x0004_@_x0004_&gt;_x0004_2_x0004_0_x0004_=_x0004_8_x0004_8_x0004_ B_x0004_&gt;_x0004_@_x0004_3_x0004_&gt;_x0004_2_x0004_&gt;_x0004_9_x0004_ 4_x0004_5_x0004_O_x0004_B_x0004_5_x0004_;_x0004_L_x0004_=_x0004_&gt;_x0004_A_x0004_B_x0004_8_x0004_ =_x0004_0_x0004_ B_x0004_5_x0004_@_x0004_@_x0004_8_x0004_B_x0004_&gt;_x0004_@_x0004_8_x0004_8_x0004_ _x0012__x0004_&gt;_x0004_@_x0004_&gt;_x0004_=_x0004_5_x0004_6_x0004_A_x0004_:_x0004_&gt;_x0004_9_x0004_ &gt;_x0004_1_x0004_;_x0004_0_x0004_A_x0004_B_x0004_8_x0004_"_x001a__x0001_13.07.2010 - =_x0004_5_x0004_ C_x0004_A_x0004_B_x0004_0_x0004_=_x0004_&gt;_x0004_2_x0004_;_x0004_5_x0004_=_x0004_å_x0001_!_x0004_&gt;_x0004_3_x0004_;_x0004_0_x0004_H_x0004_5_x0004_=_x0004_8_x0004_5_x0004_ &gt;_x0004_ ?_x0004_5_x0004_@_x0004_5_x0004_4_x0004_0_x0004_G_x0004_5_x0004_ ?_x0004_&gt;_x0004_;_x0004_=_x0004_&gt;_x0004_&lt;_x0004_&gt;_x0004_G_x0004_8_x0004_9_x0004_ ?_x0004_&gt;_x0004_ &gt;_x0004_@_x0004_3_x0004_0_x0004_=_x0004_8_x0004_7_x0004_0_x0004_F_x0004_8_x0004_8_x0004_ 1_x0004_8_x0004_1_x0004_;_x0004_8_x0004_&gt;_x0004_B_x0004_5_x0004_G_x0004_=_x0004_&gt;_x0004_3_x0004_&gt;_x0004_ &gt;_x0004_1_x0004_A_x0004_;_x0004_C_x0004_6_x0004_8_x0004_2_x0004_0_x0004_=_x0004_8_x0004_O_x0004_ =_x0004_0_x0004_A_x0004_5_x0004_;_x0004_5_x0004_=_x0004_8_x0004_O_x0004_ 0_x0004_4_x0004_&lt;_x0004_8_x0004_=_x0004_8_x0004_A_x0004_B_x0004_@_x0004_0_x0004_F_x0004_8_x0004_8_x0004_ "_x0004_0_x0004_;_x0004_&gt;_x0004_2_x0004_A_x0004_:_x0004_&gt;_x0004_3_x0004_&gt;_x0004_ 3_x0004_&gt;_x0004_@_x0004_&gt;_x0004_4_x0004_A_x0004_:_x0004_&gt;_x0004_3_x0004_&gt;_x0004_ ?_x0004_&gt;_x0004_A_x0004_5_x0004_;_x0004_5_x0004_=_x0004_8_x0004_O_x0004_ 8_x0004_ ?_x0004_@_x0004_5_x0004_4_x0004_&gt;_x0004_A_x0004_B_x0004_0_x0004_2_x0004_;_x0004_5_x0004_=_x0004_8_x0004_O_x0004_ D_x0004_8_x0004_=_x0004_0_x0004_=_x0004_A_x0004_&gt;_x0004_2_x0004_K_x0004_E_x0004_ A_x0004_@_x0004_5_x0004_4_x0004_A_x0004_B_x0004_2_x0004_ 1_x0004_N_x0004_4_x0004_6_x0004_5_x0004_B_x0004_C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07.11.2013 _x0016_!=_x0004_ "1_x0004_/"_x001a__x0001_07.11.2013 - =_x0004_5_x0004_ C_x0004_A_x0004_B_x0004_0_x0004_=_x0004_&gt;_x0004_2_x0004_;_x0004_5_x0004_=_x0004_	11 1 9001ä_x0001_!_x0004_&gt;_x0004_3_x0004_;_x0004_0_x0004_H_x0004_5_x0004_=_x0004_8_x0004_5_x0004_ &gt;_x0004_ ?_x0004_5_x0004_@_x0004_5_x0004_4_x0004_0_x0004_G_x0004_5_x0004_ ?_x0004_&gt;_x0004_;_x0004_=_x0004_&gt;_x0004_&lt;_x0004_&gt;_x0004_G_x0004_8_x0004_9_x0004_ &gt;_x0004_B_x0004_ 02.10.2014 _x0016_!1_x0004_/=_x0004_ "?_x0004_&gt;_x0004_ &gt;_x0004_@_x0004_3_x0004_0_x0004_=_x0004_8_x0004_7_x0004_0_x0004_F_x0004_8_x0004_8_x0004_ 1_x0004_8_x0004_1_x0004_;_x0004_8_x0004_&gt;_x0004_B_x0004_5_x0004_G_x0004_=_x0004_&gt;_x0004_3_x0004_&gt;_x0004_ &gt;_x0004_1_x0004_A_x0004_;_x0004_C_x0004_6_x0004_8_x0004_2_x0004_0_x0004_=_x0004_8_x0004_O_x0004_ =_x0004_0_x0004_A_x0004_5_x0004_;_x0004_5_x0004_=_x0004_8_x0004_O_x0004_ 0_x0004_4_x0004_&lt;_x0004_8_x0004_=_x0004_8_x0004_A_x0004_B_x0004_@_x0004_0_x0004_F_x0004_8_x0004_8_x0004_ "_x0004_0_x0004_;_x0004_&gt;_x0004_2_x0004_A_x0004_:_x0004_&gt;_x0004_3_x0004_&gt;_x0004_ 3_x0004_&gt;_x0004_@_x0004_&gt;_x0004_4_x0004_A_x0004_:_x0004_&gt;_x0004_3_x0004_&gt;_x0004_ ?_x0004_&gt;_x0004_A_x0004_5_x0004_;_x0004_5_x0004_=_x0004_8_x0004_O_x0004_ 8_x0004_ ?_x0004_@_x0004_5_x0004_4_x0004_&gt;_x0004_A_x0004_B_x0004_0_x0004_2_x0004_;_x0004_5_x0004_=_x0004_8_x0004_O_x0004_ D_x0004_8_x0004_=_x0004_0_x0004_=_x0004_A_x0004_&gt;_x0004_2_x0004_K_x0004_E_x0004_ A_x0004_@_x0004_5_x0004_4_x0004_A_x0004_B_x0004_2_x0004_ 1_x0004_N_x0004_4_x0004_6_x0004_5_x0004_B_x0004_C_x0004_ "_x0004_0_x0004_;_x0004_&gt;_x0004_2_x0004_A_x0004_:_x0004_&gt;_x0004_3_x0004_&gt;_x0004_ &lt;_x0004_C_x0004_=_x0004_8_x0004_F_x0004_8_x0004_?_x0004_0_x0004_;_x0004_L_x0004_=_x0004_&gt;_x0004_3_x0004_&gt;_x0004_ @_x0004_0_x0004_9_x0004_&gt;_x0004_=_x0004_0_x0004_"_x001a__x0001__x0018__x0004_B_x0004_&gt;_x0004_3_x0004_&gt;_x0004_ ?_x0004_&gt;_x0004_ @_x0004_0_x0004_7_x0004_4_x0004_5_x0004_;_x0004_C_x0004_  _x0004__x001c__x0004_-_x0012__x0004_-2300_x0007_2.3.24.u_x0001_A_x0004_C_x0004_1_x0004_2_x0004_5_x0004_=_x0004_F_x0004_8_x0004_O_x0004_ =_x0004_0_x0004_ &gt;_x0004_1_x0004_5_x0004_A_x0004_?_x0004_5_x0004_G_x0004_5_x0004_=_x0004_8_x0004_5_x0004_ 3_x0004_&gt;_x0004_A_x0004_C_x0004_4_x0004_0_x0004_@_x0004_A_x0004_B_x0004_2_x0004_5_x0004_=_x0004_=_x0004_K_x0004_E_x0004_ 3_x0004_0_x0004_@_x0004_0_x0004_=_x0004_B_x0004_8_x0004_9_x0004_ @_x0004_5_x0004_0_x0004_;_x0004_8_x0004_7_x0004_0_x0004_F_x0004_8_x0004_8_x0004_ ?_x0004_@_x0004_0_x0004_2_x0004_ =_x0004_0_x0004_ ?_x0004_&gt;_x0004_;_x0004_C_x0004_G_x0004_5_x0004_=_x0004_8_x0004_5_x0004_ &gt;_x0004_1_x0004_I_x0004_5_x0004_4_x0004_&gt;_x0004_A_x0004_B_x0004_C_x0004_?_x0004_=_x0004_&gt;_x0004_3_x0004_&gt;_x0004_ 4_x0004_&gt;_x0004_H_x0004_:_x0004_&gt;_x0004_;_x0004_L_x0004_=_x0004_&gt;_x0004_3_x0004_&gt;_x0004_ &gt;_x0004_1_x0004_@_x0004_0_x0004_7_x0004_&gt;_x0004_2_x0004_0_x0004_=_x0004_8_x0004_O_x0004_	_x0001_ _x0004__x001c__x0004_-_x0012__x0004_-2400	02 1 7829_x0006__x0001_A_x0004_B_x0004_. 20_x001a__x0001__x0018__x0004_B_x0004_&gt;_x0004_3_x0004_&gt;_x0004_ ?_x0004_&gt;_x0004_ @_x0004_0_x0004_7_x0004_4_x0004_5_x0004_;_x0004_C_x0004_  _x0004__x001c__x0004_-_x0012__x0004_-2400_x0015__x0001__x0018__x0004_B_x0004_&gt;_x0004_3_x0004_&gt;_x0004_ ?_x0004_&gt;_x0004_ @_x0004_0_x0004_7_x0004_4_x0004_5_x0004_;_x0004_C_x0004_  _x0004__x001c__x0004_-_x0012__x0004__x0004_2.4.E_x0001__x0001_ _x0004_0_x0004_A_x0004_E_x0004_&gt;_x0004_4_x0004_=_x0004_K_x0004_5_x0004_ &gt;_x0004_1_x0004_O_x0004_7_x0004_0_x0004_B_x0004_5_x0004_;_x0004_L_x0004_A_x0004_B_x0004_2_x0004_0_x0004_</t>
  </si>
  <si>
    <t xml:space="preserve"> 2_x0004_&gt;_x0004_7_x0004_=_x0004_8_x0004_:_x0004_H_x0004_8_x0004_5_x0004_ 2_x0004_ @_x0004_5_x0004_7_x0004_C_x0004_;_x0004_L_x0004_B_x0004_0_x0004_B_x0004_5_x0004_ @_x0004_5_x0004_H_x0004_5_x0004_=_x0004_8_x0004_O_x0004_ &gt;_x0004_@_x0004_3_x0004_0_x0004_=_x0004_0_x0004_&lt;_x0004_8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 2_x0004_&gt;_x0004_?_x0004_@_x0004_&gt;_x0004_A_x0004_&gt;_x0004_2_x0004_</t>
  </si>
  <si>
    <t xml:space="preserve"> 2_x0004_ A_x0004_&gt;_x0004_&gt;_x0004_B_x0004_2_x0004_5_x0004_B_x0004_A_x0004_B_x0004_2_x0004_8_x0004_8_x0004_ A_x0004_&gt;_x0004_ A_x0004_B_x0004_0_x0004_B_x0004_L_x0004_5_x0004_9_x0004_ 15.1 $_x0004_5_x0004_4_x0004_5_x0004_@_x0004_0_x0004_;_x0004_L_x0004_=_x0004_&gt;_x0004_3_x0004_&gt;_x0004_ 7_x0004_0_x0004_:_x0004_&gt;_x0004_=_x0004_0_x0004_ &gt;_x0004_B_x0004_ 6 &gt;_x0004_:_x0004_B_x0004_O_x0004_1_x0004_@_x0004_O_x0004_ 2003 3_x0004_. _x0016_! 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_x0004__x0001_ _x0004__x001c__x0004_-_x0013__x0004__x0006_2.4.1.%_x0001_A_x0004_&gt;_x0004_7_x0004_4_x0004_0_x0004_=_x0004_8_x0004_5_x0004_ &lt;_x0004_C_x0004_7_x0004_5_x0004_5_x0004_2_x0004_ &lt;_x0004_C_x0004_=_x0004_8_x0004_F_x0004_8_x0004_?_x0004_0_x0004_;_x0004_L_x0004_=_x0004_&gt;_x0004_3_x0004_&gt;_x0004_ @_x0004_0_x0004_9_x0004_&gt;_x0004_=_x0004_0_x0004_	_x0001_ _x0004__x001c__x0004_-_x0013__x0004_-0100	11 3 0059M_x0001_$_x0004_5_x0004_4_x0004_5_x0004_@_x0004_0_x0004_;_x0004_L_x0004_=_x0004_K_x0004_9_x0004_ 7_x0004_0_x0004_:_x0004_&gt;_x0004_=_x0004_ &gt;_x0004_B_x0004_ 26.05.1996 _x0016_!54-$_x0004__x0017__x0004_ "_x001e__x0004_ &lt;_x0004_C_x0004_7_x0004_5_x0004_9_x0004_=_x0004_&gt;_x0004_&lt;_x0004_ D_x0004_&gt;_x0004_=_x0004_4_x0004_5_x0004_  _x0004_&gt;_x0004_A_x0004_A_x0004_8_x0004_9_x0004_A_x0004_:_x0004_&gt;_x0004_9_x0004_ $_x0004_5_x0004_4_x0004_5_x0004_@_x0004_0_x0004_F_x0004_8_x0004_8_x0004__x0006__x0001_A_x0004_B_x0004_. 24_x001a__x0001_04.06.1996 - =_x0004_5_x0004_ C_x0004_A_x0004_B_x0004_0_x0004_=_x0004_&gt;_x0004_2_x0004_;_x0004_5_x0004_=_x0004__x001a__x0001_14.05.2015 - =_x0004_5_x0004_ C_x0004_A_x0004_B_x0004_0_x0004_=_x0004_&gt;_x0004_2_x0004_;_x0004_5_x0004_=_x0004_ _x0001_8_x0004_ &lt;_x0004_C_x0004_7_x0004_5_x0004_O_x0004_E_x0004_ 2_x0004_  _x0004_&gt;_x0004_A_x0004_A_x0004_8_x0004_9_x0004_A_x0004_:_x0004_&gt;_x0004_9_x0004_ $_x0004_5_x0004_4_x0004_5_x0004_@_x0004_0_x0004_F_x0004_8_x0004_8_x0004_"z_x0001_@_x0004_0_x0004_9_x0004_&gt;_x0004_=_x0004_0_x0004_ &gt;_x0004_B_x0004_ 14.05.2015 _x0016_!369 "_x001e__x0004_1_x0004_ C_x0004_B_x0004_2_x0004_5_x0004_@_x0004_6_x0004_4_x0004_5_x0004_=_x0004_8_x0004_8_x0004_ ?_x0004_&gt;_x0004_;_x0004_&gt;_x0004_6_x0004_5_x0004_=_x0004_8_x0004_O_x0004_ &gt;_x0004_1_x0004_ &gt;_x0004_?_x0004_;_x0004_0_x0004_B_x0004_5_x0004_ B_x0004_@_x0004_C_x0004_4_x0004_0_x0004_ _x001c__x0004__x001a__x0004_#_x0004_ ""_x0004_0_x0004_;_x0004_&gt;_x0004_2_x0004_A_x0004_:_x0004_8_x0004_9_x0004_ @_x0004_0_x0004_9_x0004_&gt;_x0004_=_x0004_=_x0004_K_x0004_9_x0004_ 8_x0004_A_x0004_B_x0004_&gt;_x0004_@_x0004_8_x0004_:_x0004_&gt;_x0004_-:_x0004_@_x0004_0_x0004_5_x0004_2_x0004_5_x0004_4_x0004_G_x0004_5_x0004_A_x0004_:_x0004_8_x0004_9_x0004_ &lt;_x0004_C_x0004_7_x0004_5_x0004_9_x0004_""_x0013__x0001_A_x0004_B_x0004_. 15</t>
  </si>
  <si>
    <t xml:space="preserve"> ?_x0004_?_x0004_. 1	11 3 7844_x001a__x0001__x0018__x0004_B_x0004_&gt;_x0004_3_x0004_&gt;_x0004_ ?_x0004_&gt;_x0004_ @_x0004_0_x0004_7_x0004_4_x0004_5_x0004_;_x0004_C_x0004_  _x0004__x001c__x0004_-_x0013__x0004_-0100_x0006_2.4.8._x0008__x0001__x0001_&gt;_x0004_:_x0004_0_x0004_7_x0004_0_x0004_=_x0004_8_x0004_5_x0004_ ?_x0004_&gt;_x0004_4_x0004_4_x0004_5_x0004_@_x0004_6_x0004_:_x0004_8_x0004_ &gt;_x0004_1_x0004_I_x0004_5_x0004_A_x0004_B_x0004_2_x0004_5_x0004_=_x0004_=_x0004_K_x0004_&lt;_x0004_ &gt;_x0004_1_x0004_J_x0004_5_x0004_4_x0004_8_x0004_=_x0004_5_x0004_=_x0004_8_x0004_O_x0004_&lt;_x0004_ 8_x0004_=_x0004_2_x0004_0_x0004_;_x0004_8_x0004_4_x0004_&gt;_x0004_2_x0004_</t>
  </si>
  <si>
    <t xml:space="preserve"> 0_x0004_ B_x0004_0_x0004_:_x0004_6_x0004_5_x0004_ A_x0004_&gt;_x0004_7_x0004_4_x0004_0_x0004_=_x0004_=_x0004_K_x0004_&lt;_x0004_ &gt;_x0004_1_x0004_I_x0004_5_x0004_@_x0004_&gt;_x0004_A_x0004_A_x0004_8_x0004_9_x0004_A_x0004_:_x0004_8_x0004_&lt;_x0004_8_x0004_ &gt;_x0004_1_x0004_I_x0004_5_x0004_A_x0004_B_x0004_2_x0004_5_x0004_=_x0004_=_x0004_K_x0004_&lt;_x0004_8_x0004_ &gt;_x0004_1_x0004_J_x0004_5_x0004_4_x0004_8_x0004_=_x0004_5_x0004_=_x0004_8_x0004_O_x0004_&lt;_x0004_8_x0004_ 8_x0004_=_x0004_2_x0004_0_x0004_;_x0004_8_x0004_4_x0004_&gt;_x0004_2_x0004_ &gt;_x0004_@_x0004_3_x0004_0_x0004_=_x0004_8_x0004_7_x0004_0_x0004_F_x0004_8_x0004_O_x0004_&lt;_x0004_ 2_x0004_ A_x0004_&gt;_x0004_&gt;_x0004_B_x0004_2_x0004_5_x0004_B_x0004_A_x0004_B_x0004_2_x0004_8_x0004_8_x0004_ A_x0004_ $_x0004_5_x0004_4_x0004_5_x0004_@_x0004_0_x0004_;_x0004_L_x0004_=_x0004_K_x0004_&lt;_x0004_ 7_x0004_0_x0004_:_x0004_&gt;_x0004_=_x0004_&gt;_x0004_&lt;_x0004_ &gt;_x0004_B_x0004_ 24 =_x0004_&gt;_x0004_O_x0004_1_x0004_@_x0004_O_x0004_ 1995 3_x0004_&gt;_x0004_4_x0004_0_x0004_ N 181-$_x0004__x0017__x0004_ "_x001e__x0004_ A_x0004_&gt;_x0004_F_x0004_8_x0004_0_x0004_;_x0004_L_x0004_=_x0004_&gt;_x0004_9_x0004_ 7_x0004_0_x0004_I_x0004_8_x0004_B_x0004_5_x0004_ 8_x0004_=_x0004_2_x0004_0_x0004_;_x0004_8_x0004_4_x0004_&gt;_x0004_2_x0004_ 2_x0004_  _x0004_&gt;_x0004_A_x0004_A_x0004_8_x0004_9_x0004_A_x0004_:_x0004_&gt;_x0004_9_x0004_ $_x0004_5_x0004_4_x0004_5_x0004_@_x0004_0_x0004_F_x0004_8_x0004_8_x0004_"	_x0001_ _x0004__x001c__x0004_-_x0013__x0004_-0800_x0003_630_x0016__x0001_A_x0004_B_x0004_. 15.1</t>
  </si>
  <si>
    <t xml:space="preserve"> ?_x0004_?_x0004_. 10q_x0001_$_x0004_5_x0004_4_x0004_5_x0004_@_x0004_0_x0004_;_x0004_L_x0004_=_x0004_K_x0004_9_x0004_ 7_x0004_0_x0004_:_x0004_&gt;_x0004_=_x0004_ &gt;_x0004_B_x0004_ 24.11.1995 _x0016_!181-$_x0004__x0017__x0004_ "_x001e__x0004_ A_x0004_&gt;_x0004_F_x0004_8_x0004_0_x0004_;_x0004_L_x0004_=_x0004_&gt;_x0004_9_x0004_ 7_x0004_0_x0004_I_x0004_8_x0004_B_x0004_5_x0004_ 8_x0004_=_x0004_2_x0004_0_x0004_;_x0004_8_x0004_4_x0004_&gt;_x0004_2_x0004_ 2_x0004_  _x0004_&gt;_x0004_A_x0004_A_x0004_8_x0004_9_x0004_A_x0004_:_x0004_&gt;_x0004_9_x0004_ $_x0004_5_x0004_4_x0004_5_x0004_@_x0004_0_x0004_F_x0004_8_x0004_8_x0004_" (@_x0004_5_x0004_4_x0004_. &gt;_x0004_B_x0004_ 29.12.04)_x0005__x0001_A_x0004_B_x0004_. 5_x001a__x0001__x0018__x0004_B_x0004_&gt;_x0004_3_x0004_&gt;_x0004_ ?_x0004_&gt;_x0004_ @_x0004_0_x0004_7_x0004_4_x0004_5_x0004_;_x0004_C_x0004_  _x0004__x001c__x0004_-_x0013__x0004_-0800_x0006_2.4.9.i_x0001_&gt;_x0004_1_x0004_5_x0004_A_x0004_?_x0004_5_x0004_G_x0004_5_x0004_=_x0004_8_x0004_5_x0004_ 6_x0004_8_x0004_;_x0004_L_x0004_5_x0004_&lt;_x0004_ 2_x0004_&gt;_x0004_5_x0004_=_x0004_=_x0004_&gt;_x0004_A_x0004_;_x0004_C_x0004_6_x0004_0_x0004_I_x0004_8_x0004_E_x0004_</t>
  </si>
  <si>
    <t xml:space="preserve"> &lt;_x0004_&gt;_x0004_;_x0004_&gt;_x0004_4_x0004_K_x0004_E_x0004_ A_x0004_5_x0004_&lt;_x0004_5_x0004_9_x0004_ 8_x0004_ &lt;_x0004_&gt;_x0004_;_x0004_&gt;_x0004_4_x0004_K_x0004_E_x0004_ A_x0004_?_x0004_5_x0004_F_x0004_8_x0004_0_x0004_;_x0004_8_x0004_A_x0004_B_x0004_&gt;_x0004_2_x0004_</t>
  </si>
  <si>
    <t xml:space="preserve"> ?_x0004_@_x0004_&gt;_x0004_6_x0004_8_x0004_2_x0004_0_x0004_N_x0004_I_x0004_8_x0004_E_x0004_ 2_x0004_ A_x0004_5_x0004_;_x0004_L_x0004_A_x0004_:_x0004_&gt;_x0004_9_x0004_ &lt;_x0004_5_x0004_A_x0004_B_x0004_=_x0004_&gt;_x0004_A_x0004_B_x0004_8_x0004_	_x0001_ _x0004__x001c__x0004_-_x0013__x0004_-0900_x0004_1003	03 2 5018_x0003_322_x001a__x0001_14.11.2007 - =_x0004_5_x0004_ C_x0004_A_x0004_B_x0004_0_x0004_=_x0004_&gt;_x0004_2_x0004_;_x0004_5_x0004_=_x0004_	03 2 7839	03 2 8839	05 4 5020	05 4 7854	05 4 8854_x001a__x0001__x0018__x0004_B_x0004_&gt;_x0004_3_x0004_&gt;_x0004_ ?_x0004_&gt;_x0004_ @_x0004_0_x0004_7_x0004_4_x0004_5_x0004_;_x0004_C_x0004_  _x0004__x001c__x0004_-_x0013__x0004_-0900_x0007_2.4.18.¾_x0001_A_x0004_&gt;_x0004_F_x0004_8_x0004_0_x0004_;_x0004_L_x0004_=_x0004_&gt;_x0004_5_x0004_ &gt;_x0004_1_x0004_5_x0004_A_x0004_?_x0004_5_x0004_G_x0004_5_x0004_=_x0004_8_x0004_5_x0004_ =_x0004_0_x0004_A_x0004_5_x0004_;_x0004_5_x0004_=_x0004_8_x0004_O_x0004_</t>
  </si>
  <si>
    <t xml:space="preserve"> A_x0004_&gt;_x0004_F_x0004_8_x0004_0_x0004_;_x0004_L_x0004_=_x0004_&gt;_x0004_5_x0004_ ?_x0004_&gt;_x0004_4_x0004_4_x0004_5_x0004_@_x0004_6_x0004_:_x0004_0_x0004_ 8_x0004_ A_x0004_&gt;_x0004_F_x0004_8_x0004_0_x0004_;_x0004_L_x0004_=_x0004_&gt;_x0004_5_x0004_ &gt;_x0004_1_x0004_A_x0004_;_x0004_C_x0004_6_x0004_8_x0004_2_x0004_0_x0004_=_x0004_8_x0004_5_x0004_ 3_x0004_@_x0004_0_x0004_6_x0004_4_x0004_0_x0004_=_x0004_ ?_x0004_&gt;_x0004_6_x0004_8_x0004_;_x0004_&gt;_x0004_3_x0004_&gt;_x0004_ 2_x0004_&gt;_x0004_7_x0004_@_x0004_0_x0004_A_x0004_B_x0004_0_x0004_ 8_x0004_ 8_x0004_=_x0004_2_x0004_0_x0004_;_x0004_8_x0004_4_x0004_&gt;_x0004_2_x0004_</t>
  </si>
  <si>
    <t xml:space="preserve"> 3_x0004_@_x0004_0_x0004_6_x0004_4_x0004_0_x0004_=_x0004_</t>
  </si>
  <si>
    <t xml:space="preserve"> =_x0004_0_x0004_E_x0004_&gt;_x0004_4_x0004_O_x0004_I_x0004_8_x0004_E_x0004_A_x0004_O_x0004_ 2_x0004_ B_x0004_@_x0004_C_x0004_4_x0004_=_x0004_&gt;_x0004_9_x0004_ 6_x0004_8_x0004_7_x0004_=_x0004_5_x0004_=_x0004_=_x0004_&gt;_x0004_9_x0004_ A_x0004_8_x0004_B_x0004_C_x0004_0_x0004_F_x0004_8_x0004_8_x0004_</t>
  </si>
  <si>
    <t xml:space="preserve"> 0_x0004_ B_x0004_0_x0004_:_x0004_6_x0004_5_x0004_ 4_x0004_5_x0004_B_x0004_5_x0004_9_x0004_-A_x0004_8_x0004_@_x0004_&gt;_x0004_B_x0004_	_x0001_ _x0004__x001c__x0004_-_x0013__x0004_-1800_x0004_1001	05 1 8047_x0012__x0001_A_x0004_B_x0004_. 16.1</t>
  </si>
  <si>
    <t xml:space="preserve"> ?_x0004_?_x0004_. 2</t>
  </si>
  <si>
    <t xml:space="preserve"> 5	05 1 8052_x0001__x001f__x0004_&gt;_x0004_A_x0004_B_x0004_0_x0004_=_x0004_&gt;_x0004_2_x0004_;_x0004_5_x0004_=_x0004_8_x0004_5_x0004_ _x001f__x0004_@_x0004_0_x0004_2_x0004_8_x0004_B_x0004_5_x0004_;_x0004_L_x0004_A_x0004_B_x0004_2_x0004_0_x0004_  _x0004_&gt;_x0004_A_x0004_A_x0004_8_x0004_9_x0004_A_x0004_:_x0004_&gt;_x0004_9_x0004_ $_x0004_5_x0004_4_x0004_5_x0004_@_x0004_0_x0004_F_x0004_8_x0004_8_x0004_ &gt;_x0004_B_x0004_ 03.12.2002 _x0016_!858 "_x001e__x0004_ D_x0004_5_x0004_4_x0004_5_x0004_@_x0004_0_x0004_;_x0004_L_x0004_=_x0004_&gt;_x0004_9_x0004_ F_x0004_5_x0004_;_x0004_5_x0004_2_x0004_&gt;_x0004_9_x0004_ ?_x0004_@_x0004_&gt;_x0004_3_x0004_@_x0004_0_x0004_&lt;_x0004_&lt;_x0004_5_x0004_ "!_x0004_&gt;_x0004_F_x0004_8_x0004_0_x0004_;_x0004_L_x0004_=_x0004_&gt;_x0004_5_x0004_ @_x0004_0_x0004_7_x0004_2_x0004_8_x0004_B_x0004_8_x0004_5_x0004_ A_x0004_5_x0004_;_x0004_0_x0004_ 4_x0004_&gt;_x0004_ 2013 3_x0004_&gt;_x0004_4_x0004_0_x0004_""_x0017_01.01.2003 - 31.12.2013_x001a__x0001__x0018__x0004_B_x0004_&gt;_x0004_3_x0004_&gt;_x0004_ ?_x0004_&gt;_x0004_ @_x0004_0_x0004_7_x0004_4_x0004_5_x0004_;_x0004_C_x0004_  _x0004__x001c__x0004_-_x0013__x0004_-1800_x0015__x0001__x0018__x0004_B_x0004_&gt;_x0004_3_x0004_&gt;_x0004_ ?_x0004_&gt;_x0004_ @_x0004_0_x0004_7_x0004_4_x0004_5_x0004_;_x0004_C_x0004_  _x0004__x001c__x0004_-_x0013__x0004__x0013__x0001__x0018__x0004_B_x0004_&gt;_x0004_3_x0004_&gt;_x0004_ ?_x0004_&gt;_x0004_ @_x0004_0_x0004_7_x0004_4_x0004_5_x0004_;_x0004_C_x0004_  _x0004__x001c__x0004__x0002_1.!_x0001_ _x0004_0_x0004_A_x0004_E_x0004_&gt;_x0004_4_x0004_=_x0004_K_x0004_5_x0004_ &gt;_x0004_1_x0004_O_x0004_7_x0004_0_x0004_B_x0004_5_x0004_;_x0004_L_x0004_A_x0004_B_x0004_2_x0004_0_x0004_ ?_x0004_&gt;_x0004_A_x0004_5_x0004_;_x0004_5_x0004_=_x0004_8_x0004_9_x0004__x0002__x0001_ _x0004__x001f__x0004__x0004_1.1.¨_x0001_ _x0004_0_x0004_A_x0004_E_x0004_&gt;_x0004_4_x0004_=_x0004_K_x0004_5_x0004_ &gt;_x0004_1_x0004_O_x0004_7_x0004_0_x0004_B_x0004_5_x0004_;_x0004_L_x0004_A_x0004_B_x0004_2_x0004_0_x0004_</t>
  </si>
  <si>
    <t xml:space="preserve"> A_x0004_2_x0004_O_x0004_7_x0004_0_x0004_=_x0004_=_x0004_K_x0004_5_x0004_ A_x0004_ @_x0004_5_x0004_0_x0004_;_x0004_8_x0004_7_x0004_0_x0004_F_x0004_8_x0004_5_x0004_9_x0004_ 2_x0004_&gt;_x0004_?_x0004_@_x0004_&gt;_x0004_A_x0004_&gt;_x0004_2_x0004_ &lt;_x0004_5_x0004_A_x0004_B_x0004_=_x0004_&gt;_x0004_3_x0004_&gt;_x0004_ 7_x0004_=_x0004_0_x0004_G_x0004_5_x0004_=_x0004_8_x0004_O_x0004_ ?_x0004_&gt;_x0004_A_x0004_5_x0004_;_x0004_5_x0004_=_x0004_8_x0004_9_x0004_ 8_x0004_ ?_x0004_&gt;_x0004_;_x0004_=_x0004_&gt;_x0004_&lt;_x0004_&gt;_x0004_G_x0004_8_x0004_9_x0004_ &gt;_x0004_@_x0004_3_x0004_0_x0004_=_x0004_&gt;_x0004_2_x0004_ &lt;_x0004_5_x0004_A_x0004_B_x0004_=_x0004_&gt;_x0004_3_x0004_&gt;_x0004_ A_x0004_0_x0004_&lt;_x0004_&gt;_x0004_C_x0004_?_x0004_@_x0004_0_x0004_2_x0004_;_x0004_5_x0004_=_x0004_8_x0004_O_x0004_ ?_x0004_&gt;_x0004_ @_x0004_5_x0004_H_x0004_5_x0004_=_x0004_8_x0004_N_x0004_ 2_x0004_&gt;_x0004_?_x0004_@_x0004_&gt;_x0004_A_x0004_&gt;_x0004_2_x0004_ &lt;_x0004_5_x0004_A_x0004_B_x0004_=_x0004_&gt;_x0004_3_x0004_&gt;_x0004_ 7_x0004_=_x0004_0_x0004_G_x0004_5_x0004_=_x0004_8_x0004_O_x0004__x0004__x0001_ _x0004__x001f__x0004_-_x0010__x0004__x0006_1.1.1.O_x0001_D_x0004_8_x0004_=_x0004_0_x0004_=_x0004_A_x0004_8_x0004_@_x0004_&gt;_x0004_2_x0004_0_x0004_=_x0004_8_x0004_5_x0004_ @_x0004_0_x0004_A_x0004_E_x0004_&gt;_x0004_4_x0004_&gt;_x0004_2_x0004_ =_x0004_0_x0004_ A_x0004_&gt;_x0004_4_x0004_5_x0004_@_x0004_6_x0004_0_x0004_=_x0004_8_x0004_5_x0004_ &gt;_x0004_@_x0004_3_x0004_0_x0004_=_x0004_&gt;_x0004_2_x0004_ &lt;_x0004_5_x0004_A_x0004_B_x0004_=_x0004_&gt;_x0004_3_x0004_&gt;_x0004_ A_x0004_0_x0004_&lt;_x0004_&gt;_x0004_C_x0004_?_x0004_@_x0004_0_x0004_2_x0004_;_x0004_5_x0004_=_x0004_8_x0004_O_x0004_ ?_x0004_&gt;_x0004_A_x0004_5_x0004_;_x0004_5_x0004_=_x0004_8_x0004_9_x0004_	_x0001_ _x0004__x001f__x0004_-_x0010__x0004_-0100_x0004_0102	01 1 7010_x000b__x0001_A_x0004_B_x0004_. 2</t>
  </si>
  <si>
    <t xml:space="preserve"> 7	01 1 9202	01 1 9201_x0014__x0001_A_x0004_B_x0004_. 34 ?_x0004_.9</t>
  </si>
  <si>
    <t xml:space="preserve"> ?_x0004_. 2	01 1 7850	01 1 8054	01 1 7851	01 1 9020	01 1 9021	01 1 9851_x001a__x0001__x0018__x0004_B_x0004_&gt;_x0004_3_x0004_&gt;_x0004_ ?_x0004_&gt;_x0004_ @_x0004_0_x0004_7_x0004_4_x0004_5_x0004_;_x0004_C_x0004_  _x0004__x001f__x0004_-_x0010__x0004_-0100_x0005_1.1.2Ÿ_x0001_A_x0004_&gt;_x0004_7_x0004_4_x0004_0_x0004_=_x0004_8_x0004_5_x0004_ &lt;_x0004_C_x0004_=_x0004_8_x0004_F_x0004_8_x0004_?_x0004_0_x0004_;_x0004_L_x0004_=_x0004_K_x0004_E_x0004_ ?_x0004_@_x0004_5_x0004_4_x0004_?_x0004_@_x0004_8_x0004_O_x0004_B_x0004_8_x0004_9_x0004_ 8_x0004_ C_x0004_G_x0004_@_x0004_5_x0004_6_x0004_4_x0004_5_x0004_=_x0004_8_x0004_9_x0004_</t>
  </si>
  <si>
    <t xml:space="preserve"> &gt;_x0004_A_x0004_C_x0004_I_x0004_5_x0004_A_x0004_B_x0004_2_x0004_;_x0004_5_x0004_=_x0004_8_x0004_5_x0004_ D_x0004_8_x0004_=_x0004_0_x0004_=_x0004_A_x0004_&gt;_x0004_2_x0004_&gt;_x0004_3_x0004_&gt;_x0004_ &gt;_x0004_1_x0004_5_x0004_A_x0004_?_x0004_5_x0004_G_x0004_5_x0004_=_x0004_8_x0004_O_x0004_ 4_x0004_5_x0004_O_x0004_B_x0004_5_x0004_;_x0004_L_x0004_=_x0004_&gt;_x0004_A_x0004_B_x0004_8_x0004_ &lt;_x0004_C_x0004_=_x0004_8_x0004_F_x0004_8_x0004_?_x0004_0_x0004_;_x0004_L_x0004_=_x0004_K_x0004_E_x0004_ :_x0004_0_x0004_7_x0004_5_x0004_=_x0004_=_x0004_K_x0004_E_x0004_ C_x0004_G_x0004_@_x0004_5_x0004_6_x0004_4_x0004_5_x0004_=_x0004_8_x0004_9_x0004_ 8_x0004_ D_x0004_8_x0004_=_x0004_0_x0004_=_x0004_A_x0004_&gt;_x0004_2_x0004_&gt;_x0004_3_x0004_&gt;_x0004_ &gt;_x0004_1_x0004_5_x0004_A_x0004_?_x0004_5_x0004_G_x0004_5_x0004_=_x0004_8_x0004_O_x0004_	_x0001_ _x0004__x001f__x0004_-_x0010__x0004_-0200	01 1 0059	01 3 0059®_x0001_2_x0004_K_x0004_?_x0004_&gt;_x0004_;_x0004_=_x0004_5_x0004_=_x0004_8_x0004_O_x0004_ &lt;_x0004_C_x0004_=_x0004_8_x0004_F_x0004_8_x0004_?_x0004_0_x0004_;_x0004_L_x0004_=_x0004_&gt;_x0004_3_x0004_&gt;_x0004_ 7_x0004_0_x0004_4_x0004_0_x0004_=_x0004_8_x0004_O_x0004_ 1_x0004_N_x0004_4_x0004_6_x0004_5_x0004_B_x0004_=_x0004_K_x0004_&lt;_x0004_8_x0004_ 8_x0004_ 0_x0004_2_x0004_B_x0004_&gt;_x0004_=_x0004_&gt;_x0004_&lt;_x0004_=_x0004_K_x0004_&lt;_x0004_8_x0004_ &lt;_x0004_C_x0004_=_x0004_8_x0004_F_x0004_8_x0004_?_x0004_0_x0004_;_x0004_L_x0004_=_x0004_K_x0004_&lt;_x0004_8_x0004_ C_x0004_G_x0004_@_x0004_5_x0004_6_x0004_4_x0004_5_x0004_=_x0004_8_x0004_O_x0004_&lt;_x0004_8_x0004_</t>
  </si>
  <si>
    <t xml:space="preserve"> 0_x0004_ B_x0004_0_x0004_:_x0004_6_x0004_5_x0004_ &gt;_x0004_A_x0004_C_x0004_I_x0004_5_x0004_A_x0004_B_x0004_2_x0004_;_x0004_5_x0004_=_x0004_8_x0004_5_x0004_ 7_x0004_0_x0004_:_x0004_C_x0004_?_x0004_&gt;_x0004_:_x0004_ B_x0004_&gt;_x0004_2_x0004_0_x0004_@_x0004_&gt;_x0004_2_x0004_</t>
  </si>
  <si>
    <t xml:space="preserve"> @_x0004_0_x0004_1_x0004_&gt;_x0004_B_x0004_</t>
  </si>
  <si>
    <t xml:space="preserve"> C_x0004_A_x0004_;_x0004_C_x0004_3_x0004_ 4_x0004_;_x0004_O_x0004_ &gt;_x0004_1_x0004_5_x0004_A_x0004_?_x0004_5_x0004_G_x0004_5_x0004_=_x0004_8_x0004_O_x0004_ &lt;_x0004_C_x0004_=_x0004_8_x0004_F_x0004_8_x0004_?_x0004_0_x0004_;_x0004_L_x0004_=_x0004_K_x0004_E_x0004_ =_x0004_C_x0004_6_x0004_4_x0004__x001a__x0001__x0018__x0004_B_x0004_&gt;_x0004_3_x0004_&gt;_x0004_ ?_x0004_&gt;_x0004_ @_x0004_0_x0004_7_x0004_4_x0004_5_x0004_;_x0004_C_x0004_  _x0004__x001f__x0004_-_x0010__x0004_-0200_x0006_1.1.4.n_x0001__x0001_&gt;_x0004_@_x0004_3_x0004_0_x0004_=_x0004_8_x0004_7_x0004_0_x0004_F_x0004_8_x0004_&gt;_x0004_=_x0004_=_x0004_&gt;_x0004_5_x0004_ 8_x0004_ &lt;_x0004_0_x0004_B_x0004_5_x0004_@_x0004_8_x0004_0_x0004_;_x0004_L_x0004_=_x0004_&gt;_x0004_-B_x0004_5_x0004_E_x0004_=_x0004_8_x0004_G_x0004_5_x0004_A_x0004_:_x0004_&gt;_x0004_5_x0004_ &gt;_x0004_1_x0004_5_x0004_A_x0004_?_x0004_5_x0004_G_x0004_5_x0004_=_x0004_8_x0004_5_x0004_ ?_x0004_&gt;_x0004_4_x0004_3_x0004_&gt;_x0004_B_x0004_&gt;_x0004_2_x0004_:_x0004_8_x0004_ 8_x0004_ ?_x0004_@_x0004_&gt;_x0004_2_x0004_5_x0004_4_x0004_5_x0004_=_x0004_8_x0004_O_x0004_ &lt;_x0004_C_x0004_=_x0004_8_x0004_F_x0004_8_x0004_?_x0004_0_x0004_;_x0004_L_x0004_=_x0004_K_x0004_E_x0004_ 2_x0004_K_x0004_1_x0004_&gt;_x0004_@_x0004_&gt;_x0004_2_x0004_</t>
  </si>
  <si>
    <t xml:space="preserve"> &lt;_x0004_5_x0004_A_x0004_B_x0004_=_x0004_&gt;_x0004_3_x0004_&gt;_x0004_ @_x0004_5_x0004_D_x0004_5_x0004_@_x0004_5_x0004_=_x0004_4_x0004_C_x0004_&lt;_x0004_0_x0004_</t>
  </si>
  <si>
    <t xml:space="preserve"> 3_x0004_&gt;_x0004_;_x0004_&gt;_x0004_A_x0004_&gt;_x0004_2_x0004_0_x0004_=_x0004_8_x0004_O_x0004_ ?_x0004_&gt;_x0004_ &gt;_x0004_B_x0004_7_x0004_K_x0004_2_x0004_C_x0004_ 4_x0004_5_x0004_?_x0004_C_x0004_B_x0004_0_x0004_B_x0004_0_x0004_</t>
  </si>
  <si>
    <t xml:space="preserve"> G_x0004_;_x0004_5_x0004_=_x0004_0_x0004_ 2_x0004_K_x0004_1_x0004_&gt;_x0004_@_x0004_=_x0004_&gt;_x0004_3_x0004_&gt;_x0004_ &gt;_x0004_@_x0004_3_x0004_0_x0004_=_x0004_0_x0004_ &lt;_x0004_5_x0004_A_x0004_B_x0004_=_x0004_&gt;_x0004_3_x0004_&gt;_x0004_ A_x0004_0_x0004_&lt;_x0004_&gt;_x0004_C_x0004_?_x0004_@_x0004_0_x0004_2_x0004_;_x0004_5_x0004_=_x0004_8_x0004_O_x0004_</t>
  </si>
  <si>
    <t xml:space="preserve"> 2_x0004_K_x0004_1_x0004_&gt;_x0004_@_x0004_=_x0004_&gt;_x0004_3_x0004_&gt;_x0004_ 4_x0004_&gt;_x0004_;_x0004_6_x0004_=_x0004_&gt;_x0004_A_x0004_B_x0004_=_x0004_&gt;_x0004_3_x0004_&gt;_x0004_ ;_x0004_8_x0004_F_x0004_0_x0004_ &lt;_x0004_5_x0004_A_x0004_B_x0004_=_x0004_&gt;_x0004_3_x0004_&gt;_x0004_ A_x0004_0_x0004_&lt;_x0004_&gt;_x0004_C_x0004_?_x0004_@_x0004_0_x0004_2_x0004_;_x0004_5_x0004_=_x0004_8_x0004_O_x0004_</t>
  </si>
  <si>
    <t xml:space="preserve"> 3_x0004_&gt;_x0004_;_x0004_&gt;_x0004_A_x0004_&gt;_x0004_2_x0004_0_x0004_=_x0004_8_x0004_O_x0004_ ?_x0004_&gt;_x0004_ 2_x0004_&gt;_x0004_?_x0004_@_x0004_&gt;_x0004_A_x0004_0_x0004_&lt;_x0004_ 8_x0004_7_x0004_&lt;_x0004_5_x0004_=_x0004_5_x0004_=_x0004_8_x0004_O_x0004_ 3_x0004_@_x0004_0_x0004_=_x0004_8_x0004_F_x0004_ &lt;_x0004_C_x0004_=_x0004_8_x0004_F_x0004_8_x0004_?_x0004_0_x0004_;_x0004_L_x0004_=_x0004_&gt;_x0004_3_x0004_&gt;_x0004_ &gt;_x0004_1_x0004_@_x0004_0_x0004_7_x0004_&gt;_x0004_2_x0004_0_x0004_=_x0004_8_x0004_O_x0004_</t>
  </si>
  <si>
    <t xml:space="preserve"> ?_x0004_@_x0004_5_x0004_&gt;_x0004_1_x0004_@_x0004_0_x0004_7_x0004_&gt;_x0004_2_x0004_0_x0004_=_x0004_8_x0004_O_x0004_ &lt;_x0004_C_x0004_=_x0004_8_x0004_F_x0004_8_x0004_?_x0004_0_x0004_;_x0004_L_x0004_=_x0004_&gt;_x0004_3_x0004_&gt;_x0004_ &gt;_x0004_1_x0004_@_x0004_0_x0004_7_x0004_&gt;_x0004_2_x0004_0_x0004_=_x0004_8_x0004_O_x0004_	_x0001_ _x0004__x001f__x0004_-_x0010__x0004_-0400_x0004_0107	01 1 9208¡_x0001_$_x0004_5_x0004_4_x0004_5_x0004_@_x0004_0_x0004_;_x0004_L_x0004_=_x0004_K_x0004_9_x0004_ 7_x0004_0_x0004_:_x0004_&gt;_x0004_=_x0004_ &gt;_x0004_B_x0004_ 12.06.2002 _x0016_!67-$_x0004__x0017__x0004_ "_x001e__x0004_1_x0004_ &gt;_x0004_A_x0004_=_x0004_&gt;_x0004_2_x0004_=_x0004_K_x0004_E_x0004_ 3_x0004_0_x0004_@_x0004_0_x0004_=_x0004_B_x0004_8_x0004_O_x0004_E_x0004_ 8_x0004_7_x0004_1_x0004_8_x0004_@_x0004_0_x0004_B_x0004_5_x0004_;_x0004_L_x0004_=_x0004_K_x0004_E_x0004_ ?_x0004_@_x0004_0_x0004_2_x0004_ 8_x0004_ ?_x0004_@_x0004_0_x0004_2_x0004_ =_x0004_0_x0004_ C_x0004_G_x0004_0_x0004_A_x0004_B_x0004_8_x0004_5_x0004_ 2_x0004_ @_x0004_5_x0004_D_x0004_5_x0004_@_x0004_5_x0004_=_x0004_4_x0004_C_x0004_&lt;_x0004_5_x0004_ 3_x0004_@_x0004_0_x0004_6_x0004_4_x0004_0_x0004_=_x0004_  _x0004_&gt;_x0004_A_x0004_A_x0004_8_x0004_9_x0004_A_x0004_:_x0004_&gt;_x0004_9_x0004_ $_x0004_5_x0004_4_x0004_5_x0004_@_x0004_0_x0004_F_x0004_8_x0004_8_x0004_" (@_x0004_5_x0004_4_x0004_. &gt;_x0004_B_x0004_ 21.&lt;  07.05)_x001e__x0001_A_x0004_B_x0004_. 19 ?_x0004_.2</t>
  </si>
  <si>
    <t xml:space="preserve"> A_x0004_B_x0004_. 20 ?_x0004_.16</t>
  </si>
  <si>
    <t xml:space="preserve"> A_x0004_B_x0004_.24_x001a__x0001_31.07.2005 - =_x0004_5_x0004_ C_x0004_A_x0004_B_x0004_0_x0004_=_x0004_&gt;_x0004_2_x0004_;_x0004_5_x0004_=_x0004_Y_x0001__x0017__x0004_0_x0004_:_x0004_&gt;_x0004_=_x0004_ _x0012__x0004_&gt;_x0004_@_x0004_&gt;_x0004_=_x0004_5_x0004_6_x0004_A_x0004_:_x0004_&gt;_x0004_9_x0004_ &gt;_x0004_1_x0004_;_x0004_0_x0004_A_x0004_B_x0004_8_x0004_ &gt;_x0004_B_x0004_ 27.06.2007 _x0016_!87-_x001e__x0004__x0017__x0004_ "_x0018__x0004_7_x0004_1_x0004_8_x0004_@_x0004_0_x0004_B_x0004_5_x0004_;_x0004_L_x0004_=_x0004_K_x0004_9_x0004_ :_x0004_&gt;_x0004_4_x0004_5_x0004_:_x0004_A_x0004_ _x0012__x0004_&gt;_x0004_@_x0004_&gt;_x0004_=_x0004_5_x0004_6_x0004_A_x0004_:_x0004_&gt;_x0004_9_x0004_ &gt;_x0004_1_x0004_;_x0004_0_x0004_A_x0004_B_x0004_8_x0004_"_x000c__x0001_A_x0004_B_x0004_. 70</t>
  </si>
  <si>
    <t xml:space="preserve"> ?_x0004_. 1_x001a__x0001_15.07.2007 - =_x0004_5_x0004_ C_x0004_A_x0004_B_x0004_0_x0004_=_x0004_&gt;_x0004_2_x0004_;_x0004_5_x0004_=_x0004__x0013__x0001_A_x0004_B_x0004_. 17</t>
  </si>
  <si>
    <t xml:space="preserve"> ?_x0004_?_x0004_. 5]_x0001_$_x0004_5_x0004_4_x0004_5_x0004_@_x0004_0_x0004_;_x0004_L_x0004_=_x0004_K_x0004_9_x0004_ :_x0004_&gt;_x0004_=_x0004_A_x0004_B_x0004_8_x0004_B_x0004_C_x0004_F_x0004_8_x0004_&gt;_x0004_=_x0004_=_x0004_K_x0004_9_x0004_ 7_x0004_0_x0004_:_x0004_&gt;_x0004_=_x0004_ &gt;_x0004_B_x0004_ 28.06.2004 _x0016_!5-$_x0004__x001a__x0004__x0017__x0004_ "_x001e__x0004_ @_x0004_5_x0004_D_x0004_5_x0004_@_x0004_5_x0004_=_x0004_4_x0004_C_x0004_&lt;_x0004_5_x0004_ 2_x0004_  _x0004_&gt;_x0004_A_x0004_A_x0004_8_x0004_9_x0004_A_x0004_:_x0004_&gt;_x0004_9_x0004_ $_x0004_5_x0004_4_x0004_5_x0004_@_x0004_0_x0004_F_x0004_8_x0004_8_x0004_"</t>
  </si>
  <si>
    <t xml:space="preserve">_x0001_A_x0004_B_x0004_. 24</t>
  </si>
  <si>
    <t xml:space="preserve"> 35_x001a__x0001_30.06.2004 - =_x0004_5_x0004_ C_x0004_A_x0004_B_x0004_0_x0004_=_x0004_&gt;_x0004_2_x0004_;_x0004_5_x0004_=_x0004_¹_x0001_$_x0004_5_x0004_4_x0004_5_x0004_@_x0004_0_x0004_;_x0004_L_x0004_=_x0004_K_x0004_9_x0004_ 7_x0004_0_x0004_:_x0004_&gt;_x0004_=_x0004_ &gt;_x0004_B_x0004_ 26.11.1996 _x0016_!138-$_x0004__x0017__x0004_ "_x001e__x0004_1_x0004_ &gt;_x0004_1_x0004_5_x0004_A_x0004_?_x0004_5_x0004_G_x0004_5_x0004_=_x0004_8_x0004_5_x0004_ :_x0004_&gt;_x0004_=_x0004_A_x0004_B_x0004_8_x0004_B_x0004_C_x0004_F_x0004_8_x0004_&gt;_x0004_=_x0004_=_x0004_K_x0004_E_x0004_ ?_x0004_@_x0004_0_x0004_2_x0004_ 3_x0004_@_x0004_0_x0004_6_x0004_4_x0004_0_x0004_=_x0004_  _x0004_&gt;_x0004_A_x0004_A_x0004_8_x0004_9_x0004_A_x0004_:_x0004_&gt;_x0004_9_x0004_ $_x0004_5_x0004_4_x0004_5_x0004_@_x0004_0_x0004_F_x0004_8_x0004_8_x0004_ 8_x0004_7_x0004_1_x0004_8_x0004_@_x0004_0_x0004_B_x0004_L_x0004_ 8_x0004_ 1_x0004_K_x0004_B_x0004_L_x0004_ 8_x0004_7_x0004_1_x0004_@_x0004_0_x0004_=_x0004_=_x0004_K_x0004_&lt;_x0004_8_x0004_ 2_x0004_ &gt;_x0004_@_x0004_3_x0004_0_x0004_=_x0004_K_x0004_ &lt;_x0004_5_x0004_A_x0004_B_x0004_=_x0004_&gt;_x0004_3_x0004_&gt;_x0004_ A_x0004_0_x0004_&lt;_x0004_&gt;_x0004_C_x0004_?_x0004_@_x0004_0_x0004_2_x0004_;_x0004_5_x0004_=_x0004_8_x0004_O_x0004_" (@_x0004_5_x0004_4_x0004_. &gt;_x0004_B_x0004_ 12.07.06)_x001a__x0001_15.07.2006 - =_x0004_5_x0004_ C_x0004_A_x0004_B_x0004_0_x0004_=_x0004_&gt;_x0004_2_x0004_;_x0004_5_x0004_=_x0004__x001a__x0001__x0018__x0004_B_x0004_&gt;_x0004_3_x0004_&gt;_x0004_ ?_x0004_&gt;_x0004_ @_x0004_0_x0004_7_x0004_4_x0004_5_x0004_;_x0004_C_x0004_  _x0004__x001f__x0004_-_x0010__x0004_-0400_x0006_1.1.8.Í_x0001_A_x0004_&gt;_x0004_A_x0004_B_x0004_0_x0004_2_x0004_;_x0004_5_x0004_=_x0004_8_x0004_5_x0004_ 8_x0004_ @_x0004_0_x0004_A_x0004_A_x0004_&lt;_x0004_&gt;_x0004_B_x0004_@_x0004_5_x0004_=_x0004_8_x0004_5_x0004_ ?_x0004_@_x0004_&gt;_x0004_5_x0004_:_x0004_B_x0004_0_x0004_ 1_x0004_N_x0004_4_x0004_6_x0004_5_x0004_B_x0004_0_x0004_ ?_x0004_&gt;_x0004_A_x0004_5_x0004_;_x0004_5_x0004_=_x0004_8_x0004_O_x0004_</t>
  </si>
  <si>
    <t xml:space="preserve"> C_x0004_B_x0004_2_x0004_5_x0004_@_x0004_6_x0004_4_x0004_5_x0004_=_x0004_8_x0004_5_x0004_ 8_x0004_ 8_x0004_A_x0004_?_x0004_&gt;_x0004_;_x0004_=_x0004_5_x0004_=_x0004_8_x0004_5_x0004_ 1_x0004_N_x0004_4_x0004_6_x0004_5_x0004_B_x0004_0_x0004_ ?_x0004_&gt;_x0004_A_x0004_5_x0004_;_x0004_5_x0004_=_x0004_8_x0004_O_x0004_</t>
  </si>
  <si>
    <t xml:space="preserve"> &gt;_x0004_A_x0004_C_x0004_I_x0004_5_x0004_A_x0004_B_x0004_2_x0004_;_x0004_5_x0004_=_x0004_8_x0004_5_x0004_ :_x0004_&gt;_x0004_=_x0004_B_x0004_@_x0004_&gt;_x0004_;_x0004_O_x0004_ 7_x0004_0_x0004_ 5_x0004_3_x0004_&gt;_x0004_ 8_x0004_A_x0004_?_x0004_&gt;_x0004_;_x0004_=_x0004_5_x0004_=_x0004_8_x0004_5_x0004_&lt;_x0004_</t>
  </si>
  <si>
    <t xml:space="preserve"> A_x0004_&gt;_x0004_A_x0004_B_x0004_0_x0004_2_x0004_;_x0004_5_x0004_=_x0004_8_x0004_5_x0004_ 8_x0004_ C_x0004_B_x0004_2_x0004_5_x0004_@_x0004_6_x0004_4_x0004_5_x0004_=_x0004_8_x0004_5_x0004_ &gt;_x0004_B_x0004_G_x0004_5_x0004_B_x0004_0_x0004_ &gt;_x0004_1_x0004_ 8_x0004_A_x0004_?_x0004_&gt;_x0004_;_x0004_=_x0004_5_x0004_=_x0004_8_x0004_8_x0004_ 1_x0004_N_x0004_4_x0004_6_x0004_5_x0004_B_x0004_0_x0004_ ?_x0004_&gt;_x0004_A_x0004_5_x0004_;_x0004_5_x0004_=_x0004_8_x0004_O_x0004_	_x0001_ _x0004__x001f__x0004_-_x0010__x0004_-0800	01 1 9054_x0013__x0001_A_x0004_B_x0004_. 14</t>
  </si>
  <si>
    <t xml:space="preserve"> ?_x0004_?_x0004_. 1	01 1 9057	01 1 9788_x001a__x0001__x0018__x0004_B_x0004_&gt;_x0004_3_x0004_&gt;_x0004_ ?_x0004_&gt;_x0004_ @_x0004_0_x0004_7_x0004_4_x0004_5_x0004_;_x0004_C_x0004_  _x0004__x001f__x0004_-_x0010__x0004_-0800_x0007_1.1.11.Ë_x0001_&gt;_x0004_@_x0004_3_x0004_0_x0004_=_x0004_8_x0004_7_x0004_0_x0004_F_x0004_8_x0004_O_x0004_ 2_x0004_ 3_x0004_@_x0004_0_x0004_=_x0004_8_x0004_F_x0004_0_x0004_E_x0004_ ?_x0004_&gt;_x0004_A_x0004_5_x0004_;_x0004_5_x0004_=_x0004_8_x0004_O_x0004_ M_x0004_;_x0004_5_x0004_:_x0004_B_x0004_@_x0004_&gt;_x0004_-</t>
  </si>
  <si>
    <t xml:space="preserve"> B_x0004_5_x0004_?_x0004_;_x0004_&gt;_x0004_-</t>
  </si>
  <si>
    <t xml:space="preserve"> 3_x0004_0_x0004_7_x0004_&gt;_x0004_- 8_x0004_ 2_x0004_&gt;_x0004_4_x0004_&gt;_x0004_A_x0004_=_x0004_0_x0004_1_x0004_6_x0004_5_x0004_=_x0004_8_x0004_O_x0004_ =_x0004_0_x0004_A_x0004_5_x0004_;_x0004_5_x0004_=_x0004_8_x0004_O_x0004_</t>
  </si>
  <si>
    <t xml:space="preserve"> 2_x0004_&gt;_x0004_4_x0004_&gt;_x0004_&gt;_x0004_B_x0004_2_x0004_5_x0004_4_x0004_5_x0004_=_x0004_8_x0004_O_x0004_</t>
  </si>
  <si>
    <t xml:space="preserve"> A_x0004_=_x0004_0_x0004_1_x0004_6_x0004_5_x0004_=_x0004_8_x0004_O_x0004_ =_x0004_0_x0004_A_x0004_5_x0004_;_x0004_5_x0004_=_x0004_8_x0004_O_x0004_ B_x0004_&gt;_x0004_?_x0004_;_x0004_8_x0004_2_x0004_&gt;_x0004_&lt;_x0004_ 2_x0004_ ?_x0004_@_x0004_5_x0004_4_x0004_5_x0004_;_x0004_0_x0004_E_x0004_ ?_x0004_&gt;_x0004_;_x0004_=_x0004_&gt;_x0004_&lt;_x0004_&gt;_x0004_G_x0004_8_x0004_9_x0004_</t>
  </si>
  <si>
    <t xml:space="preserve"> C_x0004_A_x0004_B_x0004_0_x0004_=_x0004_&gt;_x0004_2_x0004_;_x0004_5_x0004_=_x0004_=_x0004_K_x0004_E_x0004_ 7_x0004_0_x0004_:_x0004_&gt;_x0004_=_x0004_&gt;_x0004_4_x0004_0_x0004_B_x0004_5_x0004_;_x0004_L_x0004_A_x0004_B_x0004_2_x0004_&gt;_x0004_&lt;_x0004_  _x0004_&gt;_x0004_A_x0004_A_x0004_8_x0004_9_x0004_A_x0004_:_x0004_&gt;_x0004_9_x0004_ $_x0004_5_x0004_4_x0004_5_x0004_@_x0004_0_x0004_F_x0004_8_x0004_8_x0004_	_x0001_ _x0004__x001f__x0004_-_x0010__x0004_-1100	01 3 9008_x0013__x0001_A_x0004_B_x0004_. 14</t>
  </si>
  <si>
    <t xml:space="preserve"> ?_x0004_?_x0004_. 4_x0004_0502	01 3 9007	01 3 9137c_x0001_$_x0004_5_x0004_4_x0004_5_x0004_@_x0004_0_x0004_;_x0004_L_x0004_=_x0004_K_x0004_9_x0004_ 7_x0004_0_x0004_:_x0004_&gt;_x0004_=_x0004_ &gt;_x0004_B_x0004_ 31.03.1999 _x0016_! 69-$_x0004__x0017__x0004_ "_x001e__x0004_ 3_x0004_0_x0004_7_x0004_&gt;_x0004_A_x0004_=_x0004_0_x0004_1_x0004_6_x0004_5_x0004_=_x0004_8_x0004_8_x0004_ 2_x0004_  _x0004_&gt;_x0004_A_x0004_A_x0004_8_x0004_9_x0004_A_x0004_:_x0004_&gt;_x0004_9_x0004_ $_x0004_5_x0004_4_x0004_5_x0004_@_x0004_0_x0004_F_x0004_8_x0004_8_x0004_" (@_x0004_5_x0004_4_x0004_. &gt;_x0004_B_x0004_ 22.08.04)_x0008__x0001_A_x0004_B_x0004_. 4</t>
  </si>
  <si>
    <t xml:space="preserve"> 7_x0004_0505	01 3 9810_x001a__x0001__x0018__x0004_B_x0004_&gt;_x0004_3_x0004_&gt;_x0004_ ?_x0004_&gt;_x0004_ @_x0004_0_x0004_7_x0004_4_x0004_5_x0004_;_x0004_C_x0004_  _x0004__x001f__x0004_-_x0010__x0004_-1100_x0007_1.1.12.'_x0002__x0001_4_x0004_&gt;_x0004_@_x0004_&gt;_x0004_6_x0004_=_x0004_0_x0004_O_x0004_ 4_x0004_5_x0004_O_x0004_B_x0004_5_x0004_;_x0004_L_x0004_=_x0004_&gt;_x0004_A_x0004_B_x0004_L_x0004_ 2_x0004_ &gt;_x0004_B_x0004_=_x0004_&gt;_x0004_H_x0004_5_x0004_=_x0004_8_x0004_8_x0004_ 0_x0004_2_x0004_B_x0004_&gt;_x0004_&lt;_x0004_&gt;_x0004_1_x0004_8_x0004_;_x0004_L_x0004_=_x0004_K_x0004_E_x0004_ 4_x0004_&gt;_x0004_@_x0004_&gt;_x0004_3_x0004_ &lt;_x0004_5_x0004_A_x0004_B_x0004_=_x0004_&gt;_x0004_3_x0004_&gt;_x0004_ 7_x0004_=_x0004_0_x0004_G_x0004_5_x0004_=_x0004_8_x0004_O_x0004_ 2_x0004_ 3_x0004_@_x0004_0_x0004_=_x0004_8_x0004_F_x0004_0_x0004_E_x0004_ =_x0004_0_x0004_A_x0004_5_x0004_;_x0004_5_x0004_=_x0004_=_x0004_K_x0004_E_x0004_ ?_x0004_C_x0004_=_x0004_:_x0004_B_x0004_&gt;_x0004_2_x0004_ ?_x0004_&gt;_x0004_A_x0004_5_x0004_;_x0004_5_x0004_=_x0004_8_x0004_O_x0004_ 8_x0004_ &gt;_x0004_1_x0004_5_x0004_A_x0004_?_x0004_5_x0004_G_x0004_5_x0004_=_x0004_8_x0004_5_x0004_ 1_x0004_5_x0004_7_x0004_&gt;_x0004_?_x0004_0_x0004_A_x0004_=_x0004_&gt;_x0004_A_x0004_B_x0004_8_x0004_ 4_x0004_&gt;_x0004_@_x0004_&gt;_x0004_6_x0004_=_x0004_&gt;_x0004_3_x0004_&gt;_x0004_ 4_x0004_2_x0004_8_x0004_6_x0004_5_x0004_=_x0004_8_x0004_O_x0004_ =_x0004_0_x0004_ =_x0004_8_x0004_E_x0004_</t>
  </si>
  <si>
    <t xml:space="preserve"> 2_x0004_:_x0004_;_x0004_N_x0004_G_x0004_0_x0004_O_x0004_ A_x0004_&gt;_x0004_7_x0004_4_x0004_0_x0004_=_x0004_8_x0004_5_x0004_ 8_x0004_ &gt;_x0004_1_x0004_5_x0004_A_x0004_?_x0004_5_x0004_G_x0004_5_x0004_=_x0004_8_x0004_5_x0004_ D_x0004_C_x0004_=_x0004_:_x0004_F_x0004_8_x0004_&gt;_x0004_=_x0004_8_x0004_@_x0004_&gt;_x0004_2_x0004_0_x0004_=_x0004_8_x0004_O_x0004_ ?_x0004_0_x0004_@_x0004_:_x0004_&gt;_x0004_2_x0004_&gt;_x0004_:_x0004_ (?_x0004_0_x0004_@_x0004_:_x0004_&gt;_x0004_2_x0004_&gt;_x0004_G_x0004_=_x0004_K_x0004_E_x0004_ &lt;_x0004_5_x0004_A_x0004_B_x0004_)</t>
  </si>
  <si>
    <t xml:space="preserve"> &gt;_x0004_A_x0004_C_x0004_I_x0004_5_x0004_A_x0004_B_x0004_2_x0004_;_x0004_5_x0004_=_x0004_8_x0004_5_x0004_ &lt;_x0004_C_x0004_=_x0004_8_x0004_F_x0004_8_x0004_?_x0004_0_x0004_;_x0004_L_x0004_=_x0004_&gt;_x0004_3_x0004_&gt;_x0004_ :_x0004_&gt;_x0004_=_x0004_B_x0004_@_x0004_&gt;_x0004_;_x0004_O_x0004_ 7_x0004_0_x0004_ A_x0004_&gt;_x0004_E_x0004_@_x0004_0_x0004_=_x0004_=_x0004_&gt;_x0004_A_x0004_B_x0004_L_x0004_N_x0004_ 0_x0004_2_x0004_B_x0004_&gt;_x0004_&lt;_x0004_&gt;_x0004_1_x0004_8_x0004_;_x0004_L_x0004_=_x0004_K_x0004_E_x0004_ 4_x0004_&gt;_x0004_@_x0004_&gt;_x0004_3_x0004_ &lt;_x0004_5_x0004_A_x0004_B_x0004_=_x0004_&gt;_x0004_3_x0004_&gt;_x0004_ 7_x0004_=_x0004_0_x0004_G_x0004_5_x0004_=_x0004_8_x0004_O_x0004_ 2_x0004_ 3_x0004_@_x0004_0_x0004_=_x0004_8_x0004_F_x0004_0_x0004_E_x0004_ =_x0004_0_x0004_A_x0004_5_x0004_;_x0004_5_x0004_=_x0004_=_x0004_K_x0004_E_x0004_ ?_x0004_C_x0004_=_x0004_:_x0004_B_x0004_&gt;_x0004_2_x0004_ ?_x0004_&gt;_x0004_A_x0004_5_x0004_;_x0004_5_x0004_=_x0004_8_x0004_O_x0004_</t>
  </si>
  <si>
    <t xml:space="preserve"> 0_x0004_ B_x0004_0_x0004_:_x0004_6_x0004_5_x0004_ &gt;_x0004_A_x0004_C_x0004_I_x0004_5_x0004_A_x0004_B_x0004_2_x0004_;_x0004_5_x0004_=_x0004_8_x0004_5_x0004_ 8_x0004_=_x0004_K_x0004_E_x0004_ ?_x0004_&gt;_x0004_;_x0004_=_x0004_&gt;_x0004_&lt;_x0004_&gt;_x0004_G_x0004_8_x0004_9_x0004_ 2_x0004_ &gt;_x0004_1_x0004_;_x0004_0_x0004_A_x0004_B_x0004_8_x0004_ 8_x0004_A_x0004_?_x0004_&gt;_x0004_;_x0004_L_x0004_7_x0004_&gt;_x0004_2_x0004_0_x0004_=_x0004_8_x0004_O_x0004_ 0_x0004_2_x0004_B_x0004_&gt;_x0004_&lt;_x0004_&gt;_x0004_1_x0004_8_x0004_;_x0004_L_x0004_=_x0004_K_x0004_E_x0004_ 4_x0004_&gt;_x0004_@_x0004_&gt;_x0004_3_x0004_ 8_x0004_ &gt;_x0004_A_x0004_C_x0004_I_x0004_5_x0004_A_x0004_B_x0004_2_x0004_;_x0004_5_x0004_=_x0004_8_x0004_O_x0004_ 4_x0004_&gt;_x0004_@_x0004_&gt;_x0004_6_x0004_=_x0004_&gt;_x0004_9_x0004_ 4_x0004_5_x0004_O_x0004_B_x0004_5_x0004_;_x0004_L_x0004_=_x0004_&gt;_x0004_A_x0004_B_x0004_8_x0004_ 2_x0004_ A_x0004_&gt;_x0004_&gt;_x0004_B_x0004_2_x0004_5_x0004_B_x0004_A_x0004_B_x0004_2_x0004_8_x0004_8_x0004_ A_x0004_ 7_x0004_0_x0004_:_x0004_&gt;_x0004_=_x0004_&gt;_x0004_4_x0004_0_x0004_B_x0004_5_x0004_;_x0004_L_x0004_A_x0004_B_x0004_2_x0004_&gt;_x0004_&lt;_x0004_  _x0004_&gt;_x0004_A_x0004_A_x0004_8_x0004_9_x0004_A_x0004_:_x0004_&gt;_x0004_9_x0004_ $_x0004_5_x0004_4_x0004_5_x0004_@_x0004_0_x0004_F_x0004_8_x0004_8_x0004_	_x0001_ _x0004__x001f__x0004_-_x0010__x0004_-1200	01 2 7865_x0013__x0001_A_x0004_B_x0004_. 14</t>
  </si>
  <si>
    <t xml:space="preserve"> ?_x0004_?_x0004_. 5	01 2 9129Á_x0001_$_x0004_5_x0004_4_x0004_5_x0004_@_x0004_0_x0004_;_x0004_L_x0004_=_x0004_K_x0004_9_x0004_ 7_x0004_0_x0004_:_x0004_&gt;_x0004_=_x0004_ &gt;_x0004_B_x0004_ 08.11.2007 _x0016_! 257-$_x0004__x0017__x0004_ "_x001e__x0004_1_x0004_ 0_x0004_2_x0004_B_x0004_&gt;_x0004_&lt;_x0004_&gt;_x0004_1_x0004_8_x0004_;_x0004_L_x0004_=_x0004_K_x0004_E_x0004_ 4_x0004_&gt;_x0004_@_x0004_&gt;_x0004_3_x0004_0_x0004_E_x0004_ 8_x0004_ &gt;_x0004_ 4_x0004_&gt;_x0004_@_x0004_&gt;_x0004_6_x0004_=_x0004_&gt;_x0004_9_x0004_ 4_x0004_5_x0004_O_x0004_B_x0004_5_x0004_;_x0004_L_x0004_=_x0004_&gt;_x0004_A_x0004_B_x0004_8_x0004_ 2_x0004_  _x0004_&gt;_x0004_A_x0004_A_x0004_8_x0004_9_x0004_A_x0004_:_x0004_&gt;_x0004_9_x0004_ $_x0004_5_x0004_4_x0004_5_x0004_@_x0004_0_x0004_F_x0004_8_x0004_8_x0004_ 8_x0004_ &gt;_x0004_ 2_x0004_=_x0004_5_x0004_A_x0004_5_x0004_=_x0004_8_x0004_8_x0004_ 8_x0004_7_x0004_&lt;_x0004_5_x0004_=_x0004_5_x0004_=_x0004_8_x0004_9_x0004_ 2_x0004_ &gt;_x0004_B_x0004_4_x0004_5_x0004_;_x0004_L_x0004_=_x0004_K_x0004_5_x0004_ 7_x0004_0_x0004_:_x0004_&gt;_x0004_=_x0004_&gt;_x0004_4_x0004_0_x0004_B_x0004_5_x0004_;_x0004_L_x0004_=_x0004_K_x0004_5_x0004_ 0_x0004_:_x0004_B_x0004_K_x0004_  _x0004_&gt;_x0004_A_x0004_A_x0004_8_x0004_9_x0004_A_x0004_:_x0004_&gt;_x0004_9_x0004_ $_x0004_5_x0004_4_x0004_5_x0004_@_x0004_0_x0004_F_x0004_8_x0004_8_x0004_"_x0006__x0001_A_x0004_B_x0004_. 34	01 2 9865	01 2 9868_x001a__x0001__x0018__x0004_B_x0004_&gt;_x0004_3_x0004_&gt;_x0004_ ?_x0004_&gt;_x0004_ @_x0004_0_x0004_7_x0004_4_x0004_5_x0004_;_x0004_C_x0004_  _x0004__x001f__x0004_-_x0010__x0004_-1200_x0007_1.1.13.u_x0001__x0001_&gt;_x0004_1_x0004_5_x0004_A_x0004_?_x0004_5_x0004_G_x0004_5_x0004_=_x0004_8_x0004_5_x0004_ ?_x0004_@_x0004_&gt;_x0004_6_x0004_8_x0004_2_x0004_0_x0004_N_x0004_I_x0004_8_x0004_E_x0004_ 2_x0004_ ?_x0004_&gt;_x0004_A_x0004_5_x0004_;_x0004_5_x0004_=_x0004_8_x0004_8_x0004_ 8_x0004_ =_x0004_C_x0004_6_x0004_4_x0004_0_x0004_N_x0004_I_x0004_8_x0004_E_x0004_A_x0004_O_x0004_ 2_x0004_ 6_x0004_8_x0004_;_x0004_K_x0004_E_x0004_ ?_x0004_&gt;_x0004_&lt;_x0004_5_x0004_I_x0004_5_x0004_=_x0004_8_x0004_O_x0004_E_x0004_ &lt;_x0004_0_x0004_;_x0004_&gt;_x0004_8_x0004_&lt;_x0004_C_x0004_I_x0004_8_x0004_E_x0004_ 3_x0004_@_x0004_0_x0004_6_x0004_4_x0004_0_x0004_=_x0004_ 6_x0004_8_x0004_;_x0004_K_x0004_&lt;_x0004_8_x0004_ ?_x0004_&gt;_x0004_&lt;_x0004_5_x0004_I_x0004_5_x0004_=_x0004_8_x0004_O_x0004_&lt;_x0004_8_x0004_</t>
  </si>
  <si>
    <t xml:space="preserve"> &gt;_x0004_@_x0004_3_x0004_0_x0004_=_x0004_8_x0004_7_x0004_0_x0004_F_x0004_8_x0004_O_x0004_ A_x0004_B_x0004_@_x0004_&gt;_x0004_8_x0004_B_x0004_5_x0004_;_x0004_L_x0004_A_x0004_B_x0004_2_x0004_0_x0004_ 8_x0004_ A_x0004_&gt;_x0004_4_x0004_5_x0004_@_x0004_6_x0004_0_x0004_=_x0004_8_x0004_O_x0004_ &lt;_x0004_C_x0004_=_x0004_8_x0004_F_x0004_8_x0004_?_x0004_0_x0004_;_x0004_L_x0004_=_x0004_&gt;_x0004_3_x0004_&gt;_x0004_ 6_x0004_8_x0004_;_x0004_8_x0004_I_x0004_=_x0004_&gt;_x0004_3_x0004_&gt;_x0004_ D_x0004_&gt;_x0004_=_x0004_4_x0004_0_x0004_</t>
  </si>
  <si>
    <t xml:space="preserve"> A_x0004_&gt;_x0004_7_x0004_4_x0004_0_x0004_=_x0004_8_x0004_5_x0004_ C_x0004_A_x0004_;_x0004_&gt;_x0004_2_x0004_8_x0004_9_x0004_ 4_x0004_;_x0004_O_x0004_ 6_x0004_8_x0004_;_x0004_8_x0004_I_x0004_=_x0004_&gt;_x0004_3_x0004_&gt;_x0004_ A_x0004_B_x0004_@_x0004_&gt;_x0004_8_x0004_B_x0004_5_x0004_;_x0004_L_x0004_A_x0004_B_x0004_2_x0004_0_x0004_</t>
  </si>
  <si>
    <t xml:space="preserve"> &gt;_x0004_A_x0004_C_x0004_I_x0004_5_x0004_A_x0004_B_x0004_2_x0004_;_x0004_5_x0004_=_x0004_8_x0004_5_x0004_ &lt;_x0004_C_x0004_=_x0004_8_x0004_F_x0004_8_x0004_?_x0004_0_x0004_;_x0004_L_x0004_=_x0004_&gt;_x0004_3_x0004_&gt;_x0004_ 6_x0004_8_x0004_;_x0004_8_x0004_I_x0004_=_x0004_&gt;_x0004_3_x0004_&gt;_x0004_ :_x0004_&gt;_x0004_=_x0004_B_x0004_@_x0004_&gt;_x0004_;_x0004_O_x0004_</t>
  </si>
  <si>
    <t xml:space="preserve"> 0_x0004_ B_x0004_0_x0004_:_x0004_6_x0004_5_x0004_ 8_x0004_=_x0004_K_x0004_E_x0004_ ?_x0004_&gt;_x0004_;_x0004_=_x0004_&gt;_x0004_&lt;_x0004_&gt;_x0004_G_x0004_8_x0004_9_x0004_ &gt;_x0004_@_x0004_3_x0004_0_x0004_=_x0004_&gt;_x0004_2_x0004_ &lt;_x0004_5_x0004_A_x0004_B_x0004_=_x0004_&gt;_x0004_3_x0004_&gt;_x0004_ A_x0004_0_x0004_&lt;_x0004_&gt;_x0004_C_x0004_?_x0004_@_x0004_0_x0004_2_x0004_;_x0004_5_x0004_=_x0004_8_x0004_O_x0004_ 2_x0004_ A_x0004_&gt;_x0004_&gt;_x0004_B_x0004_2_x0004_5_x0004_B_x0004_A_x0004_B_x0004_2_x0004_8_x0004_8_x0004_ A_x0004_ 6_x0004_8_x0004_;_x0004_8_x0004_I_x0004_=_x0004_K_x0004_&lt;_x0004_ 7_x0004_0_x0004_:_x0004_&gt;_x0004_=_x0004_&gt;_x0004_4_x0004_0_x0004_B_x0004_5_x0004_;_x0004_L_x0004_A_x0004_B_x0004_2_x0004_&gt;_x0004_&lt;_x0004_	_x0001_ _x0004__x001f__x0004_-_x0010__x0004_-1300_x0004_0501__x0001__x0016__x0004_8_x0004_;_x0004_8_x0004_I_x0004_=_x0004_K_x0004_9_x0004_ :_x0004_&gt;_x0004_4_x0004_5_x0004_:_x0004_A_x0004_ &gt;_x0004_B_x0004_ 29.12.2004 _x0016_!188-$_x0004__x0017__x0004_ "_x0016__x0004_8_x0004_;_x0004_8_x0004_I_x0004_=_x0004_K_x0004_9_x0004_ :_x0004_&gt;_x0004_4_x0004_5_x0004_:_x0004_A_x0004_  _x0004_&gt;_x0004_A_x0004_A_x0004_8_x0004_9_x0004_A_x0004_:_x0004_&gt;_x0004_9_x0004_ D_x0004_5_x0004_4_x0004_5_x0004_@_x0004_0_x0004_F_x0004_8_x0004_8_x0004_" (@_x0004_5_x0004_4_x0004_. &gt;_x0004_B_x0004_ 29.12.06)_x0007__x0001_A_x0004_B_x0004_. 159Ö_x0001__x0017__x0004_0_x0004_:_x0004_&gt;_x0004_=_x0004_ _x0012__x0004_&gt;_x0004_@_x0004_&gt;_x0004_=_x0004_5_x0004_6_x0004_A_x0004_:_x0004_&gt;_x0004_9_x0004_ &gt;_x0004_1_x0004_;_x0004_0_x0004_A_x0004_B_x0004_8_x0004_ &gt;_x0004_B_x0004_ 30.11.2005 _x0016_!72-_x001e__x0004__x0017__x0004_ "_x001e__x0004_ ?_x0004_&gt;_x0004_@_x0004_O_x0004_4_x0004_:_x0004_5_x0004_ ?_x0004_@_x0004_8_x0004_7_x0004_=_x0004_0_x0004_=_x0004_8_x0004_O_x0004_ 3_x0004_@_x0004_0_x0004_6_x0004_4_x0004_0_x0004_=_x0004_ &lt;_x0004_0_x0004_;_x0004_&gt;_x0004_8_x0004_&lt;_x0004_C_x0004_I_x0004_8_x0004_&lt;_x0004_8_x0004_ 2_x0004_ F_x0004_5_x0004_;_x0004_O_x0004_E_x0004_ ?_x0004_@_x0004_5_x0004_4_x0004_&gt;_x0004_A_x0004_B_x0004_0_x0004_2_x0004_;_x0004_5_x0004_=_x0004_8_x0004_O_x0004_ 8_x0004_&lt;_x0004_ 6_x0004_8_x0004_;_x0004_K_x0004_E_x0004_ ?_x0004_&gt;_x0004_&lt;_x0004_5_x0004_I_x0004_5_x0004_=_x0004_8_x0004_9_x0004_ &lt;_x0004_C_x0004_=_x0004_8_x0004_F_x0004_8_x0004_?_x0004_0_x0004_;_x0004_L_x0004_=_x0004_&gt;_x0004_3_x0004_&gt;_x0004_ 6_x0004_8_x0004_;_x0004_8_x0004_I_x0004_=_x0004_&gt;_x0004_3_x0004_&gt;_x0004_ D_x0004_&gt;_x0004_=_x0004_4_x0004_0_x0004_ ?_x0004_&gt;_x0004_ 4_x0004_&gt;_x0004_3_x0004_&gt;_x0004_2_x0004_&gt;_x0004_@_x0004_0_x0004_&lt;_x0004_ A_x0004_&gt;_x0004_F_x0004_8_x0004_0_x0004_;_x0004_L_x0004_=_x0004_&gt;_x0004_3_x0004_&gt;_x0004_ =_x0004_0_x0004_9_x0004_&lt;_x0004_0_x0004_ 2_x0004_ _x0012__x0004_&gt;_x0004_@_x0004_&gt;_x0004_=_x0004_5_x0004_6_x0004_A_x0004_:_x0004_&gt;_x0004_9_x0004_ &gt;_x0004_1_x0004_;_x0004_0_x0004_A_x0004_B_x0004_8_x0004_"_x000b__x0001_A_x0004_B_x0004_. 2</t>
  </si>
  <si>
    <t xml:space="preserve"> ?_x0004_. 4_x001a__x0001_16.12.2005 - =_x0004_5_x0004_ C_x0004_A_x0004_B_x0004_0_x0004_=_x0004_&gt;_x0004_2_x0004_;_x0004_5_x0004_=_x0004_	01 3 9601_x0013__x0001_A_x0004_B_x0004_. 14</t>
  </si>
  <si>
    <t xml:space="preserve"> ?_x0004_?_x0004_. 6_x001a__x0001__x0018__x0004_B_x0004_&gt;_x0004_3_x0004_&gt;_x0004_ ?_x0004_&gt;_x0004_ @_x0004_0_x0004_7_x0004_4_x0004_5_x0004_;_x0004_C_x0004_  _x0004__x001f__x0004_-_x0010__x0004_-1300_x0007_1.1.14.N_x0001_A_x0004_&gt;_x0004_7_x0004_4_x0004_0_x0004_=_x0004_8_x0004_5_x0004_ C_x0004_A_x0004_;_x0004_&gt;_x0004_2_x0004_8_x0004_9_x0004_ 4_x0004_;_x0004_O_x0004_ ?_x0004_@_x0004_5_x0004_4_x0004_&gt;_x0004_A_x0004_B_x0004_0_x0004_2_x0004_;_x0004_5_x0004_=_x0004_8_x0004_O_x0004_ B_x0004_@_x0004_0_x0004_=_x0004_A_x0004_?_x0004_&gt;_x0004_@_x0004_B_x0004_=_x0004_K_x0004_E_x0004_ C_x0004_A_x0004_;_x0004_C_x0004_3_x0004_ =_x0004_0_x0004_A_x0004_5_x0004_;_x0004_5_x0004_=_x0004_8_x0004_N_x0004_ 8_x0004_ &gt;_x0004_@_x0004_3_x0004_0_x0004_=_x0004_8_x0004_7_x0004_0_x0004_F_x0004_8_x0004_O_x0004_	_x0001_ _x0004__x001f__x0004_-_x0010__x0004_-1400_x0004_0408	01 2 90209_x0001_B_x0004_@_x0004_0_x0004_=_x0004_A_x0004_?_x0004_&gt;_x0004_@_x0004_B_x0004_=_x0004_&gt;_x0004_3_x0004_&gt;_x0004_ &gt;_x0004_1_x0004_A_x0004_;_x0004_C_x0004_6_x0004_8_x0004_2_x0004_0_x0004_=_x0004_8_x0004_O_x0004_ =_x0004_0_x0004_A_x0004_5_x0004_;_x0004_5_x0004_=_x0004_8_x0004_O_x0004_ 2_x0004_ 3_x0004_@_x0004_0_x0004_=_x0004_8_x0004_F_x0004_0_x0004_E_x0004_ ?_x0004_&gt;_x0004_A_x0004_5_x0004_;_x0004_5_x0004_=_x0004_8_x0004_O_x0004__x001d__x0001_$_x0004_5_x0004_4_x0004_5_x0004_@_x0004_0_x0004_F_x0004_8_x0004_8_x0004_" (@_x0004_5_x0004_4_x0004_. &gt;_x0004_B_x0004_ 07.05.13)_x001a__x0001__x0018__x0004_B_x0004_&gt;_x0004_3_x0004_&gt;_x0004_ ?_x0004_&gt;_x0004_ @_x0004_0_x0004_7_x0004_4_x0004_5_x0004_;_x0004_C_x0004_  _x0004__x001f__x0004_-_x0010__x0004_-1400_x0007_1.1.17.W_x0001_&gt;_x0004_1_x0004_5_x0004_A_x0004_?_x0004_5_x0004_G_x0004_5_x0004_=_x0004_8_x0004_5_x0004_ ?_x0004_5_x0004_@_x0004_2_x0004_8_x0004_G_x0004_=_x0004_K_x0004_E_x0004_ &lt;_x0004_5_x0004_@_x0004_ ?_x0004_&gt;_x0004_6_x0004_0_x0004_@_x0004_=_x0004_&gt;_x0004_9_x0004_ 1_x0004_5_x0004_7_x0004_&gt;_x0004_?_x0004_0_x0004_A_x0004_=_x0004_&gt;_x0004_A_x0004_B_x0004_8_x0004_ 2_x0004_ 3_x0004_@_x0004_0_x0004_=_x0004_8_x0004_F_x0004_0_x0004_E_x0004_ =_x0004_0_x0004_A_x0004_5_x0004_;_x0004_5_x0004_=_x0004_=_x0004_K_x0004_E_x0004_ ?_x0004_C_x0004_=_x0004_:_x0004_B_x0004_&gt;_x0004_2_x0004_ ?_x0004_&gt;_x0004_A_x0004_5_x0004_;_x0004_5_x0004_=_x0004_8_x0004_O_x0004_	_x0001_ _x0004__x001f__x0004_-_x0010__x0004_-1700_x0004_0314	01 4 9057S_x0001_$_x0004_5_x0004_4_x0004_5_x0004_@_x0004_0_x0004_;_x0004_L_x0004_=_x0004_K_x0004_9_x0004_ 7_x0004_0_x0004_:_x0004_&gt;_x0004_=_x0004_ &gt;_x0004_B_x0004_ 21.12.1994 _x0016_!69-$_x0004__x0017__x0004_ "_x001e__x0004_ ?_x0004_&gt;_x0004_6_x0004_0_x0004_@_x0004_=_x0004_&gt;_x0004_9_x0004_ 1_x0004_5_x0004_7_x0004_&gt;_x0004_?_x0004_0_x0004_A_x0004_=_x0004_&gt;_x0004_A_x0004_B_x0004_8_x0004_" (@_x0004_5_x0004_4_x0004_. &gt;_x0004_B_x0004_ 18.10.07)</t>
  </si>
  <si>
    <t xml:space="preserve">_x0001_A_x0004_B_x0004_. 10</t>
  </si>
  <si>
    <t xml:space="preserve"> 19q_x0001__x0017__x0004_0_x0004_:_x0004_&gt;_x0004_=_x0004_ _x0012__x0004_&gt;_x0004_@_x0004_&gt;_x0004_=_x0004_5_x0004_6_x0004_A_x0004_:_x0004_&gt;_x0004_9_x0004_ &gt;_x0004_1_x0004_;_x0004_0_x0004_A_x0004_B_x0004_8_x0004_ &gt;_x0004_B_x0004_ 02.12.2004 _x0016_!87-_x001e__x0004__x0017__x0004_ "_x001e__x0004_ ?_x0004_&gt;_x0004_6_x0004_0_x0004_@_x0004_=_x0004_&gt;_x0004_9_x0004_ 1_x0004_5_x0004_7_x0004_&gt;_x0004_?_x0004_0_x0004_A_x0004_=_x0004_&gt;_x0004_A_x0004_B_x0004_8_x0004_ 2_x0004_ _x0012__x0004_&gt;_x0004_@_x0004_&gt;_x0004_=_x0004_5_x0004_6_x0004_A_x0004_:_x0004_&gt;_x0004_9_x0004_ &gt;_x0004_1_x0004_;_x0004_0_x0004_A_x0004_B_x0004_8_x0004_" (@_x0004_5_x0004_4_x0004_. &gt;_x0004_B_x0004_ 20.11.07)</t>
  </si>
  <si>
    <t xml:space="preserve">_x0001_A_x0004_B_x0004_. 5</t>
  </si>
  <si>
    <t xml:space="preserve"> 16_x001a__x0001_27.11.2007 - =_x0004_5_x0004_ C_x0004_A_x0004_B_x0004_0_x0004_=_x0004_&gt;_x0004_2_x0004_;_x0004_5_x0004_=_x0004_	01 4 9143_x0013__x0001_A_x0004_B_x0004_. 14</t>
  </si>
  <si>
    <t xml:space="preserve"> ?_x0004_?_x0004_. 9	01 5 2057	01 5 9143_x001a__x0001__x0018__x0004_B_x0004_&gt;_x0004_3_x0004_&gt;_x0004_ ?_x0004_&gt;_x0004_ @_x0004_0_x0004_7_x0004_4_x0004_5_x0004_;_x0004_C_x0004_  _x0004__x001f__x0004_-_x0010__x0004_-1700_x0007_1.1.20.e_x0001_A_x0004_&gt;_x0004_7_x0004_4_x0004_0_x0004_=_x0004_8_x0004_5_x0004_ C_x0004_A_x0004_;_x0004_&gt;_x0004_2_x0004_8_x0004_9_x0004_ 4_x0004_;_x0004_O_x0004_ &gt;_x0004_@_x0004_3_x0004_0_x0004_=_x0004_8_x0004_7_x0004_0_x0004_F_x0004_8_x0004_8_x0004_ 4_x0004_&gt;_x0004_A_x0004_C_x0004_3_x0004_0_x0004_ 8_x0004_ &gt;_x0004_1_x0004_5_x0004_A_x0004_?_x0004_5_x0004_G_x0004_5_x0004_=_x0004_8_x0004_O_x0004_ 6_x0004_8_x0004_B_x0004_5_x0004_;_x0004_5_x0004_9_x0004_ ?_x0004_&gt;_x0004_A_x0004_5_x0004_;_x0004_5_x0004_=_x0004_8_x0004_O_x0004_ C_x0004_A_x0004_;_x0004_C_x0004_3_x0004_0_x0004_&lt;_x0004_8_x0004_ &gt;_x0004_@_x0004_3_x0004_0_x0004_=_x0004_8_x0004_7_x0004_0_x0004_F_x0004_8_x0004_9_x0004_ :_x0004_C_x0004_;_x0004_L_x0004_B_x0004_C_x0004_@_x0004_K_x0004_	_x0001_ _x0004__x001f__x0004_-_x0010__x0004_-2000	01 1 9486_x0014__x0001_A_x0004_B_x0004_. 14</t>
  </si>
  <si>
    <t xml:space="preserve"> ?_x0004_?_x0004_. 12_x0012__x0001_A_x0004_B_x0004_. 5</t>
  </si>
  <si>
    <t xml:space="preserve"> ?_x0004_?_x0004_. 1	01 1 9838	01 4 0059_x0003_112	01 4 5147	01 4 7010	01 4 7844	01 4 8054_x001a__x0001__x0018__x0004_B_x0004_&gt;_x0004_3_x0004_&gt;_x0004_ ?_x0004_&gt;_x0004_ @_x0004_0_x0004_7_x0004_4_x0004_5_x0004_;_x0004_C_x0004_  _x0004__x001f__x0004_-_x0010__x0004_-2000_x0007_1.1.23.Ã_x0001_&gt;_x0004_1_x0004_5_x0004_A_x0004_?_x0004_5_x0004_G_x0004_5_x0004_=_x0004_8_x0004_5_x0004_ C_x0004_A_x0004_;_x0004_&gt;_x0004_2_x0004_8_x0004_9_x0004_ 4_x0004_;_x0004_O_x0004_ @_x0004_0_x0004_7_x0004_2_x0004_8_x0004_B_x0004_8_x0004_O_x0004_ =_x0004_0_x0004_ B_x0004_5_x0004_@_x0004_@_x0004_8_x0004_B_x0004_&gt;_x0004_@_x0004_8_x0004_8_x0004_ ?_x0004_&gt;_x0004_A_x0004_5_x0004_;_x0004_5_x0004_=_x0004_8_x0004_O_x0004_ D_x0004_8_x0004_7_x0004_8_x0004_G_x0004_5_x0004_A_x0004_:_x0004_&gt;_x0004_9_x0004_ :_x0004_C_x0004_;_x0004_L_x0004_B_x0004_C_x0004_@_x0004_K_x0004_ 8_x0004_ &lt;_x0004_0_x0004_A_x0004_A_x0004_&gt;_x0004_2_x0004_&gt;_x0004_3_x0004_&gt;_x0004_ A_x0004_?_x0004_&gt;_x0004_@_x0004_B_x0004_0_x0004_</t>
  </si>
  <si>
    <t xml:space="preserve"> &gt;_x0004_@_x0004_3_x0004_0_x0004_=_x0004_8_x0004_7_x0004_0_x0004_F_x0004_8_x0004_O_x0004_ ?_x0004_@_x0004_&gt;_x0004_2_x0004_5_x0004_4_x0004_5_x0004_=_x0004_8_x0004_O_x0004_ &gt;_x0004_D_x0004_8_x0004_F_x0004_8_x0004_0_x0004_;_x0004_L_x0004_=_x0004_K_x0004_E_x0004_ D_x0004_8_x0004_7_x0004_:_x0004_C_x0004_;_x0004_L_x0004_B_x0004_C_x0004_@_x0004_=_x0004_&gt;_x0004_-&gt;_x0004_7_x0004_4_x0004_&gt;_x0004_@_x0004_&gt;_x0004_2_x0004_8_x0004_B_x0004_5_x0004_;_x0004_L_x0004_=_x0004_K_x0004_E_x0004_ 8_x0004_ A_x0004_?_x0004_&gt;_x0004_@_x0004_B_x0004_8_x0004_2_x0004_=_x0004_K_x0004_E_x0004_ &lt;_x0004_5_x0004_@_x0004_&gt;_x0004_?_x0004_@_x0004_8_x0004_O_x0004_B_x0004_8_x0004_9_x0004_ ?_x0004_&gt;_x0004_A_x0004_5_x0004_;_x0004_5_x0004_=_x0004_8_x0004_O_x0004_	_x0001_ _x0004__x001f__x0004_-_x0010__x0004_-2300	01 1 9041_x0014__x0001_A_x0004_B_x0004_. 14</t>
  </si>
  <si>
    <t xml:space="preserve"> ?_x0004_?_x0004_. 14	01 4 9041_x001a__x0001__x0018__x0004_B_x0004_&gt;_x0004_3_x0004_&gt;_x0004_ ?_x0004_&gt;_x0004_ @_x0004_0_x0004_7_x0004_4_x0004_5_x0004_;_x0004_C_x0004_  _x0004__x001f__x0004_-_x0010__x0004_-2300_x0007_1.1.24.Þ_x0001_A_x0004_&gt;_x0004_7_x0004_4_x0004_0_x0004_=_x0004_8_x0004_5_x0004_ C_x0004_A_x0004_;_x0004_&lt;_x001f_ _x0001_&gt;_x0004_2_x0004_8_x0004_9_x0004_ 4_x0004_;_x0004_O_x0004_ &lt;_x0004_0_x0004_A_x0004_A_x0004_&gt;_x0004_2_x0004_&gt;_x0004_3_x0004_&gt;_x0004_ &gt;_x0004_B_x0004_4_x0004_K_x0004_E_x0004_0_x0004_ 6_x0004_8_x0004_B_x0004_5_x0004_;_x0004_5_x0004_9_x0004_ ?_x0004_&gt;_x0004_A_x0004_5_x0004_;_x0004_5_x0004_=_x0004_8_x0004_O_x0004_ 8_x0004_ &gt;_x0004_@_x0004_3_x0004_0_x0004_=_x0004_8_x0004_7_x0004_0_x0004_F_x0004_8_x0004_O_x0004_ &gt;_x0004_1_x0004_C_x0004_A_x0004_B_x0004_@_x0004_&gt;_x0004_9_x0004_A_x0004_B_x0004_2_x0004_0_x0004_ &lt;_x0004_5_x0004_A_x0004_B_x0004_ &lt;_x0004_0_x0004_A_x0004_A_x0004_&gt;_x0004_2_x0004_&gt;_x0004_3_x0004_&gt;_x0004_ &gt;_x0004_B_x0004_4_x0004_K_x0004_E_x0004_0_x0004_ =_x0004_0_x0004_A_x0004_5_x0004_;_x0004_5_x0004_=_x0004_8_x0004_O_x0004_</t>
  </si>
  <si>
    <t xml:space="preserve"> 2_x0004_:_x0004_;_x0004_N_x0004_G_x0004_0_x0004_O_x0004_ &gt;_x0004_1_x0004_5_x0004_A_x0004_?_x0004_5_x0004_G_x0004_5_x0004_=_x0004_8_x0004_5_x0004_ A_x0004_2_x0004_&gt;_x0004_1_x0004_&gt;_x0004_4_x0004_=_x0004_&gt;_x0004_3_x0004_&gt;_x0004_ 4_x0004_&gt;_x0004_A_x0004_B_x0004_C_x0004_?_x0004_0_x0004_ 3_x0004_@_x0004_0_x0004_6_x0004_4_x0004_0_x0004_=_x0004_ :_x0004_ 2_x0004_&gt;_x0004_4_x0004_=_x0004_K_x0004_&lt;_x0004_ &gt;_x0004_1_x0004_J_x0004_5_x0004_:_x0004_B_x0004_0_x0004_&lt;_x0004_ &gt;_x0004_1_x0004_I_x0004_5_x0004_3_x0004_&gt;_x0004_ ?_x0004_&gt;_x0004_;_x0004_L_x0004_7_x0004_&gt;_x0004_2_x0004_0_x0004_=_x0004_8_x0004_O_x0004_ 8_x0004_ 8_x0004_E_x0004_ 1_x0004_5_x0004_@_x0004_5_x0004_3_x0004_&gt;_x0004_2_x0004_K_x0004_&lt;_x0004_ ?_x0004_&gt;_x0004_;_x0004_&gt;_x0004_A_x0004_0_x0004_&lt;_x0004_	_x0001_ _x0004__x001f__x0004_-_x0010__x0004_-2400	01 3 7852	01 3 9852_x001a__x0001__x0018__x0004_B_x0004_&gt;_x0004_3_x0004_&gt;_x0004_ ?_x0004_&gt;_x0004_ @_x0004_0_x0004_7_x0004_4_x0004_5_x0004_;_x0004_C_x0004_  _x0004__x001f__x0004_-_x0010__x0004_-2400_x0007_1.1.27.3_x0001_&gt;_x0004_@_x0004_3_x0004_0_x0004_=_x0004_8_x0004_7_x0004_0_x0004_F_x0004_8_x0004_O_x0004_ A_x0004_1_x0004_&gt;_x0004_@_x0004_0_x0004_ 8_x0004_ 2_x0004_K_x0004_2_x0004_&gt;_x0004_7_x0004_0_x0004_ 1_x0004_K_x0004_B_x0004_&gt;_x0004_2_x0004_K_x0004_E_x0004_ &gt;_x0004_B_x0004_E_x0004_&gt;_x0004_4_x0004_&gt;_x0004_2_x0004_ 8_x0004_ &lt;_x0004_C_x0004_A_x0004_&gt;_x0004_@_x0004_0_x0004_	_x0001_ _x0004__x001f__x0004_-_x0010__x0004_-2700	01 3 9002_x0014__x0001_A_x0004_B_x0004_. 14</t>
  </si>
  <si>
    <t xml:space="preserve"> ?_x0004_?_x0004_. 18_x0008__x0001_A_x0004_B_x0004_. 3</t>
  </si>
  <si>
    <t xml:space="preserve"> 7_x001a__x0001__x0018__x0004_B_x0004_&gt;_x0004_3_x0004_&gt;_x0004_ ?_x0004_&gt;_x0004_ @_x0004_0_x0004_7_x0004_4_x0004_5_x0004_;_x0004_C_x0004_  _x0004__x001f__x0004_-_x0010__x0004_-2700_x0007_1.1.28.æ_x0002__x0001_C_x0004_B_x0004_2_x0004_5_x0004_@_x0004_6_x0004_4_x0004_5_x0004_=_x0004_8_x0004_5_x0004_ ?_x0004_@_x0004_0_x0004_2_x0004_8_x0004_;_x0004_ 1_x0004_;_x0004_0_x0004_3_x0004_&gt;_x0004_C_x0004_A_x0004_B_x0004_@_x0004_&gt;_x0004_9_x0004_A_x0004_B_x0004_2_x0004_0_x0004_ B_x0004_5_x0004_@_x0004_@_x0004_8_x0004_B_x0004_&gt;_x0004_@_x0004_8_x0004_8_x0004_ ?_x0004_&gt;_x0004_A_x0004_5_x0004_;_x0004_5_x0004_=_x0004_8_x0004_O_x0004_</t>
  </si>
  <si>
    <t xml:space="preserve"> C_x0004_A_x0004_B_x0004_0_x0004_=_x0004_0_x0004_2_x0004_;_x0004_8_x0004_2_x0004_0_x0004_N_x0004_I_x0004_8_x0004_E_x0004_ 2_x0004_ B_x0004_&gt;_x0004_&lt;_x0004_ G_x0004_8_x0004_A_x0004_;_x0004_5_x0004_ B_x0004_@_x0004_5_x0004_1_x0004_&gt;_x0004_2_x0004_0_x0004_=_x0004_8_x0004_O_x0004_ ?_x0004_&gt;_x0004_ A_x0004_&gt;_x0004_4_x0004_5_x0004_@_x0004_6_x0004_0_x0004_=_x0004_8_x0004_N_x0004_ 7_x0004_4_x0004_0_x0004_=_x0004_8_x0004_9_x0004_ (2_x0004_:_x0004_;_x0004_N_x0004_G_x0004_0_x0004_O_x0004_ 6_x0004_8_x0004_;_x0004_K_x0004_5_x0004_ 4_x0004_&gt;_x0004_&lt;_x0004_0_x0004_)</t>
  </si>
  <si>
    <t xml:space="preserve"> A_x0004_&gt;_x0004_&gt;_x0004_@_x0004_C_x0004_6_x0004_5_x0004_=_x0004_8_x0004_9_x0004_ 8_x0004_ 7_x0004_5_x0004_&lt;_x0004_5_x0004_;_x0004_L_x0004_=_x0004_K_x0004_E_x0004_ C_x0004_G_x0004_0_x0004_A_x0004_B_x0004_:_x0004_&gt;_x0004_2_x0004_</t>
  </si>
  <si>
    <t xml:space="preserve"> =_x0004_0_x0004_ :_x0004_&gt;_x0004_B_x0004_&gt;_x0004_@_x0004_K_x0004_E_x0004_ &gt;_x0004_=_x0004_8_x0004_ @_x0004_0_x0004_A_x0004_?_x0004_&gt;_x0004_;_x0004_&gt;_x0004_6_x0004_5_x0004_=_x0004_K_x0004_</t>
  </si>
  <si>
    <t xml:space="preserve"> :_x0004_ 2_x0004_=_x0004_5_x0004_H_x0004_=_x0004_5_x0004_&lt;_x0004_C_x0004_ 2_x0004_8_x0004_4_x0004_C_x0004_ D_x0004_0_x0004_A_x0004_0_x0004_4_x0004_&gt;_x0004_2_x0004_ 8_x0004_ &gt;_x0004_3_x0004_@_x0004_0_x0004_6_x0004_4_x0004_5_x0004_=_x0004_8_x0004_9_x0004_ A_x0004_&gt;_x0004_&gt;_x0004_B_x0004_2_x0004_5_x0004_B_x0004_A_x0004_B_x0004_2_x0004_C_x0004_N_x0004_I_x0004_8_x0004_E_x0004_ 7_x0004_4_x0004_0_x0004_=_x0004_8_x0004_9_x0004_ 8_x0004_ A_x0004_&gt;_x0004_&gt;_x0004_@_x0004_C_x0004_6_x0004_5_x0004_=_x0004_8_x0004_9_x0004_</t>
  </si>
  <si>
    <t xml:space="preserve"> ?_x0004_5_x0004_@_x0004_5_x0004_G_x0004_5_x0004_=_x0004_L_x0004_ @_x0004_0_x0004_1_x0004_&gt;_x0004_B_x0004_ ?_x0004_&gt;_x0004_ 1_x0004_;_x0004_0_x0004_3_x0004_&gt;_x0004_C_x0004_A_x0004_B_x0004_@_x0004_&gt;_x0004_9_x0004_A_x0004_B_x0004_2_x0004_C_x0004_ 8_x0004_ ?_x0004_5_x0004_@_x0004_8_x0004_&gt;_x0004_4_x0004_8_x0004_G_x0004_=_x0004_&gt;_x0004_A_x0004_B_x0004_L_x0004_ 8_x0004_E_x0004_ 2_x0004_K_x0004_?_x0004_&gt;_x0004_;_x0004_=_x0004_5_x0004_=_x0004_8_x0004_O_x0004_; C_x0004_A_x0004_B_x0004_0_x0004_=_x0004_&gt;_x0004_2_x0004_;_x0004_5_x0004_=_x0004_8_x0004_5_x0004_ ?_x0004_&gt;_x0004_@_x0004_O_x0004_4_x0004_:_x0004_0_x0004_ C_x0004_G_x0004_0_x0004_A_x0004_B_x0004_8_x0004_O_x0004_ A_x0004_&gt;_x0004_1_x0004_A_x0004_B_x0004_2_x0004_5_x0004_=_x0004_=_x0004_8_x0004_:_x0004_&gt;_x0004_2_x0004_ 7_x0004_4_x0004_0_x0004_=_x0004_8_x0004_9_x0004_ (?_x0004_&gt;_x0004_&lt;_x0004_5_x0004_I_x0004_5_x0004_=_x0004_8_x0004_9_x0004_ 2_x0004_ =_x0004_8_x0004_E_x0004_) 8_x0004_ A_x0004_&gt;_x0004_&gt;_x0004_@_x0004_C_x0004_6_x0004_5_x0004_=_x0004_8_x0004_9_x0004_ 2_x0004_ 1_x0004_;_x0004_0_x0004_3_x0004_&gt;_x0004_C_x0004_A_x0004_B_x0004_@_x0004_&gt;_x0004_9_x0004_A_x0004_B_x0004_2_x0004_5_x0004_ ?_x0004_@_x0004_8_x0004_;_x0004_5_x0004_3_x0004_0_x0004_N_x0004_I_x0004_8_x0004_E_x0004_ B_x0004_5_x0004_@_x0004_@_x0004_8_x0004_B_x0004_&gt;_x0004_@_x0004_8_x0004_9_x0004_; &gt;_x0004_@_x0004_3_x0004_0_x0004_=_x0004_8_x0004_7_x0004_0_x0004_F_x0004_8_x0004_O_x0004_ 1_x0004_;_x0004_0_x0004_3_x0004_&gt;_x0004_C_x0004_A_x0004_B_x0004_@_x0004_&gt;_x0004_9_x0004_A_x0004_B_x0004_2_x0004_0_x0004_ B_x0004_5_x0004_@_x0004_@_x0004_8_x0004_B_x0004_&gt;_x0004_@_x0004_8_x0004_8_x0004_ ?_x0004_&gt;_x0004_A_x0004_5_x0004_;_x0004_5_x0004_=_x0004_8_x0004_O_x0004_ (2_x0004_:_x0004_;_x0004_N_x0004_G_x0004_0_x0004_O_x0004_ &gt;_x0004_A_x0004_2_x0004_5_x0004_I_x0004_5_x0004_=_x0004_8_x0004_5_x0004_ C_x0004_;_x0004_8_x0004_F_x0004_</t>
  </si>
  <si>
    <t xml:space="preserve"> &gt;_x0004_7_x0004_5_x0004_;_x0004_5_x0004_=_x0004_5_x0004_=_x0004_8_x0004_5_x0004_ B_x0004_5_x0004_@_x0004_@_x0004_8_x0004_B_x0004_&gt;_x0004_@_x0004_8_x0004_8_x0004_</t>
  </si>
  <si>
    <t xml:space="preserve"> C_x0004_A_x0004_B_x0004_0_x0004_=_x0004_&gt;_x0004_2_x0004_:_x0004_C_x0004_ C_x0004_:_x0004_0_x0004_7_x0004_0_x0004_B_x0004_5_x0004_;_x0004_5_x0004_9_x0004_ A_x0004_ =_x0004_0_x0004_8_x0004_&lt;_x0004_5_x0004_=_x0004_&gt;_x0004_2_x0004_0_x0004_=_x0004_8_x0004_O_x0004_&lt;_x0004_8_x0004_ C_x0004_;_x0004_8_x0004_F_x0004_ 8_x0004_ =_x0004_&gt;_x0004_&lt;_x0004_5_x0004_@_x0004_0_x0004_&lt;_x0004_8_x0004_ 4_x0004_&gt;_x0004_&lt;_x0004_&gt;_x0004_2_x0004_</t>
  </si>
  <si>
    <t xml:space="preserve"> @_x0004_0_x0004_7_x0004_&lt;_x0004_5_x0004_I_x0004_5_x0004_=_x0004_8_x0004_5_x0004_ 8_x0004_ A_x0004_&gt;_x0004_4_x0004_5_x0004_@_x0004_6_x0004_0_x0004_=_x0004_8_x0004_5_x0004_ &lt;_x0004_0_x0004_;_x0004_K_x0004_E_x0004_ 0_x0004_@_x0004_E_x0004_8_x0004_B_x0004_5_x0004_:_x0004_B_x0004_C_x0004_@_x0004_=_x0004_K_x0004_E_x0004_ D_x0004_&gt;_x0004_@_x0004_&lt;_x0004_)</t>
  </si>
  <si>
    <t xml:space="preserve"> 0_x0004_ B_x0004_0_x0004_:_x0004_6_x0004_5_x0004_ 8_x0004_A_x0004_?_x0004_&gt;_x0004_;_x0004_L_x0004_7_x0004_&gt;_x0004_2_x0004_0_x0004_=_x0004_8_x0004_O_x0004_</t>
  </si>
  <si>
    <t xml:space="preserve"> &gt;_x0004_E_x0004_@_x0004_0_x0004_=_x0004_K_x0004_</t>
  </si>
  <si>
    <t xml:space="preserve"> 7_x0004_0_x0004_I_x0004_8_x0004_B_x0004_K_x0004_</t>
  </si>
  <si>
    <t xml:space="preserve"> 2_x0004_&gt;_x0004_A_x0004_?_x0004_@_x0004_&gt;_x0004_8_x0004_7_x0004_2_x0004_&gt;_x0004_4_x0004_A_x0004_B_x0004_2_x0004_0_x0004_ 3_x0004_&gt;_x0004_@_x0004_&gt;_x0004_4_x0004_A_x0004_:_x0004_8_x0004_E_x0004_ ;_x0004_5_x0004_A_x0004_&gt;_x0004_2_x0004_</t>
  </si>
  <si>
    <t xml:space="preserve">	_x0001_ _x0004__x001f__x0004_-_x0010__x0004_-2800	01 3 7877_x0014__x0001_A_x0004_B_x0004_. 14</t>
  </si>
  <si>
    <t xml:space="preserve"> ?_x0004_?_x0004_. 19p_x0001__x0017__x0004_0_x0004_:_x0004_&gt;_x0004_=_x0004_ _x0012__x0004_&gt;_x0004_@_x0004_&gt;_x0004_=_x0004_5_x0004_6_x0004_A_x0004_:_x0004_&gt;_x0004_9_x0004_ &gt;_x0004_1_x0004_;_x0004_0_x0004_A_x0004_B_x0004_8_x0004_ &gt;_x0004_B_x0004_ 06.02.2007 _x0016_!18-_x001e__x0004__x0017__x0004_ "_x001e__x0004_1_x0004_ &gt;_x0004_A_x0004_&gt;_x0004_1_x0004_&gt;_x0004_ &gt;_x0004_E_x0004_@_x0004_0_x0004_=_x0004_O_x0004_5_x0004_&lt;_x0004_K_x0004_E_x0004_ ?_x0004_@_x0004_8_x0004_@_x0004_&gt;_x0004_4_x0004_=_x0004_K_x0004_E_x0004_ B_x0004_5_x0004_@_x0004_@_x0004_8_x0004_B_x0004_&gt;_x0004_@_x0004_8_x0004_O_x0004_E_x0004_ 2_x0004_ _x0012__x0004_&gt;_x0004_@_x0004_&gt;_x0004_=_x0004_5_x0004_6_x0004_A_x0004_:_x0004_&gt;_x0004_9_x0004_ &gt;_x0004_1_x0004_;_x0004_0_x0004_A_x0004_B_x0004_8_x0004_"_x001a__x0001_20.02.2007 - =_x0004_5_x0004_ C_x0004_A_x0004_B_x0004_0_x0004_=_x0004_&gt;_x0004_2_x0004_;_x0004_5_x0004_=_x0004_	01 3 9877	01 3 2057	01 3 7867I_x0001__x001b__x0004_5_x0004_A_x0004_=_x0004_&gt;_x0004_9_x0004_ :_x0004_&gt;_x0004_4_x0004_5_x0004_:_x0004_A_x0004_ &gt;_x0004_B_x0004_ 04.12.2006 _x0016_! 200-$_x0004__x0017__x0004_ "_x001b__x0004_5_x0004_A_x0004_=_x0004_&gt;_x0004_9_x0004_ :_x0004_&gt;_x0004_4_x0004_5_x0004_:_x0004_A_x0004_  _x0004_&gt;_x0004_A_x0004_A_x0004_8_x0004_9_x0004_A_x0004_:_x0004_&gt;_x0004_9_x0004_ $_x0004_5_x0004_4_x0004_5_x0004_@_x0004_0_x0004_F_x0004_8_x0004_8_x0004_"_x0016__x0001_A_x0004_B_x0004_. 51 ?_x0004_.2</t>
  </si>
  <si>
    <t xml:space="preserve"> 61 ?_x0004_.3</t>
  </si>
  <si>
    <t xml:space="preserve"> 84	01 3 8054	01 3 9003	01 3 9005	01 3 9006	01 3 9020	01 3 9806	01 3 9861	01 3 9867b_x0001_;_x0004_5_x0004_A_x0004_&gt;_x0004_2_x0004_ &gt;_x0004_A_x0004_&gt;_x0004_1_x0004_&gt;_x0004_ &gt;_x0004_E_x0004_@_x0004_0_x0004_=_x0004_O_x0004_5_x0004_&lt;_x0004_K_x0004_E_x0004_ ?_x0004_@_x0004_8_x0004_@_x0004_&gt;_x0004_4_x0004_=_x0004_K_x0004_E_x0004_ B_x0004_5_x0004_@_x0004_@_x0004_8_x0004_B_x0004_&gt;_x0004_@_x0004_8_x0004_9_x0004_</t>
  </si>
  <si>
    <t xml:space="preserve"> @_x0004_0_x0004_A_x0004_?_x0004_&gt;_x0004_;_x0004_&gt;_x0004_6_x0004_5_x0004_=_x0004_=_x0004_K_x0004_E_x0004_ 2_x0004_ 3_x0004_@_x0004_0_x0004_=_x0004_8_x0004_F_x0004_0_x0004_E_x0004_ =_x0004_0_x0004_A_x0004_5_x0004_;_x0004_5_x0004_=_x0004_=_x0004_K_x0004_E_x0004_ ?_x0004_C_x0004_=_x0004_:_x0004_B_x0004_&gt;_x0004_2_x0004_ ?_x0004_&gt;_x0004_A_x0004_5_x0004_;_x0004_5_x0004_=_x0004_8_x0004_O_x0004__x001a__x0001__x0018__x0004_B_x0004_&gt;_x0004_3_x0004_&gt;_x0004_ ?_x0004_&gt;_x0004_ @_x0004_0_x0004_7_x0004_4_x0004_5_x0004_;_x0004_C_x0004_  _x0004__x001f__x0004_-_x0010__x0004_-2800_x0007_1.1.29.„_x0003__x0001_C_x0004_B_x0004_2_x0004_5_x0004_@_x0004_6_x0004_4_x0004_5_x0004_=_x0004_8_x0004_5_x0004_ 3_x0004_5_x0004_=_x0004_5_x0004_@_x0004_0_x0004_;_x0004_L_x0004_=_x0004_K_x0004_E_x0004_ ?_x0004_;_x0004_0_x0004_=_x0004_&gt;_x0004_2_x0004_ ?_x0004_&gt;_x0004_A_x0004_5_x0004_;_x0004_5_x0004_=_x0004_8_x0004_O_x0004_</t>
  </si>
  <si>
    <t xml:space="preserve"> ?_x0004_@_x0004_0_x0004_2_x0004_8_x0004_;_x0004_ 7_x0004_5_x0004_&lt;_x0004_;_x0004_5_x0004_?_x0004_&gt;_x0004_;_x0004_L_x0004_7_x0004_&gt;_x0004_2_x0004_0_x0004_=_x0004_8_x0004_O_x0004_ 8_x0004_ 7_x0004_0_x0004_A_x0004_B_x0004_@_x0004_&gt;_x0004_9_x0004_:_x0004_8_x0004_</t>
  </si>
  <si>
    <t xml:space="preserve"> C_x0004_B_x0004_2_x0004_5_x0004_@_x0004_6_x0004_4_x0004_5_x0004_=_x0004_8_x0004_5_x0004_ ?_x0004_&gt;_x0004_4_x0004_3_x0004_&gt;_x0004_B_x0004_&gt;_x0004_2_x0004_;_x0004_5_x0004_=_x0004_=_x0004_&gt;_x0004_9_x0004_ =_x0004_0_x0004_ &gt;_x0004_A_x0004_=_x0004_&gt;_x0004_2_x0004_5_x0004_ 3_x0004_5_x0004_=_x0004_5_x0004_@_x0004_0_x0004_;_x0004_L_x0004_=_x0004_K_x0004_E_x0004_ ?_x0004_;_x0004_0_x0004_=_x0004_&gt;_x0004_2_x0004_ ?_x0004_&gt;_x0004_A_x0004_5_x0004_;_x0004_5_x0004_=_x0004_8_x0004_O_x0004_ 4_x0004_&gt;_x0004_:_x0004_C_x0004_&lt;_x0004_5_x0004_=_x0004_B_x0004_0_x0004_F_x0004_8_x0004_8_x0004_ ?_x0004_&gt;_x0004_ ?_x0004_;_x0004_0_x0004_=_x0004_8_x0004_@_x0004_&gt;_x0004_2_x0004_:_x0004_5_x0004_ B_x0004_5_x0004_@_x0004_@_x0004_8_x0004_B_x0004_&gt;_x0004_@_x0004_8_x0004_8_x0004_</t>
  </si>
  <si>
    <t xml:space="preserve"> 2_x0004_K_x0004_4_x0004_0_x0004_G_x0004_0_x0004_ @_x0004_0_x0004_7_x0004_@_x0004_5_x0004_H_x0004_5_x0004_=_x0004_8_x0004_9_x0004_ =_x0004_0_x0004_ A_x0004_B_x0004_@_x0004_&gt;_x0004_8_x0004_B_x0004_5_x0004_;_x0004_L_x0004_A_x0004_B_x0004_2_x0004_&gt;_x0004_ (7_x0004_0_x0004_ 8_x0004_A_x0004_:_x0004_;_x0004_N_x0004_G_x0004_5_x0004_=_x0004_8_x0004_5_x0004_&lt;_x0004_ A_x0004_;_x0004_C_x0004_G_x0004_0_x0004_5_x0004_2_x0004_</t>
  </si>
  <si>
    <t xml:space="preserve"> ?_x0004_@_x0004_5_x0004_4_x0004_C_x0004_A_x0004_&lt;_x0004_&gt;_x0004_B_x0004_@_x0004_5_x0004_=_x0004_=_x0004_K_x0004_E_x0004_ _x0013__x0004_@_x0004_0_x0004_4_x0004_&gt;_x0004_A_x0004_B_x0004_@_x0004_&gt;_x0004_8_x0004_B_x0004_5_x0004_;_x0004_L_x0004_=_x0004_K_x0004_&lt;_x0004_ :_x0004_&gt;_x0004_4_x0004_5_x0004_:_x0004_A_x0004_&gt;_x0004_&lt;_x0004_  _x0004_&gt;_x0004_A_x0004_A_x0004_8_x0004_9_x0004_A_x0004_:_x0004_&gt;_x0004_9_x0004_ $_x0004_5_x0004_4_x0004_5_x0004_@_x0004_0_x0004_F_x0004_8_x0004_8_x0004_</t>
  </si>
  <si>
    <t xml:space="preserve"> 8_x0004_=_x0004_K_x0004_&lt;_x0004_8_x0004_ D_x0004_5_x0004_4_x0004_5_x0004_@_x0004_0_x0004_;_x0004_L_x0004_=_x0004_K_x0004_&lt;_x0004_8_x0004_ 7_x0004_0_x0004_:_x0004_&gt;_x0004_=_x0004_0_x0004_&lt;_x0004_8_x0004_)</t>
  </si>
  <si>
    <t xml:space="preserve"> @_x0004_0_x0004_7_x0004_@_x0004_5_x0004_H_x0004_5_x0004_=_x0004_8_x0004_9_x0004_ =_x0004_0_x0004_ 2_x0004_2_x0004_&gt;_x0004_4_x0004_ &gt;_x0004_1_x0004_J_x0004_5_x0004_:_x0004_B_x0004_&gt;_x0004_2_x0004_ 2_x0004_ M_x0004_:_x0004_A_x0004_?_x0004_;_x0004_C_x0004_0_x0004_B_x0004_0_x0004_F_x0004_8_x0004_N_x0004_ ?_x0004_@_x0004_8_x0004_ &gt;_x0004_A_x0004_C_x0004_I_x0004_5_x0004_A_x0004_B_x0004_2_x0004_;_x0004_5_x0004_=_x0004_8_x0004_8_x0004_ A_x0004_B_x0004_@_x0004_&gt;_x0004_8_x0004_B_x0004_5_x0004_;_x0004_L_x0004_A_x0004_B_x0004_2_x0004_0_x0004_</t>
  </si>
  <si>
    <t xml:space="preserve"> @_x0004_5_x0004_:_x0004_&gt;_x0004_=_x0004_A_x0004_B_x0004_@_x0004_C_x0004_:_x0004_F_x0004_8_x0004_8_x0004_ &gt;_x0004_1_x0004_J_x0004_5_x0004_:_x0004_B_x0004_&gt;_x0004_2_x0004_ :_x0004_0_x0004_?_x0004_8_x0004_B_x0004_0_x0004_;_x0004_L_x0004_=_x0004_&gt;_x0004_3_x0004_&gt;_x0004_ A_x0004_B_x0004_@_x0004_&gt;_x0004_8_x0004_B_x0004_5_x0004_;_x0004_L_x0004_A_x0004_B_x0004_2_x0004_0_x0004_</t>
  </si>
  <si>
    <t xml:space="preserve"> @_x0004_0_x0004_A_x0004_?_x0004_&gt;_x0004_;_x0004_&gt;_x0004_6_x0004_5_x0004_=_x0004_=_x0004_K_x0004_E_x0004_ =_x0004_0_x0004_ B_x0004_5_x0004_@_x0004_@_x0004_8_x0004_B_x0004_&gt;_x0004_@_x0004_8_x0004_8_x0004_ ?_x0004_&gt;_x0004_A_x0004_5_x0004_;_x0004_5_x0004_=_x0004_8_x0004_O_x0004_</t>
  </si>
  <si>
    <t xml:space="preserve"> C_x0004_B_x0004_2_x0004_5_x0004_@_x0004_6_x0004_4_x0004_5_x0004_=_x0004_8_x0004_5_x0004_ &lt;_x0004_5_x0004_A_x0004_B_x0004_=_x0004_K_x0004_E_x0004_ =_x0004_&gt;_x0004_@_x0004_&lt;_x0004_0_x0004_B_x0004_8_x0004_2_x0004_&gt;_x0004_2_x0004_ 3_x0004_@_x0004_0_x0004_4_x0004_&gt;_x0004_A_x0004_B_x0004_@_x0004_&gt;_x0004_8_x0004_B_x0004_5_x0004_;_x0004_L_x0004_=_x0004_&gt;_x0004_3_x0004_&gt;_x0004_ ?_x0004_@_x0004_&gt;_x0004_5_x0004_:_x0004_B_x0004_8_x0004_@_x0004_&gt;_x0004_2_x0004_0_x0004_=_x0004_8_x0004_O_x0004_ ?_x0004_&gt;_x0004_A_x0004_5_x0004_;_x0004_5_x0004_=_x0004_8_x0004_9_x0004_</t>
  </si>
  <si>
    <t xml:space="preserve"> @_x0004_5_x0004_7_x0004_5_x0004_@_x0004_2_x0004_8_x0004_@_x0004_&gt;_x0004_2_x0004_0_x0004_=_x0004_8_x0004_5_x0004_ 7_x0004_5_x0004_&lt;_x0004_5_x0004_;_x0004_L_x0004_ 8_x0004_ 8_x0004_7_x0004_J_x0004_O_x0004_B_x0004_8_x0004_5_x0004_</t>
  </si>
  <si>
    <t xml:space="preserve"> 2_x0004_ B_x0004_&gt;_x0004_&lt;_x0004_ G_x0004_8_x0004_A_x0004_;_x0004_5_x0004_ ?_x0004_C_x0004_B_x0004_5_x0004_&lt;_x0004_ 2_x0004_K_x0004_:_x0004_C_x0004_?_x0004_0_x0004_</t>
  </si>
  <si>
    <t xml:space="preserve"> 7_x0004_5_x0004_&lt;_x0004_5_x0004_;_x0004_L_x0004_=_x0004_K_x0004_E_x0004_ C_x0004_G_x0004_0_x0004_A_x0004_B_x0004_:_x0004_&gt;_x0004_2_x0004_ 2_x0004_ 3_x0004_@_x0004_0_x0004_=_x0004_8_x0004_F_x0004_0_x0004_E_x0004_ ?_x0004_&gt;_x0004_A_x0004_5_x0004_;_x0004_5_x0004_=_x0004_8_x0004_O_x0004_ 4_x0004_;_x0004_O_x0004_ &lt;_x0004_C_x0004_=_x0004_8_x0004_F_x0004_8_x0004_?_x0004_0_x0004_;_x0004_L_x0004_=_x0004_K_x0004_E_x0004_ =_x0004_C_x0004_6_x0004_4_x0004_</t>
  </si>
  <si>
    <t xml:space="preserve"> &gt;_x0004_A_x0004_C_x0004_I_x0004_5_x0004_A_x0004_B_x0004_2_x0004_;_x0004_5_x0004_=_x0004_8_x0004_5_x0004_ &lt;_x0004_C_x0004_=_x0004_8_x0004_F_x0004_8_x0004_?_x0004_0_x0004_;_x0004_L_x0004_=_x0004_&gt;_x0004_3_x0004_&gt;_x0004_ 7_x0004_5_x0004_&lt;_x0004_5_x0004_;_x0004_L_x0004_=_x0004_&gt;_x0004_3_x0004_&gt;_x0004_ :_x0004_&gt;_x0004_=_x0004_B_x0004_@_x0004_&gt;_x0004_;_x0004_O_x0004_ 2_x0004_ 3_x0004_@_x0004_0_x0004_=_x0004_8_x0004_F_x0004_0_x0004_E_x0004_ ?_x0004_&gt;_x0004_A_x0004_5_x0004_;_x0004_5_x0004_=_x0004_8_x0004_O_x0004_</t>
  </si>
  <si>
    <t xml:space="preserve"> &gt;_x0004_A_x0004_C_x0004_I_x0004_5_x0004_A_x0004_B_x0004_2_x0004_;_x0004_5_x0004_=_x0004_8_x0004_5_x0004_ 2_x0004_ A_x0004_;_x0004_C_x0004_G_x0004_0_x0004_O_x0004_E_x0004_</t>
  </si>
  <si>
    <t xml:space="preserve"> &gt;_x0004_A_x0004_&lt;_x0004_&gt;_x0004_B_x0004_@_x0004_&gt;_x0004_2_x0004_ 7_x0004_4_x0004_0_x0004_=_x0004_8_x0004_9_x0004_</t>
  </si>
  <si>
    <t xml:space="preserve"> A_x0004_&gt;_x0004_&gt;_x0004_@_x0004_C_x0004_6_x0004_5_x0004_=_x0004_8_x0004_9_x0004_ 8_x0004_ 2_x0004_K_x0004_4_x0004_0_x0004_G_x0004_	_x0001_ _x0004__x001f__x0004_-_x0010__x0004_-2900	01 1 9846^_x0001__x0013__x0004_@_x0004_0_x0004_4_x0004_&gt;_x0004_A_x0004_B_x0004_@_x0004_&gt;_x0004_8_x0004_B_x0004_5_x0004_;_x0004_L_x0004_=_x0004_K_x0004_9_x0004_ :_x0004_&gt;_x0004_4_x0004_5_x0004_:_x0004_A_x0004_ &gt;_x0004_B_x0004_ 29.12.2004 _x0016_!190-$_x0004__x0017__x0004_ "_x0013__x0004_@_x0004_0_x0004_4_x0004_&gt;_x0004_A_x0004_B_x0004_@_x0004_&gt;_x0004_8_x0004_B_x0004_5_x0004_;_x0004_L_x0004_=_x0004_K_x0004_9_x0004_ :_x0004_&gt;_x0004_4_x0004_5_x0004_:_x0004_A_x0004_  _x0004_&gt;_x0004_A_x0004_A_x0004_8_x0004_9_x0004_A_x0004_:_x0004_&gt;_x0004_9_x0004_ $_x0004_5_x0004_4_x0004_5_x0004_@_x0004_0_x0004_F_x0004_8_x0004_8_x0004_"_x0019__x0001_A_x0004_B_x0004_. 8</t>
  </si>
  <si>
    <t xml:space="preserve"> 55_x001a__x0001_30.12.2004 - =_x0004_5_x0004_ C_x0004_A_x0004_B_x0004_0_x0004_=_x0004_&gt;_x0004_2_x0004_;_x0004_5_x0004_=_x0004_u_x0001__x0017__x0004_0_x0004_:_x0004_&gt;_x0004_=_x0004_ _x0012__x0004_&gt;_x0004_@_x0004_&gt;_x0004_=_x0004_5_x0004_6_x0004_A_x0004_:_x0004_&gt;_x0004_9_x0004_ &gt;_x0004_1_x0004_;_x0004_0_x0004_A_x0004_B_x0004_8_x0004_ &gt;_x0004_B_x0004_ 07.07.2006 _x0016_!61-_x001e__x0004__x0017__x0004_ "_x001e__x0004_ @_x0004_5_x0004_3_x0004_C_x0004_;_x0004_8_x0004_@_x0004_&gt;_x0004_2_x0004_0_x0004_=_x0004_8_x0004_8_x0004_ 3_x0004_@_x0004_0_x0004_4_x0004_&gt;_x0004_A_x0004_B_x0004_@_x0004_&gt;_x0004_8_x0004_B_x0004_5_x0004_;_x0004_L_x0004_=_x0004_&gt;_x0004_9_x0004_ 4_x0004_5_x0004_O_x0004_B_x0004_5_x0004_;_x0004_L_x0004_=_x0004_&gt;_x0004_A_x0004_B_x0004_8_x0004_ 2_x0004_ _x0012__x0004_&gt;_x0004_@_x0004_&gt;_x0004_=_x0004_5_x0004_6_x0004_A_x0004_:_x0004_&gt;_x0004_9_x0004_ &gt;_x0004_1_x0004_;_x0004_0_x0004_A_x0004_B_x0004_8_x0004_"</t>
  </si>
  <si>
    <t xml:space="preserve"> 11_x001a__x0001_13.07.2006 - =_x0004_5_x0004_ C_x0004_A_x0004_B_x0004_0_x0004_=_x0004_&gt;_x0004_2_x0004_;_x0004_5_x0004_=_x0004_	01 3 9085	01 3 9086b_x0001__x0017__x0004_5_x0004_&lt;_x0004_5_x0004_;_x0004_L_x0004_=_x0004_K_x0004_9_x0004_ :_x0004_&gt;_x0004_4_x0004_5_x0004_:_x0004_A_x0004_ &gt;_x0004_B_x0004_ 25.10.2001 _x0016_! 136-$_x0004__x0017__x0004_ "_x0017__x0004_5_x0004_&lt;_x0004_5_x0004_;_x0004_L_x0004_=_x0004_K_x0004_9_x0004_ :_x0004_&gt;_x0004_4_x0004_5_x0004_:_x0004_A_x0004_  _x0004_&gt;_x0004_A_x0004_A_x0004_8_x0004_9_x0004_A_x0004_:_x0004_&gt;_x0004_9_x0004_ $_x0004_5_x0004_4_x0004_5_x0004_@_x0004_0_x0004_F_x0004_8_x0004_8_x0004_" (@_x0004_5_x0004_4_x0004_. &gt;_x0004_B_x0004_ 10.05.07)_x001a__x0001_29.05.2007 - =_x0004_5_x0004_ C_x0004_A_x0004_B_x0004_0_x0004_=_x0004_&gt;_x0004_2_x0004_;_x0004_5_x0004_=_x0004_	01 3 9185	01 3 9846_x0014__x0001_A_x0004_B_x0004_. 14</t>
  </si>
  <si>
    <t xml:space="preserve"> ?_x0004_?_x0004_. 20_x001a__x0001__x0018__x0004_B_x0004_&gt;_x0004_3_x0004_&gt;_x0004_ ?_x0004_&gt;_x0004_ @_x0004_0_x0004_7_x0004_4_x0004_5_x0004_;_x0004_C_x0004_  _x0004__x001f__x0004_-_x0010__x0004_-2900_x0007_1.1.31.:_x0001_&gt;_x0004_@_x0004_3_x0004_0_x0004_=_x0004_8_x0004_7_x0004_0_x0004_F_x0004_8_x0004_O_x0004_ @_x0004_8_x0004_B_x0004_C_x0004_0_x0004_;_x0004_L_x0004_=_x0004_K_x0004_E_x0004_ C_x0004_A_x0004_;_x0004_C_x0004_3_x0004_ 8_x0004_ A_x0004_&gt;_x0004_4_x0004_5_x0004_@_x0004_6_x0004_0_x0004_=_x0004_8_x0004_5_x0004_ &lt;_x0004_5_x0004_A_x0004_B_x0004_ 7_x0004_0_x0004_E_x0004_&gt;_x0004_@_x0004_&gt;_x0004_=_x0004_5_x0004_=_x0004_8_x0004_O_x0004_	_x0001_ _x0004__x001f__x0004_-_x0010__x0004_-3100	01 3 9004_x0014__x0001_A_x0004_B_x0004_. 14</t>
  </si>
  <si>
    <t xml:space="preserve"> ?_x0004_?_x0004_. 22j_x0001__x0017__x0004_0_x0004_:_x0004_&gt;_x0004_=_x0004_ _x0012__x0004_&gt;_x0004_@_x0004_&gt;_x0004_=_x0004_5_x0004_6_x0004_A_x0004_:_x0004_&gt;_x0004_9_x0004_ &gt;_x0004_1_x0004_;_x0004_0_x0004_A_x0004_B_x0004_8_x0004_ &gt;_x0004_B_x0004_ 30.11.2005 _x0016_!79-_x001e__x0004__x0017__x0004_ "_x001e__x0004_ ;_x0004_5_x0004_:_x0004_0_x0004_@_x0004_A_x0004_B_x0004_2_x0004_5_x0004_=_x0004_=_x0004_&gt;_x0004_&lt;_x0004_ &gt;_x0004_1_x0004_5_x0004_A_x0004_?_x0004_5_x0004_G_x0004_5_x0004_=_x0004_8_x0004_8_x0004_ =_x0004_0_x0004_A_x0004_5_x0004_;_x0004_5_x0004_=_x0004_8_x0004_O_x0004_ _x0012__x0004_&gt;_x0004_@_x0004_&gt;_x0004_=_x0004_5_x0004_6_x0004_A_x0004_:_x0004_&gt;_x0004_9_x0004_ &gt;_x0004_1_x0004_;_x0004_0_x0004_A_x0004_B_x0004_8_x0004_"_x001a__x0001_30.11.2005 - =_x0004_5_x0004_ C_x0004_A_x0004_B_x0004_0_x0004_=_x0004_&gt;_x0004_2_x0004_;_x0004_5_x0004_=_x0004_Z_x0001_$_x0004_5_x0004_4_x0004_5_x0004_@_x0004_0_x0004_;_x0004_L_x0004_=_x0004_K_x0004_9_x0004_ 7_x0004_0_x0004_:_x0004_&gt;_x0004_=_x0004_ &gt;_x0004_B_x0004_ 12.01.1996 _x0016_! 8-$_x0004__x0017__x0004_ "_x001e__x0004_ ?_x0004_&gt;_x0004_3_x0004_@_x0004_5_x0004_1_x0004_5_x0004_=_x0004_8_x0004_8_x0004_ 8_x0004_ ?_x0004_&gt;_x0004_E_x0004_&gt;_x0004_@_x0004_&gt;_x0004_=_x0004_=_x0004_&gt;_x0004_&lt;_x0004_ 4_x0004_5_x0004_;_x0004_5_x0004_" (@_x0004_5_x0004_4_x0004_. &gt;_x0004_B_x0004_ 22.08.04)_x0012__x0001_A_x0004_B_x0004_. 20 ?_x0004_.2</t>
  </si>
  <si>
    <t xml:space="preserve"> 26_x001a__x0001__x0018__x0004_B_x0004_&gt;_x0004_3_x0004_&gt;_x0004_ ?_x0004_&gt;_x0004_ @_x0004_0_x0004_7_x0004_4_x0004_5_x0004_;_x0004_C_x0004_  _x0004__x001f__x0004_-_x0010__x0004_-3100_x0007_1.1.32.¾_x0001_&gt;_x0004_@_x0004_3_x0004_0_x0004_=_x0004_8_x0004_7_x0004_0_x0004_F_x0004_8_x0004_O_x0004_ 8_x0004_ &gt;_x0004_A_x0004_C_x0004_I_x0004_5_x0004_A_x0004_B_x0004_2_x0004_;_x0004_5_x0004_=_x0004_8_x0004_5_x0004_ &lt;_x0004_5_x0004_@_x0004_&gt;_x0004_?_x0004_@_x0004_8_x0004_O_x0004_B_x0004_8_x0004_9_x0004_ ?_x0004_&gt;_x0004_ B_x0004_5_x0004_@_x0004_@_x0004_8_x0004_B_x0004_&gt;_x0004_@_x0004_8_x0004_0_x0004_;_x0004_L_x0004_=_x0004_&gt;_x0004_9_x0004_ &gt;_x0004_1_x0004_&gt;_x0004_@_x0004_&gt;_x0004_=_x0004_5_x0004_ 8_x0004_ 3_x0004_@_x0004_0_x0004_6_x0004_4_x0004_0_x0004_=_x0004_A_x0004_:_x0004_&gt;_x0004_9_x0004_ &gt;_x0004_1_x0004_&gt;_x0004_@_x0004_&gt;_x0004_=_x0004_5_x0004_</t>
  </si>
  <si>
    <t xml:space="preserve"> 7_x0004_0_x0004_I_x0004_8_x0004_B_x0004_5_x0004_ =_x0004_0_x0004_A_x0004_5_x0004_;_x0004_5_x0004_=_x0004_8_x0004_O_x0004_ 8_x0004_ B_x0004_5_x0004_@_x0004_@_x0004_8_x0004_B_x0004_&gt;_x0004_@_x0004_8_x0004_8_x0004_ ?_x0004_&gt;_x0004_A_x0004_5_x0004_;_x0004_5_x0004_=_x0004_8_x0004_O_x0004_ &gt;_x0004_B_x0004_ G_x0004_@_x0004_5_x0004_7_x0004_2_x0004_K_x0004_G_x0004_0_x0004_9_x0004_=_x0004_K_x0004_E_x0004_ A_x0004_8_x0004_B_x0004_C_x0004_0_x0004_F_x0004_8_x0004_9_x0004_ ?_x0004_@_x0004_8_x0004_@_x0004_&gt;_x0004_4_x0004_=_x0004_&gt;_x0004_3_x0004_&gt;_x0004_ 8_x0004_ B_x0004_5_x0004_E_x0004_=_x0004_&gt;_x0004_3_x0004_5_x0004_=_x0004_=_x0004_&gt;_x0004_3_x0004_&gt;_x0004_ E_x0004_0_x0004_@_x0004_0_x0004_:_x0004_B_x0004_5_x0004_@_x0004_0_x0004_	_x0001_ _x0004__x001f__x0004_-_x0010__x0004_-3200_x0014__x0001_A_x0004_B_x0004_. 14</t>
  </si>
  <si>
    <t xml:space="preserve"> ?_x0004_?_x0004_. 23_x0011__x0001_G_x0004_. 2</t>
  </si>
  <si>
    <t xml:space="preserve"> ?_x0004_?_x0004_. 2	01 5 9020_x001a__x0001__x0018__x0004_B_x0004_&gt;_x0004_3_x0004_&gt;_x0004_ ?_x0004_&gt;_x0004_ @_x0004_0_x0004_7_x0004_4_x0004_5_x0004_;_x0004_C_x0004_  _x0004__x001f__x0004_-_x0010__x0004_-3200_x0007_1.1.39.R_x0001_&gt;_x0004_@_x0004_3_x0004_0_x0004_=_x0004_8_x0004_7_x0004_0_x0004_F_x0004_8_x0004_O_x0004_ 8_x0004_ &gt;_x0004_A_x0004_C_x0004_I_x0004_5_x0004_A_x0004_B_x0004_2_x0004_;_x0004_5_x0004_=_x0004_8_x0004_5_x0004_ &lt;_x0004_5_x0004_@_x0004_&gt;_x0004_?_x0004_@_x0004_8_x0004_O_x0004_B_x0004_8_x0004_9_x0004_ ?_x0004_&gt;_x0004_ @_x0004_0_x0004_1_x0004_&gt;_x0004_B_x0004_5_x0004_ A_x0004_ 4_x0004_5_x0004_B_x0004_L_x0004_&lt;_x0004_8_x0004_ 8_x0004_ &lt;_x0004_&gt;_x0004_;_x0004_&gt;_x0004_4_x0004_5_x0004_6_x0004_L_x0004_N_x0004_ 2_x0004_ ?_x0004_&gt;_x0004_A_x0004_5_x0004_;_x0004_5_x0004_=_x0004_8_x0004_8_x0004_	_x0001_ _x0004__x001f__x0004_-_x0010__x0004_-3900	01 1 9028€_x0001__x001f__x0004_&gt;_x0004_A_x0004_B_x0004_0_x0004_=_x0004_&gt;_x0004_2_x0004_;_x0004_5_x0004_=_x0004_8_x0004_5_x0004_ _x0012__x0004_!_x0004_  _x0004_$_x0004_ &gt;_x0004_B_x0004_ 03.06.1993 _x0016_! 5090-1 "_x001e__x0004_1_x0004_ &gt;_x0004_A_x0004_=_x0004_&gt;_x0004_2_x0004_=_x0004_K_x0004_E_x0004_ =_x0004_0_x0004_?_x0004_@_x0004_0_x0004_2_x0004_;_x0004_5_x0004_=_x0004_8_x0004_O_x0004_E_x0004_ 3_x0004_&gt;_x0004_A_x0004_C_x0004_4_x0004_0_x0004_@_x0004_A_x0004_B_x0004_2_x0004_5_x0004_=_x0004_=_x0004_&gt;_x0004_9_x0004_ &lt;_x0004_&gt;_x0004_;_x0004_&gt;_x0004_4_x0004_5_x0004_6_x0004_=_x0004_&gt;_x0004_9_x0004_ ?_x0004_&gt;_x0004_;_x0004_8_x0004_B_x0004_8_x0004_:_x0004_8_x0004_ 2_x0004_  _x0004_&gt;_x0004_A_x0004_A_x0004_8_x0004_9_x0004_A_x0004_:_x0004_&gt;_x0004_9_x0004_ $_x0004_5_x0004_4_x0004_5_x0004_@_x0004_0_x0004_F_x0004_8_x0004_8_x0004_"‰_x0001__x0017__x0004_0_x0004_:_x0004_&gt;_x0004_=_x0004_ _x0012__x0004_&gt;_x0004_@_x0004_&gt;_x0004_=_x0004_5_x0004_6_x0004_A_x0004_:_x0004_&gt;_x0004_9_x0004_ &gt;_x0004_1_x0004_;_x0004_0_x0004_A_x0004_B_x0004_8_x0004_ &gt;_x0004_B_x0004_ 28.12.2007 _x0016_!163-_x001e__x0004__x0017__x0004_ "_x001e__x0004_ ?_x0004_@_x0004_&gt;_x0004_D_x0004_8_x0004_;_x0004_0_x0004_:_x0004_B_x0004_8_x0004_:_x0004_5_x0004_ 1_x0004_5_x0004_7_x0004_=_x0004_0_x0004_4_x0004_7_x0004_&gt;_x0004_@_x0004_=_x0004_&gt;_x0004_A_x0004_B_x0004_8_x0004_ 8_x0004_ ?_x0004_@_x0004_0_x0004_2_x0004_&gt;_x0004_=_x0004_0_x0004_@_x0004_C_x0004_H_x0004_5_x0004_=_x0004_8_x0004_9_x0004_ =_x0004_5_x0004_A_x0004_&gt;_x0004_2_x0004_5_x0004_@_x0004_H_x0004_5_x0004_=_x0004_=_x0004_&gt;_x0004_;_x0004_5_x0004_B_x0004_=_x0004_8_x0004_E_x0004_ 2_x0004_ _x0012__x0004_&gt;_x0004_@_x0004_&gt;_x0004_=_x0004_5_x0004_6_x0004_A_x0004_:_x0004_&gt;_x0004_9_x0004_ &gt;_x0004_1_x0004_;_x0004_0_x0004_A_x0004_B_x0004_8_x0004_"_x0008__x0001_A_x0004_B_x0004_. 3</t>
  </si>
  <si>
    <t xml:space="preserve"> 8_x0014__x0001_A_x0004_B_x0004_. 14</t>
  </si>
  <si>
    <t xml:space="preserve"> ?_x0004_?_x0004_. 30_x001a__x0001__x0018__x0004_B_x0004_&gt;_x0004_3_x0004_&gt;_x0004_ ?_x0004_&gt;_x0004_&lt;_x0017_ _x0001_ @_x0004_0_x0004_7_x0004_4_x0004_5_x0004_;_x0004_C_x0004_  _x0004__x001f__x0004_-_x0010__x0004_-3900_x0015__x0001__x0018__x0004_B_x0004_&gt;_x0004_3_x0004_&gt;_x0004_ ?_x0004_&gt;_x0004_ @_x0004_0_x0004_7_x0004_4_x0004_5_x0004_;_x0004_C_x0004_  _x0004__x001f__x0004_-_x0010__x0004__x0004_1.2._x0004__x0001_ _x0004__x001f__x0004_-_x0011__x0004__x0006_1.2.1.	_x0001_ _x0004__x001f__x0004_-_x0011__x0004_-0100	01 3 9853_x0014__x0001_A_x0004_B_x0004_. 15</t>
  </si>
  <si>
    <t xml:space="preserve"> ?_x0004_. 4</t>
  </si>
  <si>
    <t xml:space="preserve"> 0_x0004_1_x0004_7_x0004_. 1_x0008__x0001_A_x0004_B_x0004_. 21.2	01 1 9001_x001a__x0001__x0018__x0004_B_x0004_&gt;_x0004_3_x0004_&gt;_x0004_ ?_x0004_&gt;_x0004_ @_x0004_0_x0004_7_x0004_4_x0004_5_x0004_;_x0004_C_x0004_  _x0004__x001f__x0004_-_x0011__x0004_-0100_x0015__x0001__x0018__x0004_B_x0004_&gt;_x0004_3_x0004_&gt;_x0004_ ?_x0004_&gt;_x0004_ @_x0004_0_x0004_7_x0004_4_x0004_5_x0004_;_x0004_C_x0004_  _x0004__x001f__x0004_-_x0011__x0004__x0004_1.3.×_x0001_ _x0004_0_x0004_A_x0004_E_x0004_&gt;_x0004_4_x0004_=_x0004_K_x0004_5_x0004_ &gt;_x0004_1_x0004_O_x0004_7_x0004_0_x0004_B_x0004_5_x0004_;_x0004_L_x0004_A_x0004_B_x0004_2_x0004_0_x0004_</t>
  </si>
  <si>
    <t xml:space="preserve"> 2_x0004_&gt;_x0004_7_x0004_=_x0004_8_x0004_:_x0004_H_x0004_8_x0004_5_x0004_ 2_x0004_ @_x0004_5_x0004_7_x0004_C_x0004_;_x0004_L_x0004_B_x0004_0_x0004_B_x0004_5_x0004_ @_x0004_5_x0004_0_x0004_;_x0004_8_x0004_7_x0004_0_x0004_F_x0004_8_x0004_8_x0004_ &gt;_x0004_@_x0004_3_x0004_0_x0004_=_x0004_0_x0004_&lt;_x0004_8_x0004_ &lt;_x0004_5_x0004_A_x0004_B_x0004_=_x0004_&gt;_x0004_3_x0004_&gt;_x0004_ A_x0004_0_x0004_&lt;_x0004_&gt;_x0004_C_x0004_?_x0004_@_x0004_0_x0004_2_x0004_;_x0004_5_x0004_=_x0004_8_x0004_O_x0004_ ?_x0004_&gt;_x0004_A_x0004_5_x0004_;_x0004_5_x0004_=_x0004_8_x0004_9_x0004_ 4_x0004_5_x0004_;_x0004_5_x0004_3_x0004_8_x0004_@_x0004_&gt;_x0004_2_x0004_0_x0004_=_x0004_=_x0004_K_x0004_E_x0004_ ?_x0004_&gt;_x0004_;_x0004_=_x0004_&gt;_x0004_&lt;_x0004_&gt;_x0004_G_x0004_8_x0004_9_x0004_ 7_x0004_0_x0004_ A_x0004_G_x0004_5_x0004_B_x0004_ A_x0004_C_x0004_1_x0004_2_x0004_5_x0004_=_x0004_F_x0004_8_x0004_9_x0004_</t>
  </si>
  <si>
    <t xml:space="preserve"> ?_x0004_5_x0004_@_x0004_5_x0004_4_x0004_0_x0004_=_x0004_=_x0004_K_x0004_E_x0004_ 8_x0004_7_x0004_ 4_x0004_@_x0004_C_x0004_3_x0004_8_x0004_E_x0004_ 1_x0004_N_x0004_4_x0004_6_x0004_5_x0004_B_x0004_&gt;_x0004_2_x0004_ 1_x0004_N_x0004_4_x0004_6_x0004_5_x0004_B_x0004_=_x0004_&gt;_x0004_9_x0004_ A_x0004_8_x0004_A_x0004_B_x0004_5_x0004_&lt;_x0004_K_x0004_  _x0004_&gt;_x0004_A_x0004_A_x0004_8_x0004_9_x0004_A_x0004_:_x0004_&gt;_x0004_9_x0004_ $_x0004_5_x0004_4_x0004_5_x0004_@_x0004_0_x0004_F_x0004_8_x0004_8_x0004__x0004__x0001_ _x0004__x001f__x0004_-_x0012__x0004__x0006_1.3.1._x0001_&gt;_x0004_A_x0004_C_x0004_I_x0004_5_x0004_A_x0004_B_x0004_2_x0004_;_x0004_5_x0004_=_x0004_8_x0004_5_x0004_ G_x0004_0_x0004_A_x0004_B_x0004_8_x0004_ ?_x0004_&gt;_x0004_;_x0004_=_x0004_&gt;_x0004_&lt;_x0004_&gt;_x0004_G_x0004_8_x0004_9_x0004_ &lt;_x0004_5_x0004_A_x0004_B_x0004_=_x0004_&gt;_x0004_3_x0004_&gt;_x0004_ 7_x0004_=_x0004_0_x0004_G_x0004_5_x0004_=_x0004_8_x0004_O_x0004_ 8_x0004_7_x0004_ 1_x0004_N_x0004_4_x0004_6_x0004_5_x0004_B_x0004_0_x0004_ &lt;_x0004_C_x0004_=_x0004_8_x0004_F_x0004_8_x0004_?_x0004_0_x0004_;_x0004_L_x0004_=_x0004_&gt;_x0004_3_x0004_&gt;_x0004_ @_x0004_0_x0004_9_x0004_&gt;_x0004_=_x0004_0_x0004_ 1_x0004_N_x0004_4_x0004_6_x0004_5_x0004_B_x0004_0_x0004_&lt;_x0004_ ?_x0004_&gt;_x0004_A_x0004_5_x0004_;_x0004_5_x0004_=_x0004_8_x0004_9_x0004_ 2_x0004_ A_x0004_&gt;_x0004_&gt;_x0004_B_x0004_2_x0004_5_x0004_B_x0004_A_x0004_B_x0004_2_x0004_8_x0004_8_x0004_ A_x0004_ 7_x0004_0_x0004_:_x0004_;_x0004_N_x0004_G_x0004_5_x0004_=_x0004_=_x0004_K_x0004_&lt;_x0004_8_x0004_ A_x0004_&gt;_x0004_3_x0004_;_x0004_0_x0004_H_x0004_5_x0004_=_x0004_8_x0004_O_x0004_&lt;_x0004_8_x0004_	_x0001_ _x0004__x001f__x0004_-_x0012__x0004_-0100	01 1 8049_x000e__x0001_A_x0004_B_x0004_. 14.1</t>
  </si>
  <si>
    <t xml:space="preserve"> ?_x0004_. 2_x000e__x0001_A_x0004_B_x0004_. 18</t>
  </si>
  <si>
    <t xml:space="preserve"> 0_x0004_1_x0004_7_x0004_. 6_x001a__x0001__x0018__x0004_B_x0004_&gt;_x0004_3_x0004_&gt;_x0004_ ?_x0004_&gt;_x0004_ @_x0004_0_x0004_7_x0004_4_x0004_5_x0004_;_x0004_C_x0004_  _x0004__x001f__x0004_-_x0012__x0004_-0100_x0006_1.3.2.x_x0001_A_x0004_C_x0004_1_x0004_2_x0004_5_x0004_=_x0004_F_x0004_8_x0004_O_x0004_ =_x0004_0_x0004_ &gt;_x0004_A_x0004_C_x0004_I_x0004_5_x0004_A_x0004_B_x0004_2_x0004_;_x0004_5_x0004_=_x0004_8_x0004_5_x0004_ ?_x0004_&gt;_x0004_;_x0004_=_x0004_&gt;_x0004_&lt;_x0004_&gt;_x0004_G_x0004_8_x0004_9_x0004_ ?_x0004_&gt;_x0004_ ?_x0004_5_x0004_@_x0004_2_x0004_8_x0004_G_x0004_=_x0004_&gt;_x0004_&lt;_x0004_C_x0004_ 2_x0004_&gt;_x0004_8_x0004_=_x0004_A_x0004_:_x0004_&gt;_x0004_&lt;_x0004_C_x0004_ C_x0004_G_x0004_5_x0004_B_x0004_C_x0004_ =_x0004_0_x0004_ B_x0004_5_x0004_@_x0004_@_x0004_8_x0004_B_x0004_&gt;_x0004_@_x0004_8_x0004_O_x0004_E_x0004_</t>
  </si>
  <si>
    <t xml:space="preserve"> 3_x0004_4_x0004_5_x0004_ &gt;_x0004_B_x0004_A_x0004_C_x0004_B_x0004_A_x0004_B_x0004_2_x0004_C_x0004_N_x0004_B_x0004_ 2_x0004_&gt;_x0004_5_x0004_=_x0004_=_x0004_K_x0004_5_x0004_ :_x0004_&gt;_x0004_&lt;_x0004_8_x0004_A_x0004_A_x0004_0_x0004_@_x0004_8_x0004_0_x0004_B_x0004_K_x0004_	_x0001_ _x0004__x001f__x0004_-_x0012__x0004_-0200_x0004_0203	01 1 5118Â_x0001__x001f__x0004_&gt;_x0004_A_x0004_B_x0004_0_x0004_=_x0004_&gt;_x0004_2_x0004_;_x0004_5_x0004_=_x0004_8_x0004_5_x0004_ _x001f__x0004_@_x0004_0_x0004_2_x0004_8_x0004_B_x0004_5_x0004_;_x0004_L_x0004_A_x0004_B_x0004_2_x0004_0_x0004_  _x0004_&gt;_x0004_A_x0004_A_x0004_8_x0004_9_x0004_A_x0004_:_x0004_&gt;_x0004_9_x0004_ $_x0004_5_x0004_4_x0004_5_x0004_@_x0004_0_x0004_F_x0004_8_x0004_8_x0004_ &gt;_x0004_B_x0004_ 29.04.2006 _x0016_! 258 "_x001e__x0004_ A_x0004_C_x0004_1_x0004_2_x0004_5_x0004_=_x0004_F_x0004_8_x0004_O_x0004_E_x0004_ =_x0004_0_x0004_ &gt;_x0004_A_x0004_C_x0004_I_x0004_5_x0004_A_x0004_B_x0004_2_x0004_;_x0004_5_x0004_=_x0004_8_x0004_5_x0004_ ?_x0004_&gt;_x0004_;_x0004_=_x0004_&gt;_x0004_&lt;_x0004_&gt;_x0004_G_x0004_8_x0004_9_x0004_ ?_x0004_&gt;_x0004_ ?_x0004_5_x0004_@_x0004_2_x0004_8_x0004_G_x0004_=_x0004_&gt;_x0004_&lt;_x0004_C_x0004_ 2_x0004_&gt;_x0004_8_x0004_=_x0004_A_x0004_:_x0004_&gt;_x0004_&lt;_x0004_C_x0004_ C_x0004_G_x0004_5_x0004_B_x0004_C_x0004_ =_x0004_0_x0004_ B_x0004_5_x0004_@_x0004_@_x0004_8_x0004_B_x0004_&gt;_x0004_@_x0004_8_x0004_O_x0004_E_x0004_</t>
  </si>
  <si>
    <t xml:space="preserve"> 3_x0004_4_x0004_5_x0004_ &gt;_x0004_B_x0004_A_x0004_C_x0004_B_x0004_A_x0004_B_x0004_2_x0004_C_x0004_N_x0004_B_x0004_ 2_x0004_&gt;_x0004_5_x0004_=_x0004_=_x0004_K_x0004_5_x0004_ :_x0004_&gt;_x0004_&lt;_x0004_8_x0004_A_x0004_A_x0004_0_x0004_@_x0004_8_x0004_0_x0004_B_x0004_K_x0004_"_x001a__x0001_19.05.2006 - =_x0004_5_x0004_ C_x0004_A_x0004_B_x0004_0_x0004_=_x0004_&gt;_x0004_2_x0004_;_x0004_5_x0004_=_x0004__x0014__x0001_A_x0004_B_x0004_. 16</t>
  </si>
  <si>
    <t xml:space="preserve"> 0_x0004_1_x0004_7_x0004_. 1@_x0001__x001d__x0004_0_x0004_8_x0004_&lt;_x0004_5_x0004_=_x0004_&gt;_x0004_2_x0004_0_x0004_=_x0004_8_x0004_5_x0004_ 2_x0004_&gt;_x0004_?_x0004_@_x0004_&gt;_x0004_A_x0004_0_x0004_ &lt;_x0004_5_x0004_A_x0004_B_x0004_=_x0004_&gt;_x0004_3_x0004_&gt;_x0004_ 7_x0004_=_x0004_0_x0004_G_x0004_5_x0004_=_x0004_8_x0004_O_x0004_</t>
  </si>
  <si>
    <t xml:space="preserve"> @_x0004_0_x0004_A_x0004_E_x0004_&gt;_x0004_4_x0004_=_x0004_&gt;_x0004_3_x0004_&gt;_x0004_ &gt;_x0004_1_x0004_O_x0004_7_x0004_0_x0004_B_x0004_5_x0004_;_x0004_L_x0004_A_x0004_B_x0004_2_x0004_0_x0004__x001b__x0001__x001a__x0004_&gt;_x0004_4_x0004_ 1_x0004_N_x0004_4_x0004_6_x0004_5_x0004_B_x0004_=_x0004_&gt;_x0004_9_x0004_ :_x0004_;_x0004_0_x0004_A_x0004_A_x0004_8_x0004_D_x0004_8_x0004_:_x0004_0_x0004_F_x0004_8_x0004_8_x0004_f_x0001__x001d__x0004_&gt;_x0004_@_x0004_&lt;_x0004_0_x0004_B_x0004_8_x0004_2_x0004_=_x0004_&gt;_x0004_5_x0004_ ?_x0004_@_x0004_0_x0004_2_x0004_&gt;_x0004_2_x0004_&gt;_x0004_5_x0004_ @_x0004_5_x0004_3_x0004_C_x0004_;_x0004_8_x0004_@_x0004_&gt;_x0004_2_x0004_0_x0004_=_x0004_8_x0004_5_x0004_</t>
  </si>
  <si>
    <t xml:space="preserve"> &gt;_x0004_?_x0004_@_x0004_5_x0004_4_x0004_5_x0004_;_x0004_O_x0004_N_x0004_I_x0004_5_x0004_5_x0004_ D_x0004_8_x0004_=_x0004_0_x0004_=_x0004_A_x0004_&gt;_x0004_2_x0004_&gt;_x0004_5_x0004_ &gt;_x0004_1_x0004_5_x0004_A_x0004_?_x0004_5_x0004_G_x0004_5_x0004_=_x0004_8_x0004_5_x0004_ 8_x0004_ ?_x0004_&gt;_x0004_@_x0004_O_x0004_4_x0004_&gt;_x0004_:_x0004_ @_x0004_0_x0004_A_x0004_E_x0004_&gt;_x0004_4_x0004_&gt;_x0004_2_x0004_0_x0004_=_x0004_8_x0004_O_x0004_ A_x0004_@_x0004_5_x0004_4_x0004_A_x0004_B_x0004_2_x0004_m_x0001__x001e__x0004_1_x0004_J_x0004_Q_x0004_&lt;_x0004_ A_x0004_@_x0004_5_x0004_4_x0004_A_x0004_B_x0004_2_x0004_ =_x0004_0_x0004_ 8_x0004_A_x0004_?_x0004_&gt;_x0004_;_x0004_=_x0004_5_x0004_=_x0004_8_x0004_5_x0004_ @_x0004_0_x0004_A_x0004_E_x0004_&gt;_x0004_4_x0004_=_x0004_&gt;_x0004_3_x0004_&gt;_x0004_ &gt;_x0004_1_x0004_O_x0004_7_x0004_0_x0004_B_x0004_5_x0004_;_x0004_L_x0004_A_x0004_B_x0004_2_x0004_0_x0004_ ?_x0004_&gt;_x0004_ 2_x0004_A_x0004_5_x0004_&lt;_x0004_ ?_x0004_&gt;_x0004_ 2_x0004_A_x0004_5_x0004_&lt;_x0004_ &lt;_x0004_C_x0004_=_x0004_8_x0004_F_x0004_8_x0004_?_x0004_0_x0004_;_x0004_L_x0004_=_x0004_K_x0004_&lt;_x0004_ &gt;_x0004_1_x0004_@_x0004_0_x0004_7_x0004_&gt;_x0004_2_x0004_0_x0004_=_x0004_8_x0004_O_x0004_&lt;_x0004_ (B_x0004_K_x0004_A_x0004_. @_x0004_C_x0004_1_x0004_;_x0004_5_x0004_9_x0004_)_x000c__x0001__x001f__x0004_@_x0004_8_x0004_&lt;_x0004_5_x0004_-</t>
  </si>
  <si>
    <t xml:space="preserve">G_x0004_0_x0004_=_x0004_8_x0004_5_x0004_D_x0001__x001d__x0004_&gt;_x0004_@_x0004_&lt;_x0004_0_x0004_B_x0004_8_x0004_2_x0004_=_x0004_K_x0004_5_x0004_ ?_x0004_@_x0004_0_x0004_2_x0004_&gt;_x0004_2_x0004_K_x0004_5_x0004_ 0_x0004_:_x0004_B_x0004_K_x0004_</t>
  </si>
  <si>
    <t xml:space="preserve"> 4_x0004_&gt;_x0004_3_x0004_&gt;_x0004_2_x0004_&gt;_x0004_@_x0004_K_x0004_</t>
  </si>
  <si>
    <t xml:space="preserve"> A_x0004_&gt;_x0004_3_x0004_;_x0004_0_x0004_H_x0004_5_x0004_=_x0004_8_x0004_O_x0004_  _x0004_&gt;_x0004_A_x0004_A_x0004_8_x0004_9_x0004_A_x0004_:_x0004_&gt;_x0004_9_x0004_ $_x0004_5_x0004_4_x0004_5_x0004_@_x0004_0_x0004_F_x0004_8_x0004_8_x0004_M_x0001__x001d__x0004_&gt;_x0004_@_x0004_&lt;_x0004_0_x0004_B_x0004_8_x0004_2_x0004_=_x0004_K_x0004_5_x0004_ ?_x0004_@_x0004_0_x0004_2_x0004_&gt;_x0004_2_x0004_K_x0004_5_x0004_ 0_x0004_:_x0004_B_x0004_K_x0004_</t>
  </si>
  <si>
    <t xml:space="preserve"> A_x0004_&gt;_x0004_3_x0004_;_x0004_0_x0004_H_x0004_5_x0004_=_x0004_8_x0004_O_x0004_ A_x0004_C_x0004_1_x0004_J_x0004_5_x0004_:_x0004_B_x0004_0_x0004_  _x0004_&gt;_x0004_A_x0004_A_x0004_8_x0004_9_x0004_A_x0004_:_x0004_&gt;_x0004_9_x0004_ $_x0004_5_x0004_4_x0004_5_x0004_@_x0004_0_x0004_F_x0004_8_x0004_8_x0004_I_x0001__x001d__x0004_&gt;_x0004_@_x0004_&lt;_x0004_0_x0004_B_x0004_8_x0004_2_x0004_=_x0004_K_x0004_5_x0004_ ?_x0004_@_x0004_0_x0004_2_x0004_&gt;_x0004_2_x0004_K_x0004_5_x0004_ 0_x0004_:_x0004_B_x0004_K_x0004_</t>
  </si>
  <si>
    <t xml:space="preserve"> A_x0004_&gt;_x0004_3_x0004_;_x0004_0_x0004_H_x0004_5_x0004_=_x0004_8_x0004_O_x0004_ &lt;_x0004_C_x0004_=_x0004_8_x0004_F_x0004_8_x0004_?_x0004_0_x0004_;_x0004_L_x0004_=_x0004_K_x0004_E_x0004_ &gt;_x0004_1_x0004_@_x0004_0_x0004_7_x0004_&gt;_x0004_2_x0004_0_x0004_=_x0004_8_x0004_9_x0004__x0017__x0001_&gt;_x0004_B_x0004_G_x0004_Q_x0004_B_x0004_=_x0004_K_x0004_9_x0004_ D_x0004_8_x0004_=_x0004_0_x0004_=_x0004_A_x0004_&gt;_x0004_2_x0004_K_x0004_9_x0004_ 3_x0004_&gt;_x0004_4_x0004__x0016__x0001_B_x0004_5_x0004_:_x0004_C_x0004_I_x0004_8_x0004_9_x0004_ D_x0004_8_x0004_=_x0004_0_x0004_=_x0004_A_x0004_&gt;_x0004_2_x0004_K_x0004_9_x0004_ 3_x0004_&gt;_x0004_4_x0004__x0018__x0001_&gt;_x0004_G_x0004_5_x0004_@_x0004_5_x0004_4_x0004_=_x0004_&gt;_x0004_9_x0004_ D_x0004_8_x0004_=_x0004_0_x0004_=_x0004_A_x0004_&gt;_x0004_2_x0004_K_x0004_9_x0004_ 3_x0004_&gt;_x0004_4_x0004__x000f__x0001_?_x0004_;_x0004_0_x0004_=_x0004_&gt;_x0004_2_x0004_K_x0004_9_x0004_ ?_x0004_5_x0004_@_x0004_8_x0004_&gt;_x0004_4_x0004__x0007__x0001_ _x0004_7_x0004_</t>
  </si>
  <si>
    <t xml:space="preserve">_x001f__x0004_@_x0004_7_x0004__x0003__x0001_&amp;_x0004_!_x0004_ _x0004__x0002__x0001__x0012__x0004_ _x0004__x0003__x0001_-_x0004_!_x0004_ _x0004_4_x0001__x001d__x0004_0_x0004_8_x0004_&lt;_x0004_5_x0004_=_x0004_&gt;_x0004_2_x0004_0_x0004_=_x0004_8_x0004_5_x0004_ 8_x0004_ @_x0004_5_x0004_:_x0004_2_x0004_8_x0004_7_x0004_8_x0004_B_x0004_K_x0004_ =_x0004_&gt;_x0004_@_x0004_&lt;_x0004_0_x0004_B_x0004_8_x0004_2_x0004_=_x0004_&gt;_x0004_3_x0004_&gt;_x0004_ ?_x0004_@_x0004_0_x0004_2_x0004_&gt;_x0004_2_x0004_&gt;_x0004_3_x0004_&gt;_x0004_ 0_x0004_:_x0004_B_x0004_0_x0004_0_x0001__x001d__x0004_&gt;_x0004_&lt;_x0004_5_x0004_@_x0004_ A_x0004_B_x0004_0_x0004_B_x0004_L_x0004_8_x0004_</t>
  </si>
  <si>
    <t xml:space="preserve"> G_x0004_0_x0004_A_x0004_B_x0004_8_x0004_</t>
  </si>
  <si>
    <t xml:space="preserve"> ?_x0004_C_x0004_=_x0004_:_x0004_B_x0004_0_x0004_</t>
  </si>
  <si>
    <t xml:space="preserve"> ?_x0004_&gt;_x0004_4_x0004_-</t>
  </si>
  <si>
    <t xml:space="preserve">?_x0004_C_x0004_=_x0004_:_x0004_B_x0004_0_x0004_</t>
  </si>
  <si>
    <t xml:space="preserve"> 0_x0004_1_x0004_7_x0004_0_x0004_F_x0004_0_x0004_(_x0001__x0014__x0004_0_x0004_B_x0004_0_x0004_ 2_x0004_A_x0004_B_x0004_C_x0004_?_x0004_;_x0004_5_x0004_-</t>
  </si>
  <si>
    <t xml:space="preserve">2_x0004_0_x0004_=_x0004_&gt;_x0004__x0014__x0001_D_x0004_0_x0004_:_x0004_B_x0004_8_x0004_G_x0004_5_x0004_A_x0004_:_x0004_8_x0004_ 8_x0004_A_x0004_?_x0004_&gt;_x0004_;_x0004_=_x0004_5_x0004_=_x0004_&gt;_x0004__x0012__x0001_D_x0004_8_x0004_=_x0004_0_x0004_=_x0004_A_x0004_&gt;_x0004_2_x0004_K_x0004_9_x0004_ 3_x0004_&gt;_x0004_4_x0004_ + 1_x0012__x0001_D_x0004_8_x0004_=_x0004_0_x0004_=_x0004_A_x0004_&gt;_x0004_2_x0004_K_x0004_9_x0004_ 3_x0004_&gt;_x0004_4_x0004_ + 2_x0005__x0001_3_x0004_@_x0004_. 0_x0005__x0001_3_x0004_@_x0004_. 1_x0005__x0001_3_x0004_@_x0004_. 2_x0005__x0001_3_x0004_@_x0004_. 3_x0005__x0001_3_x0004_@_x0004_. 4_x0005__x0001_3_x0004_@_x0004_. 5_x0005__x0001_3_x0004_@_x0004_. 6_x0005__x0001_3_x0004_@_x0004_. 7_x0005__x0001_3_x0004_@_x0004_. 8_x0005__x0001_3_x0004_@_x0004_. 9_x0006__x0001_3_x0004_@_x0004_. 10_x0006__x0001_3_x0004_@_x0004_. 11_x0006__x0001_3_x0004_@_x0004_. 12_x0006__x0001_3_x0004_@_x0004_. 13_x0006__x0001_3_x0004_@_x0004_. 14_x0006__x0001_3_x0004_@_x0004_. 15_x0006__x0001_3_x0004_@_x0004_. 16_x0006__x0001_3_x0004_@_x0004_. 17_x0006__x0001_3_x0004_@_x0004_. 18_x0006__x0001_3_x0004_@_x0004_. 19_x0002_2.-_x0001_ _x0004_0_x0004_A_x0004_E_x0004_&gt;_x0004_4_x0004_=_x0004_K_x0004_5_x0004_ &gt;_x0004_1_x0004_O_x0004_7_x0004_0_x0004_B_x0004_5_x0004_;_x0004_L_x0004_A_x0004_B_x0004_2_x0004_0_x0004_ &lt;_x0004_C_x0004_=_x0004_8_x0004_F_x0004_8_x0004_?_x0004_0_x0004_;_x0004_L_x0004_=_x0004_K_x0004_E_x0004_ @_x0004_0_x0004_9_x0004_&gt;_x0004_=_x0004_&gt;_x0004_2_x0004__x0002__x0001_ _x0004__x001c__x0004__x0001_ _x0004_2.1.´_x0001_ _x0004_0_x0004_A_x0004_E_x0004_&gt;_x0004_4_x0004_=_x0004_K_x0004_5_x0004_ &gt;_x0004_1_x0004_O_x0004_7_x0004_0_x0004_B_x0004_5_x0004_;_x0004_L_x0004_A_x0004_B_x0004_2_x0004_0_x0004_</t>
  </si>
  <si>
    <t xml:space="preserve"> A_x0004_2_x0004_O_x0004_7_x0004_0_x0004_=_x0004_=_x0004_K_x0004_5_x0004_ A_x0004_ @_x0004_5_x0004_0_x0004_;_x0004_8_x0004_7_x0004_0_x0004_F_x0004_8_x0004_5_x0004_9_x0004_ 2_x0004_&gt;_x0004_?_x0004_@_x0004_&gt;_x0004_A_x0004_&gt;_x0004_2_x0004_ &lt;_x0004_5_x0004_A_x0004_B_x0004_=_x0004_&gt;_x0004_3_x0004_&gt;_x0004_ 7_x0004_=_x0004_0_x0004_G_x0004_5_x0004_=_x0004_8_x0004_O_x0004_ &lt;_x0004_C_x0004_=_x0004_8_x0004_F_x0004_8_x0004_?_x0004_0_x0004_;_x0004_L_x0004_=_x0004_K_x0004_E_x0004_ @_x0004_0_x0004_9_x0004_&gt;_x0004_=_x0004_&gt;_x0004_2_x0004_ 8_x0004_ ?_x0004_&gt;_x0004_;_x0004_=_x0004_&gt;_x0004_&lt;_x0004_&gt;_x0004_G_x0004_8_x0004_9_x0004_ &gt;_x0004_@_x0004_3_x0004_0_x0004_=_x0004_&gt;_x0004_2_x0004_ &lt;_x0004_5_x0004_A_x0004_B_x0004_=_x0004_&gt;_x0004_3_x0004_&gt;_x0004_ A_x0004_0_x0004_&lt;_x0004_&gt;_x0004_C_x0004_?_x0004_@_x0004_0_x0004_2_x0004_;_x0004_5_x0004_=_x0004_8_x0004_O_x0004_ ?_x0004_&gt;_x0004_ @_x0004_5_x0004_H_x0004_5_x0004_=_x0004_8_x0004_N_x0004_ 2_x0004_&gt;_x0004_?_x0004_@_x0004_&gt;_x0004_A_x0004_&gt;_x0004_2_x0004_ &lt;_x0004_5_x0004_A_x0004_B_x0004_=_x0004_&gt;_x0004_3_x0004_&gt;_x0004_ 7_x0004_=_x0004_0_x0004_G_x0004_5_x0004_=_x0004_8_x0004_O_x0004__x0004__x0001_ _x0004__x001c__x0004_-_x0010__x0004__x0006_2.1.1.[_x0001_D_x0004_8_x0004_=_x0004_0_x0004_=_x0004_A_x0004_8_x0004_@_x0004_&gt;_x0004_2_x0004_0_x0004_=_x0004_8_x0004_5_x0004_ @_x0004_0_x0004_A_x0004_E_x0004_&gt;_x0004_4_x0004_&gt;_x0004_2_x0004_ =_x0004_0_x0004_ A_x0004_&gt;_x0004_4_x0004_5_x0004_@_x0004_6_x0004_0_x0004_=_x0004_8_x0004_5_x0004_ &gt;_x0004_@_x0004_3_x0004_0_x0004_=_x0004_&gt;_x0004_2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	_x0001_ _x0004__x001c__x0004_-_x0010__x0004_-0100_x0004_0103	05 1 8201_x0003_121_x0003_210V_x0001_$_x0004_5_x0004_4_x0004_5_x0004_@_x0004_0_x0004_;_x0004_L_x0004_=_x0004_K_x0004_9_x0004_ 7_x0004_0_x0004_:_x0004_&gt;_x0004_=_x0004_ &gt;_x0004_B_x0004_ 02.03.2007 _x0016_!25-$_x0004__x0017__x0004_ "_x001e__x0004_ &lt;_x0004_C_x0004_=_x0004_8_x0004_F_x0004_8_x0004_?_x0004_0_x0004_;_x0004_L_x0004_=_x0004_&gt;_x0004_9_x0004_ A_x0004_;_x0004_C_x0004_6_x0004_1_x0004_5_x0004_ 2_x0004_  _x0004_&gt;_x0004_A_x0004_A_x0004_8_x0004_9_x0004_A_x0004_:_x0004_&gt;_x0004_9_x0004_ $_x0004_5_x0004_4_x0004_5_x0004_@_x0004_0_x0004_F_x0004_8_x0004_8_x0004_"_x000c__x0001_A_x0004_B_x0004_. 22</t>
  </si>
  <si>
    <t xml:space="preserve"> ?_x0004_. 2_x001a__x0001_01.06.2007 - =_x0004_5_x0004_ C_x0004_A_x0004_B_x0004_0_x0004_=_x0004_&gt;_x0004_2_x0004_;_x0004_5_x0004_=_x0004_^_x0001__x0017__x0004_0_x0004_:_x0004_&gt;_x0004_=_x0004_ _x0012__x0004_&gt;_x0004_@_x0004_&gt;_x0004_=_x0004_5_x0004_6_x0004_A_x0004_:_x0004_&gt;_x0004_9_x0004_ &gt;_x0004_1_x0004_;_x0004_0_x0004_A_x0004_B_x0004_8_x0004_ &gt;_x0004_B_x0004_ 28.12.2007 _x0016_!175-_x001e__x0004__x0017__x0004_ "_x001e__x0004_ &lt;_x0004_C_x0004_=_x0004_8_x0004_F_x0004_8_x0004_?_x0004_0_x0004_;_x0004_L_x0004_=_x0004_&gt;_x0004_9_x0004_ A_x0004_;_x0004_C_x0004_6_x0004_1_x0004_5_x0004_ 2_x0004_ _x0012__x0004_&gt;_x0004_@_x0004_&gt;_x0004_=_x0004_5_x0004_6_x0004_A_x0004_:_x0004_&gt;_x0004_9_x0004_ &gt;_x0004_1_x0004_;_x0004_0_x0004_A_x0004_B_x0004_8_x0004_"_x000c__x0001_A_x0004_B_x0004_. 13</t>
  </si>
  <si>
    <t xml:space="preserve"> ?_x0004_. 3_x001a__x0001_01.03.2008 - =_x0004_5_x0004_ C_x0004_A_x0004_B_x0004_0_x0004_=_x0004_&gt;_x0004_2_x0004_;_x0004_5_x0004_=_x0004_(_x0001__x0001_ _x0004_5_x0004_H_x0004_5_x0004_=_x0004_8_x0004_5_x0004_ !_x0004_&gt;_x0004_2_x0004_5_x0004_B_x0004_0_x0004_ =_x0004_0_x0004_@_x0004_&gt;_x0004_4_x0004_=_x0004_K_x0004_E_x0004_ 4_x0004_5_x0004_?_x0004_C_x0004_B_x0004_0_x0004_B_x0004_&gt;_x0004_2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15.05.2015 _x0016_!101 ""_x001e__x0004_1_x0004_ C_x0004_B_x0004_2_x0004_5_x0004_@_x0004_6_x0004_4_x0004_5_x0004_=_x0004_8_x0004_8_x0004_ _x001f__x0004_&gt;_x0004_;_x0004_&gt;_x0004_6_x0004_5_x0004_=_x0004_8_x0004_O_x0004_ &gt;_x0004_1_x0004_ &gt;_x0004_?_x0004_;_x0004_0_x0004_B_x0004_5_x0004_ B_x0004_@_x0004_C_x0004_4_x0004_0_x0004_ @_x0004_0_x0004_1_x0004_&gt;_x0004_B_x0004_=_x0004_8_x0004_:_x0004_&gt;_x0004_2_x0004_</t>
  </si>
  <si>
    <t xml:space="preserve"> 7_x0004_0_x0004_&lt;_x0004_5_x0004_I_x0004_0_x0004_N_x0004_I_x0004_8_x0004_E_x0004_ 4_x0004_&gt;_x0004_;_x0004_6_x0004_=_x0004_&gt;_x0004_A_x0004_B_x0004_8_x0004_</t>
  </si>
  <si>
    <t xml:space="preserve"> =_x0004_5_x0004_ O_x0004_2_x0004_;_x0004_O_x0004_N_x0004_I_x0004_8_x0004_5_x0004_A_x0004_O_x0004_ 4_x0004_&gt;_x0004_;_x0004_6_x0004_=_x0004_&gt;_x0004_A_x0004_B_x0004_O_x0004_&lt;_x0004_8_x0004_ &lt;_x0004_C_x0004_=_x0004_8_x0004_F_x0004_8_x0004_?_x0004_0_x0004_;_x0004_L_x0004_=_x0004_&gt;_x0004_9_x0004_ A_x0004_;_x0004_C_x0004_6_x0004_1_x0004_K_x0004_ &gt;_x0004_@_x0004_3_x0004_0_x0004_=_x0004_&gt;_x0004_2_x0004_ &lt;_x0004_5_x0004_A_x0004_B_x0004_=_x0004_&gt;_x0004_3_x0004_&gt;_x0004_ A_x0004_0_x0004_&lt;_x0004_&gt;_x0004_C_x0004_?_x0004_@_x0004_0_x0004_2_x0004_;_x0004_5_x0004_=_x0004_8_x0004_O_x0004_ "_x0004_0_x0004_;_x0004_&gt;_x0004_2_x0004_A_x0004_:_x0004_&gt;_x0004_3_x0004_&gt;_x0004_ &lt;_x0004_C_x0004_=_x0004_8_x0004_F_x0004_8_x0004_?_x0004_0_x0004_;_x0004_L_x0004_=_x0004_&gt;_x0004_3_x0004_&gt;_x0004_ @_x0004_0_x0004_9_x0004_&gt;_x0004_=_x0004_0_x0004_ _x0012__x0004_&gt;_x0004_@_x0004_&gt;_x0004_=_x0004_5_x0004_6_x0004_A_x0004_:_x0004_&gt;_x0004_9_x0004_ &gt;_x0004_1_x0004_;_x0004_0_x0004_A_x0004_B_x0004_8_x0004_""_x0007__x0001_2_x0004_ F_x0004_5_x0004_;_x0004_&gt;_x0004_&lt;_x0004__x001a__x0001_15.05.2015 - =_x0004_5_x0004_ C_x0004_A_x0004_B_x0004_0_x0004_=_x0004_&gt;_x0004_2_x0004_;_x0004_5_x0004_=_x0004__x0003_244_x000c__x0001__x0018__x0004_=_x0004_K_x0004_5_x0004_ @_x0004_0_x0004_A_x0004_E_x0004_&gt;_x0004_4_x0004_K_x0004__x0003_220Š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07.12.11)_x0012__x0001_A_x0004_B_x0004_. 34 ?_x0004_.9</t>
  </si>
  <si>
    <t xml:space="preserve"> 53 ?_x0004_.2_x001a__x0001_05.01.2012 - =_x0004_5_x0004_ C_x0004_A_x0004_B_x0004_0_x0004_=_x0004_&gt;_x0004_2_x0004_;_x0004_5_x0004_=_x0004_ë_x0001__x0017__x0004_0_x0004_:_x0004_&gt;_x0004_=_x0004_ _x0012__x0004_&gt;_x0004_@_x0004_&gt;_x0004_=_x0004_5_x0004_6_x0004_A_x0004_:_x0004_&gt;_x0004_9_x0004_ &gt;_x0004_1_x0004_;_x0004_0_x0004_A_x0004_B_x0004_8_x0004_ &gt;_x0004_B_x0004_ 23.12.2008 _x0016_!139-_x001e__x0004__x0017__x0004_ "_x001e__x0004_ 3_x0004_0_x0004_@_x0004_0_x0004_=_x0004_B_x0004_8_x0004_O_x0004_E_x0004_ &gt;_x0004_A_x0004_C_x0004_I_x0004_5_x0004_A_x0004_B_x0004_2_x0004_;_x0004_5_x0004_=_x0004_8_x0004_O_x0004_ ?_x0004_&gt;_x0004_;_x0004_=_x0004_&gt;_x0004_&lt;_x0004_&gt;_x0004_G_x0004_8_x0004_9_x0004_ 4_x0004_5_x0004_?_x0004_C_x0004_B_x0004_0_x0004_B_x0004_0_x0004_ 2_x0004_K_x0004_1_x0004_&gt;_x0004_@_x0004_=_x0004_&gt;_x0004_3_x0004_&gt;_x0004_ &gt;_x0004_@_x0004_3_x0004_0_x0004_=_x0004_0_x0004_ &lt;_x0004_5_x0004_A_x0004_B_x0004_=_x0004_&gt;_x0004_3_x0004_&gt;_x0004_ A_x0004_0_x0004_&lt;_x0004_&gt;_x0004_C_x0004_?_x0004_@_x0004_0_x0004_2_x0004_;_x0004_5_x0004_=_x0004_8_x0004_O_x0004_</t>
  </si>
  <si>
    <t xml:space="preserve"> 2_x0004_K_x0004_1_x0004_&gt;_x0004_@_x0004_=_x0004_&gt;_x0004_3_x0004_&gt;_x0004_ 4_x0004_&gt;_x0004_;_x0004_6_x0004_=_x0004_&gt;_x0004_A_x0004_B_x0004_=_x0004_&gt;_x0004_3_x0004_&gt;_x0004_ ;_x0004_8_x0004_F_x0004_0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"_x0017_06.01.2009 - 23.05.2009_x0003_300_x0004_0104	05 1 8054	05 1 8202ì_x0001_ _x0004_5_x0004_H_x0004_5_x0004_=_x0004_8_x0004_5_x0004_ !_x0004_&gt;_x0004_2_x0004_5_x0004_B_x0004_0_x0004_ =_x0004_0_x0004_@_x0004_&gt;_x0004_4_x0004_=_x0004_K_x0004_E_x0004_ 4_x0004_5_x0004_?_x0004_C_x0004_B_x0004_0_x0004_B_x0004_&gt;_x0004_2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24.10.2013 _x0016_!18 "_x001e__x0004_1_x0004_ &gt;_x0004_?_x0004_;_x0004_0_x0004_B_x0004_5_x0004_ B_x0004_@_x0004_C_x0004_4_x0004_0_x0004_ ;_x0004_8_x0004_F_x0004_</t>
  </si>
  <si>
    <t xml:space="preserve"> 7_x0004_0_x0004_&lt;_x0004_5_x0004_I_x0004_0_x0004_N_x0004_I_x0004_8_x0004_E_x0004_ 4_x0004_&gt;_x0004_;_x0004_6_x0004_=_x0004_&gt;_x0004_A_x0004_B_x0004_8_x0004_ &lt;_x0004_C_x0004_=_x0004_8_x0004_F_x0004_8_x0004_?_x0004_0_x0004_;_x0004_L_x0004_=_x0004_&gt;_x0004_9_x0004_ A_x0004_;_x0004_C_x0004_6_x0004_1_x0004_K_x0004_ 2_x0004_ &gt;_x0004_@_x0004_3_x0004_0_x0004_=_x0004_0_x0004_E_x0004_ &lt;_x0004_5_x0004_A_x0004_B_x0004_=_x0004_&gt;_x0004_3_x0004_&gt;_x0004_ A_x0004_0_x0004_&lt;_x0004_&gt;_x0004_C_x0004_?_x0004_@_x0004_0_x0004_2_x0004_;_x0004_5_x0004_=_x0004_8_x0004_O_x0004_ "_x0004_0_x0004_;_x0004_&gt;_x0004_2_x0004_A_x0004_:_x0004_&gt;_x0004_3_x0004_&gt;_x0004_ &lt;_x0004_C_x0004_=_x0004_8_x0004_F_x0004_8_x0004_?_x0004_0_x0004_;_x0004_L_x0004_=_x0004_&gt;_x0004_3_x0004_&gt;_x0004_ @_x0004_0_x0004_9_x0004_&gt;_x0004_=_x0004_0_x0004_ _x0012__x0004_&gt;_x0004_@_x0004_&gt;_x0004_=_x0004_5_x0004_6_x0004_A_x0004_:_x0004_&gt;_x0004_9_x0004_ &gt;_x0004_1_x0004_;_x0004_0_x0004_A_x0004_B_x0004_8_x0004_"_x001a__x0001_24.10.2013 - =_x0004_5_x0004_ C_x0004_A_x0004_B_x0004_0_x0004_=_x0004_&gt;_x0004_2_x0004_;_x0004_5_x0004_=_x0004_R_x0001_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28.03.2008 _x0016_!235 "_x001e__x0004_1_x0004_ C_x0004_B_x0004_2_x0004_5_x0004_@_x0004_6_x0004_4_x0004_5_x0004_=_x0004_8_x0004_8_x0004_ =_x0004_&gt;_x0004_@_x0004_&lt;_x0004_0_x0004_B_x0004_8_x0004_2_x0004_&gt;_x0004_2_x0004_ D_x0004_&gt;_x0004_@_x0004_&lt;_x0004_8_x0004_@_x0004_&gt;_x0004_2_x0004_0_x0004_=_x0004_8_x0004_O_x0004_ @_x0004_0_x0004_A_x0004_E_x0004_&gt;_x0004_4_x0004_&gt;_x0004_2_x0004_ =_x0004_0_x0004_ &gt;_x0004_?_x0004_;_x0004_0_x0004_B_x0004_C_x0004_ B_x0004_@_x0004_C_x0004_4_x0004_0_x0004_ A_x0004_ =_x0004_0_x0004_G_x0004_8_x0004_A_x0004_;_x0004_5_x0004_=_x0004_8_x0004_O_x0004_&lt;_x0004_8_x0004_ 4_x0004_5_x0004_?_x0004_C_x0004_B_x0004_0_x0004_B_x0004_&gt;_x0004_2_x0004_</t>
  </si>
  <si>
    <t xml:space="preserve"> 2_x0004_K_x0004_1_x0004_&gt;_x0004_=_x0004_K_x0004_E_x0004_ 4_x0004_&gt;_x0004_;_x0004_6_x0004_=_x0004_&gt;_x0004_A_x0004_B_x0004_=_x0004_K_x0004_E_x0004_ ;_x0004_8_x0004_F_x0004_ &lt;_x0004_5_x0004_A_x0004_B_x0004_=_x0004_&gt;_x0004_3_x0004_&gt;_x0004_ A_x0004_0_x0004_&lt;_x0004_&gt;_x0004_C_x0004_?_x0004_@_x0004_0_x0004_2_x0004_;_x0004_5_x0004_=_x0004_8_x0004_O_x0004_</t>
  </si>
  <si>
    <t xml:space="preserve">&gt;_x0004_A_x0004_C_x0004_I_x0004_5_x0004_A_x0004_B_x0004_2_x0004_;_x0004_O_x0004_N_x0004_I_x0004_8_x0004_E_x0004_ A_x0004_2_x0004_&gt;_x0004_8_x0004_ ?_x0004_&gt;_x0004_;_x0004_=_x0004_&gt;_x0004_&lt;_x0004_&gt;_x0004_G_x0004_8_x0004_O_x0004_ =_x0004_0_x0004_ ?_x0004_&gt;_x0004_A_x0004_B_x0004_&gt;_x0004_O_x0004_=_x0004_=_x0004_&gt;_x0004_9_x0004_ &gt;_x0004_A_x0004_=_x0004_&gt;_x0004_2_x0004_5_x0004_</t>
  </si>
  <si>
    <t xml:space="preserve"> &lt;_x0004_C_x0004_=_x0004_8_x0004_F_x0004_8_x0004_?_x0004_0_x0004_;_x0004_L_x0004_=_x0004_K_x0004_E_x0004_ A_x0004_;_x0004_C_x0004_6_x0004_0_x0004_I_x0004_8_x0004_E_x0004_ 2_x0004_ &gt;_x0004_@_x0004_3_x0004_0_x0004_=_x0004_0_x0004_E_x0004_ &lt;_x0004_5_x0004_A_x0004_B_x0004_=_x0004_&gt;_x0004_3_x0004_&gt;_x0004_ A_x0004_0_x0004_&lt;_x0004_&gt;_x0004_C_x0004_?_x0004_@_x0004_0_x0004_2_x0004_;_x0004_5_x0004_=_x0004_8_x0004_O_x0004_ 2_x0004_ _x0012__x0004_&gt;_x0004_@_x0004_&gt;_x0004_=_x0004_5_x0004_6_x0004_A_x0004_:_x0004_&gt;_x0004_9_x0004_ &gt;_x0004_1_x0004_;_x0004_0_x0004_A_x0004_B_x0004_8_x0004_"_x001a__x0001_28.03.2008 - =_x0004_5_x0004_ C_x0004_A_x0004_B_x0004_0_x0004_=_x0004_&gt;_x0004_2_x0004_;_x0004_5_x0004_=_x0004__x0004_0106	39 1 8201_x0004_0113	05 3 8201&lt;  _x0004_0709	02 3 8201_x001a__x0001__x0018__x0004_B_x0004_&gt;_x0004_3_x0004_&gt;_x0004_ ?_x0004_&gt;_x0004_ @_x0004_0_x0004_7_x0004_4_x0004_5_x0004_;_x0004_C_x0004_  _x0004__x001c__x0004_-_x0010__x0004_-0100_x0006_2.1.2.N_x0001__x0001_A_x0004_&gt;_x0004_7_x0004_4_x0004_0_x0004_=_x0004_8_x0004_5_x0004_ &lt;_x0004_C_x0004_=_x0004_8_x0004_F_x0004_8_x0004_?_x0004_0_x0004_;_x0004_L_x0004_=_x0004_K_x0004_E_x0004_ ?_x0004_@_x0004_5_x0004_4_x0004_?_x0004_@_x0004_8_x0004_O_x0004_B_x0004_8_x0004_9_x0004_ 8_x0004_ C_x0004_G_x0004_@_x0004_5_x0004_6_x0004_4_x0004_5_x0004_=_x0004_8_x0004_9_x0004_</t>
  </si>
  <si>
    <t xml:space="preserve"> &gt;_x0004_A_x0004_C_x0004_I_x0004_5_x0004_A_x0004_B_x0004_2_x0004_;_x0004_5_x0004_=_x0004_8_x0004_5_x0004_ D_x0004_8_x0004_=_x0004_0_x0004_=_x0004_A_x0004_&gt;_x0004_2_x0004_&gt;_x0004_3_x0004_&gt;_x0004_ &gt;_x0004_1_x0004_5_x0004_A_x0004_?_x0004_5_x0004_G_x0004_5_x0004_=_x0004_8_x0004_O_x0004_ 4_x0004_5_x0004_O_x0004_B_x0004_5_x0004_;_x0004_L_x0004_=_x0004_&gt;_x0004_A_x0004_B_x0004_8_x0004_ &lt;_x0004_C_x0004_=_x0004_8_x0004_F_x0004_8_x0004_?_x0004_0_x0004_;_x0004_L_x0004_=_x0004_K_x0004_E_x0004_ :_x0004_0_x0004_7_x0004_5_x0004_=_x0004_=_x0004_K_x0004_E_x0004_ C_x0004_G_x0004_@_x0004_5_x0004_6_x0004_4_x0004_5_x0004_=_x0004_8_x0004_9_x0004_ 8_x0004_ D_x0004_8_x0004_=_x0004_0_x0004_=_x0004_A_x0004_&gt;_x0004_2_x0004_&gt;_x0004_3_x0004_&gt;_x0004_ &gt;_x0004_1_x0004_5_x0004_A_x0004_?_x0004_5_x0004_G_x0004_5_x0004_=_x0004_8_x0004_O_x0004_ 2_x0004_K_x0004_?_x0004_&gt;_x0004_;_x0004_=_x0004_5_x0004_=_x0004_8_x0004_O_x0004_ &lt;_x0004_C_x0004_=_x0004_8_x0004_F_x0004_8_x0004_?_x0004_0_x0004_;_x0004_L_x0004_=_x0004_&gt;_x0004_3_x0004_&gt;_x0004_ 7_x0004_0_x0004_4_x0004_0_x0004_=_x0004_8_x0004_O_x0004_ 1_x0004_N_x0004_4_x0004_6_x0004_5_x0004_B_x0004_=_x0004_K_x0004_&lt;_x0004_8_x0004_ 8_x0004_ 0_x0004_2_x0004_B_x0004_&gt;_x0004_=_x0004_&gt;_x0004_&lt;_x0004_=_x0004_K_x0004_&lt;_x0004_8_x0004_ &lt;_x0004_C_x0004_=_x0004_8_x0004_F_x0004_8_x0004_?_x0004_0_x0004_;_x0004_L_x0004_=_x0004_K_x0004_&lt;_x0004_8_x0004_ C_x0004_G_x0004_@_x0004_5_x0004_6_x0004_4_x0004_5_x0004_=_x0004_8_x0004_O_x0004_&lt;_x0004_8_x0004_</t>
  </si>
  <si>
    <t xml:space="preserve"> C_x0004_A_x0004_;_x0004_C_x0004_3_x0004_ 4_x0004_;_x0004_O_x0004_ &gt;_x0004_1_x0004_5_x0004_A_x0004_?_x0004_5_x0004_G_x0004_5_x0004_=_x0004_8_x0004_O_x0004_ &lt;_x0004_C_x0004_=_x0004_8_x0004_F_x0004_8_x0004_?_x0004_0_x0004_;_x0004_L_x0004_=_x0004_K_x0004_E_x0004_ =_x0004_C_x0004_6_x0004_4_x0004_	_x0001_ _x0004__x001c__x0004_-_x0010__x0004_-0200	05 1 8020Š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07.05.13)_x001a__x0001_19.05.2013 - =_x0004_5_x0004_ C_x0004_A_x0004_B_x0004_0_x0004_=_x0004_&gt;_x0004_2_x0004_;_x0004_5_x0004_=_x0004_¸_x0001__x0017__x0004_0_x0004_:_x0004_&gt;_x0004_=_x0004_ _x0012__x0004_&gt;_x0004_@_x0004_&gt;_x0004_=_x0004_5_x0004_6_x0004_A_x0004_:_x0004_&gt;_x0004_9_x0004_ &gt;_x0004_1_x0004_;_x0004_0_x0004_A_x0004_B_x0004_8_x0004_ &gt;_x0004_B_x0004_ 06.10.2011 _x0016_!130-_x001e__x0004__x0017__x0004_ "_x001e__x0004_ @_x0004_5_x0004_3_x0004_C_x0004_;_x0004_8_x0004_@_x0004_&gt;_x0004_2_x0004_0_x0004_=_x0004_8_x0004_8_x0004_ &gt;_x0004_B_x0004_4_x0004_5_x0004_;_x0004_L_x0004_=_x0004_K_x0004_E_x0004_ 2_x0004_&gt;_x0004_?_x0004_@_x0004_&gt;_x0004_A_x0004_&gt;_x0004_2_x0004_ &gt;_x0004_@_x0004_3_x0004_0_x0004_=_x0004_8_x0004_7_x0004_0_x0004_F_x0004_8_x0004_8_x0004_ 8_x0004_ 4_x0004_5_x0004_O_x0004_B_x0004_5_x0004_;_x0004_L_x0004_=_x0004_&gt;_x0004_A_x0004_B_x0004_8_x0004_ :_x0004_&gt;_x0004_=_x0004_B_x0004_@_x0004_&gt;_x0004_;_x0004_L_x0004_=_x0004_&gt;_x0004_-A_x0004_G_x0004_5_x0004_B_x0004_=_x0004_K_x0004_E_x0004_ &gt;_x0004_@_x0004_3_x0004_0_x0004_=_x0004_&gt;_x0004_2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"_x001a__x0001_06.10.2011 - =_x0004_5_x0004_ C_x0004_A_x0004_B_x0004_0_x0004_=_x0004_&gt;_x0004_2_x0004_;_x0004_5_x0004_=_x0004_À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22.04.2010 _x0016_!707 "_x001e__x0004_ ?_x0004_&gt;_x0004_@_x0004_O_x0004_4_x0004_:_x0004_5_x0004_ 8_x0004_A_x0004_?_x0004_&gt;_x0004_;_x0004_L_x0004_7_x0004_&gt;_x0004_2_x0004_0_x0004_=_x0004_8_x0004_O_x0004_ 1_x0004_N_x0004_4_x0004_6_x0004_5_x0004_B_x0004_=_x0004_K_x0004_E_x0004_ 0_x0004_A_x0004_A_x0004_8_x0004_3_x0004_=_x0004_&gt;_x0004_2_x0004_0_x0004_=_x0004_8_x0004_9_x0004_ @_x0004_5_x0004_7_x0004_5_x0004_@_x0004_2_x0004_=_x0004_&gt;_x0004_3_x0004_&gt;_x0004_ D_x0004_&gt;_x0004_=_x0004_4_x0004_0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"_x001a__x0001_22.04.2010 - =_x0004_5_x0004_ C_x0004_A_x0004_B_x0004_0_x0004_=_x0004_&gt;_x0004_2_x0004_;_x0004_5_x0004_=_x0004_	05 2 0059_x0003_110_x0003_851	39 1 8020_x0003_852ã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3.05.2012 _x0016_!362 "_x001e__x0004_1_x0004_ C_x0004_B_x0004_2_x0004_5_x0004_@_x0004_6_x0004_4_x0004_5_x0004_=_x0004_8_x0004_8_x0004_ ?_x0004_@_x0004_0_x0004_2_x0004_8_x0004_;_x0004_ ?_x0004_@_x0004_5_x0004_4_x0004_&gt;_x0004_A_x0004_B_x0004_0_x0004_2_x0004_;_x0004_5_x0004_=_x0004_8_x0004_O_x0004_ (8_x0004_A_x0004_?_x0004_&gt;_x0004_;_x0004_L_x0004_7_x0004_&gt;_x0004_2_x0004_0_x0004_=_x0004_8_x0004_O_x0004_</t>
  </si>
  <si>
    <t xml:space="preserve"> 2_x0004_&gt;_x0004_7_x0004_2_x0004_@_x0004_0_x0004_B_x0004_0_x0004_)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1_x0004_N_x0004_4_x0004_6_x0004_5_x0004_B_x0004_=_x0004_K_x0004_E_x0004_ :_x0004_@_x0004_5_x0004_4_x0004_8_x0004_B_x0004_&gt;_x0004_2_x0004_"_x001a__x0001_05.05.2012 - =_x0004_5_x0004_ C_x0004_A_x0004_B_x0004_0_x0004_=_x0004_&gt;_x0004_2_x0004_;_x0004_5_x0004_=_x0004__x0003_853Ó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7.12.2013 _x0016_!1176 "_x001e__x0004_ ?_x0004_&gt;_x0004_@_x0004_O_x0004_4_x0004_:_x0004_5_x0004_ 8_x0004_A_x0004_?_x0004_&gt;_x0004_;_x0004_L_x0004_7_x0004_&gt;_x0004_2_x0004_0_x0004_=_x0004_8_x0004_O_x0004_ 7_x0004_0_x0004_@_x0004_5_x0004_7_x0004_5_x0004_@_x0004_2_x0004_8_x0004_@_x0004_&gt;_x0004_2_x0004_0_x0004_=_x0004_=_x0004_K_x0004_E_x0004_ A_x0004_@_x0004_5_x0004_4_x0004_A_x0004_B_x0004_2_x0004_</t>
  </si>
  <si>
    <t xml:space="preserve"> ?_x0004_&gt;_x0004_4_x0004_;_x0004_5_x0004_6_x0004_0_x0004_I_x0004_8_x0004_E_x0004_ @_x0004_0_x0004_A_x0004_?_x0004_@_x0004_5_x0004_4_x0004_5_x0004_;_x0004_5_x0004_=_x0004_8_x0004_N_x0004_ 2_x0004_ A_x0004_2_x0004_O_x0004_7_x0004_8_x0004_ A_x0004_ &gt;_x0004_A_x0004_&gt;_x0004_1_x0004_5_x0004_=_x0004_=_x0004_&gt;_x0004_A_x0004_B_x0004_O_x0004_&lt;_x0004_8_x0004_ 8_x0004_A_x0004_?_x0004_&gt;_x0004_;_x0004_=_x0004_5_x0004_=_x0004_8_x0004_O_x0004_ &gt;_x0004_1_x0004_;_x0004_0_x0004_A_x0004_B_x0004_=_x0004_&gt;_x0004_3_x0004_&gt;_x0004_ 1_x0004_N_x0004_4_x0004_6_x0004_5_x0004_B_x0004_0_x0004_ 2_x0004_ 2014 3_x0004_&gt;_x0004_4_x0004_C_x0004_"_x0017_01.01.2014 - 31.12.2014_x001a__x0001__x0018__x0004_B_x0004_&gt;_x0004_3_x0004_&gt;_x0004_ ?_x0004_&gt;_x0004_ @_x0004_0_x0004_7_x0004_4_x0004_5_x0004_;_x0004_C_x0004_  _x0004__x001c__x0004_-_x0010__x0004_-0200_x0006_2.1.8.ñ_x0001_A_x0004_&gt;_x0004_A_x0004_B_x0004_0_x0004_2_x0004_;_x0004_5_x0004_=_x0004_8_x0004_5_x0004_ 8_x0004_ @_x0004_0_x0004_A_x0004_A_x0004_&lt;_x0004_&gt;_x0004_B_x0004_@_x0004_5_x0004_=_x0004_8_x0004_5_x0004_ ?_x0004_@_x0004_&gt;_x0004_5_x0004_:_x0004_B_x0004_0_x0004_ 1_x0004_N_x0004_4_x0004_6_x0004_5_x0004_B_x0004_0_x0004_ &lt;_x0004_C_x0004_=_x0004_8_x0004_F_x0004_8_x0004_?_x0004_0_x0004_;_x0004_L_x0004_=_x0004_&gt;_x0004_3_x0004_&gt;_x0004_ @_x0004_0_x0004_9_x0004_&gt;_x0004_=_x0004_0_x0004_</t>
  </si>
  <si>
    <t xml:space="preserve"> C_x0004_B_x0004_2_x0004_5_x0004_@_x0004_6_x0004_4_x0004_5_x0004_=_x0004_8_x0004_5_x0004_ 8_x0004_ 8_x0004_A_x0004_?_x0004_&gt;_x0004_;_x0004_=_x0004_5_x0004_=_x0004_8_x0004_5_x0004_ 1_x0004_N_x0004_4_x0004_6_x0004_5_x0004_B_x0004_0_x0004_ &lt;_x0004_C_x0004_=_x0004_8_x0004_F_x0004_8_x0004_?_x0004_0_x0004_;_x0004_L_x0004_=_x0004_&gt;_x0004_3_x0004_&gt;_x0004_ @_x0004_0_x0004_9_x0004_&gt;_x0004_=_x0004_0_x0004_</t>
  </si>
  <si>
    <t xml:space="preserve"> A_x0004_&gt;_x0004_A_x0004_B_x0004_0_x0004_2_x0004_;_x0004_5_x0004_=_x0004_8_x0004_5_x0004_ 8_x0004_ C_x0004_B_x0004_2_x0004_5_x0004_@_x0004_6_x0004_4_x0004_5_x0004_=_x0004_8_x0004_5_x0004_ &gt;_x0004_B_x0004_G_x0004_5_x0004_B_x0004_0_x0004_ &gt;_x0004_1_x0004_ 8_x0004_A_x0004_?_x0004_&gt;_x0004_;_x0004_=_x0004_5_x0004_=_x0004_8_x0004_8_x0004_ 1_x0004_N_x0004_4_x0004_6_x0004_5_x0004_B_x0004_0_x0004_ &lt;_x0004_C_x0004_=_x0004_8_x0004_F_x0004_8_x0004_?_x0004_0_x0004_;_x0004_L_x0004_=_x0004_&gt;_x0004_3_x0004_&gt;_x0004_ @_x0004_0_x0004_9_x0004_&gt;_x0004_=_x0004_0_x0004_	_x0001_ _x0004__x001c__x0004_-_x0010__x0004_-0800_x0004_0111_x0003_870_x001d__x0001_A_x0004_B_x0004_. 15</t>
  </si>
  <si>
    <t xml:space="preserve"> ?_x0004_?_x0004_. 1_x0005__x0001_A_x0004_B_x0004_. 3	05 1 8057_x0004_1301	39 1 8788_x0003_710_x0003_730_x0004_9999	99 9 9999_x0003_999_x0005__x0001_?_x0004_. 11¦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5.04.2010 _x0016_!254 "_x001e__x0004_ ?_x0004_&gt;_x0004_@_x0004_O_x0004_4_x0004_:_x0004_5_x0004_ 8_x0004_A_x0004_?_x0004_&gt;_x0004_;_x0004_L_x0004_7_x0004_&gt;_x0004_2_x0004_0_x0004_=_x0004_8_x0004_O_x0004_ 1_x0004_N_x0004_4_x0004_6_x0004_5_x0004_B_x0004_=_x0004_K_x0004_E_x0004_ 0_x0004_A_x0004_A_x0004_8_x0004_3_x0004_=_x0004_&gt;_x0004_2_x0004_0_x0004_=_x0004_8_x0004_9_x0004_ @_x0004_5_x0004_7_x0004_5_x0004_@_x0004_2_x0004_=_x0004_&gt;_x0004_3_x0004_&gt;_x0004_ D_x0004_&gt;_x0004_=_x0004_4_x0004_0_x0004_ ?_x0004_@_x0004_0_x0004_2_x0004_8_x0004_B_x0004_5_x0004_;_x0004_L_x0004_A_x0004_B_x0004_2_x0004_0_x0004_ _x0012__x0004_&gt;_x0004_@_x0004_&gt;_x0004_=_x0004_5_x0004_6_x0004_A_x0004_:_x0004_&gt;_x0004_9_x0004_ &gt;_x0004_1_x0004_;_x0004_0_x0004_A_x0004_B_x0004_8_x0004_"_x001a__x0001_08.04.2010 - =_x0004_5_x0004_ C_x0004_A_x0004_B_x0004_0_x0004_=_x0004_&gt;_x0004_2_x0004_;_x0004_5_x0004_=_x0004__x001a__x0001__x0018__x0004_B_x0004_&gt;_x0004_3_x0004_&gt;_x0004_ ?_x0004_&gt;_x0004_ @_x0004_0_x0004_7_x0004_4_x0004_5_x0004_;_x0004_C_x0004_  _x0004__x001c__x0004_-_x0010__x0004_-0800_x0007_2.1.10.p_x0001_2_x0004_;_x0004_0_x0004_4_x0004_5_x0004_=_x0004_8_x0004_5_x0004_</t>
  </si>
  <si>
    <t xml:space="preserve"> ?_x0004_&gt;_x0004_;_x0004_L_x0004_7_x0004_&gt;_x0004_2_x0004_0_x0004_=_x0004_8_x0004_5_x0004_ 8_x0004_ @_x0004_0_x0004_A_x0004_?_x0004_&gt;_x0004_@_x0004_O_x0004_6_x0004_5_x0004_=_x0004_8_x0004_5_x0004_ 8_x0004_&lt;_x0004_C_x0004_I_x0004_5_x0004_A_x0004_B_x0004_2_x0004_&gt;_x0004_&lt;_x0004_</t>
  </si>
  <si>
    <t xml:space="preserve"> =_x0004_0_x0004_E_x0004_&gt;_x0004_4_x0004_O_x0004_I_x0004_8_x0004_&lt;_x0004_A_x0004_O_x0004_ 2_x0004_ &lt;_x0004_C_x0004_=_x0004_8_x0004_F_x0004_8_x0004_?_x0004_0_x0004_;_x0004_L_x0004_=_x0004_&gt;_x0004_9_x0004_ A_x0004_&gt;_x0004_1_x0004_A_x0004_B_x0004_2_x0004_5_x0004_=_x0004_=_x0004_&gt;_x0004_A_x0004_B_x0004_8_x0004_ &lt;_x0004_C_x0004_=_x0004_8_x0004_F_x0004_8_x0004_?_x0004_0_x0004_;_x0004_L_x0004_=_x0004_&gt;_x0004_3_x0004_&gt;_x0004_ @_x0004_0_x0004_9_x0004_&gt;_x0004_=_x0004_0_x0004_	_x0001_ _x0004__x001c__x0004_-_x0010__x0004_-1000	05 3 8020	05 3 8021_x001a__x0001__x0018__x0004_B_x0004_&gt;_x0004_3_x0004_&gt;_x0004_ ?_x0004_&gt;_x0004_ @_x0004_0_x0004_7_x0004_4_x0004_5_x0004_;_x0004_C_x0004_  _x0004__x001c__x0004_-_x0010__x0004_-1000_x0007_2.1.15.k_x0001_C_x0004_G_x0004_0_x0004_A_x0004_B_x0004_8_x0004_5_x0004_ 2_x0004_ ?_x0004_@_x0004_5_x0004_4_x0004_C_x0004_?_x0004_@_x0004_5_x0004_6_x0004_4_x0004_5_x0004_=_x0004_8_x0004_8_x0004_ 8_x0004_ ;_x0004_8_x0004_:_x0004_2_x0004_8_x0004_4_x0004_0_x0004_F_x0004_8_x0004_8_x0004_ ?_x0004_&gt;_x0004_A_x0004_;_x0004_5_x0004_4_x0004_A_x0004_B_x0004_2_x0004_8_x0004_9_x0004_ G_x0004_@_x0004_5_x0004_7_x0004_2_x0004_K_x0004_G_x0004_0_x0004_9_x0004_=_x0004_K_x0004_E_x0004_ A_x0004_8_x0004_B_x0004_C_x0004_0_x0004_F_x0004_8_x0004_9_x0004_ =_x0004_0_x0004_ B_x0004_5_x0004_@_x0004_@_x0004_8_x0004_B_x0004_&gt;_x0004_@_x0004_8_x0004_8_x0004_ &lt;_x0004_C_x0004_=_x0004_8_x0004_F_x0004_8_x0004_?_x0004_0_x0004_;_x0004_L_x0004_=_x0004_&gt;_x0004_3_x0004_&gt;_x0004_ @_x0004_0_x0004_9_x0004_&gt;_x0004_=_x0004_0_x0004_	_x0001_ _x0004__x001c__x0004_-_x0010__x0004_-1500_x0004_0309_x0003_111Q_x0001_$_x0004_5_x0004_4_x0004_5_x0004_@_x0004_0_x0004_;_x0004_L_x0004_=_x0004_K_x0004_9_x0004_ 7_x0004_0_x0004_:_x0004_&gt;_x0004_=_x0004_ &gt;_x0004_B_x0004_ 12.02.1998 _x0016_!28-$_x0004__x0017__x0004_ "_x001e__x0004_ 3_x0004_@_x0004_0_x0004_6_x0004_4_x0004_0_x0004_=_x0004_A_x0004_:_x0004_&gt;_x0004_9_x0004_ &gt;_x0004_1_x0004_&gt;_x0004_@_x0004_&gt;_x0004_=_x0004_5_x0004_" (@_x0004_5_x0004_4_x0004_. &gt;_x0004_B_x0004_ 19.06.07)_x000b__x0001_A_x0004_B_x0004_. 8</t>
  </si>
  <si>
    <t xml:space="preserve"> ?_x0004_. 2_x001a__x0001_04.07.2007 - =_x0004_5_x0004_ C_x0004_A_x0004_B_x0004_0_x0004_=_x0004_&gt;_x0004_2_x0004_;_x0004_5_x0004_=_x0004_²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10.02.2006 _x0016_! 90 "_x001e__x0004_ B_x0004_5_x0004_@_x0004_@_x0004_8_x0004_B_x0004_&gt;_x0004_@_x0004_8_x0004_0_x0004_;_x0004_L_x0004_=_x0004_&gt;_x0004_9_x0004_ ?_x0004_&gt;_x0004_4_x0004_A_x0004_8_x0004_A_x0004_B_x0004_5_x0004_&lt;_x0004_5_x0004_ 5_x0004_4_x0004_8_x0004_=_x0004_&gt;_x0004_9_x0004_ 3_x0004_&gt;_x0004_A_x0004_C_x0004_4_x0004_0_x0004_@_x0004_A_x0004_B_x0004_2_x0004_5_x0004_=_x0004_=_x0004_&gt;_x0004_9_x0004_ A_x0004_8_x0004_A_x0004_B_x0004_5_x0004_&lt;_x0004_K_x0004_ ?_x0004_@_x0004_5_x0004_4_x0004_C_x0004_?_x0004_@_x0004_5_x0004_6_x0004_4_x0004_5_x0004_=_x0004_8_x0004_O_x0004_ 8_x0004_ ;_x0004_8_x0004_:_x0004_2_x0004_8_x0004_4_x0004_0_x0004_F_x0004_8_x0004_8_x0004_ G_x0004_@_x0004_5_x0004_7_x0004_2_x0004_K_x0004_G_x0004_0_x0004_9_x0004_=_x0004_K_x0004_E_x0004_ A_x0004_8_x0004_B_x0004_C_x0004_0_x0004_F_x0004_8_x0004_9_x0004_"_x0006__x0001_A_x0004_B_x0004_. 26_x001a__x0001_10.02.2006 - =_x0004_5_x0004_ C_x0004_A_x0004_B_x0004_0_x0004_=_x0004_&gt;_x0004_2_x0004_;_x0004_5_x0004_=_x0004__x0013__x0001_A_x0004_B_x0004_. 15</t>
  </si>
  <si>
    <t xml:space="preserve"> ?_x0004_?_x0004_. 8	05 2 2057	05 2 8054	05 2 8057„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22.02.2006 _x0016_!129 "_x001e__x0004_ ?_x0004_@_x0004_&gt;_x0004_2_x0004_5_x0004_4_x0004_5_x0004_=_x0004_8_x0004_8_x0004_ M_x0004_2_x0004_0_x0004_:_x0004_C_x0004_0_x0004_F_x0004_8_x0004_&gt;_x0004_=_x0004_=_x0004_K_x0004_E_x0004_ &lt;_x0004_5_x0004_@_x0004_&gt;_x0004_?_x0004_@_x0004_8_x0004_O_x0004_B_x0004_8_x0004_9_x0004_ 2_x0004_ G_x0004_@_x0004_5_x0004_7_x0004_2_x0004_K_x0004_G_x0004_0_x0004_9_x0004_=_x0004_K_x0004_E_x0004_ A_x0004_8_x0004_B_x0004_C_x0004_0_x0004_F_x0004_8_x0004_O_x0004_E_x0004_"</t>
  </si>
  <si>
    <t xml:space="preserve">_x0001_?_x0004_. 2</t>
  </si>
  <si>
    <t xml:space="preserve"> ?_x0004_?_x0004_. 2.2_x001a__x0001_02.03.2006 - =_x0004_5_x0004_ C_x0004_A_x0004_B_x0004_0_x0004_=_x0004_&gt;_x0004_2_x0004_;_x0004_5_x0004_=_x0004_˜_x0001_$_x0004_5_x0004_4_x0004_5_x0004_@_x0004_0_x0004_;_x0004_L_x0004_=_x0004_K_x0004_9_x0004_ 7_x0004_0_x0004_:_x0004_&gt;_x0004_=_x0004_ &gt;_x0004_B_x0004_ 21.12.1994 _x0016_!68-$_x0004__x0017__x0004_ "_x001e__x0004_ 7_x0004_0_x0004_I_x0004_8_x0004_B_x0004_5_x0004_ =_x0004_0_x0004_A_x0004_5_x0004_;_x0004_5_x0004_=_x0004_8_x0004_O_x0004_ 8_x0004_ B_x0004_5_x0004_@_x0004_@_x0004_8_x0004_B_x0004_&gt;_x0004_@_x0004_8_x0004_9_x0004_ &gt;_x0004_B_x0004_ G_x0004_@_x0004_5_x0004_7_x0004_2_x0004_K_x0004_G_x0004_0_x0004_9_x0004_=_x0004_K_x0004_E_x0004_ A_x0004_8_x0004_B_x0004_C_x0004_0_x0004_F_x0004_8_x0004_9_x0004_ ?_x0004_@_x0004_8_x0004_@_x0004_&gt;_x0004_4_x0004_=_x0004_&gt;_x0004_3_x0004_&gt;_x0004_ 8_x0004_ B_x0004_5_x0004_E_x0004_=_x0004_&gt;_x0004_3_x0004_5_x0004_=_x0004_=_x0004_&gt;_x0004_3_x0004_&gt;_x0004_ E_x0004_0_x0004_@_x0004_0_x0004_:_x0004_B_x0004_5_x0004_@_x0004_0_x0004_" (@_x0004_5_x0004_4_x0004_. &gt;_x0004_B_x0004_ 22.08.04)_x0019__x0001_A_x0004_B_x0004_. 11</t>
  </si>
  <si>
    <t xml:space="preserve"> ?_x0004_?_x0004_. 0_x0004_</t>
  </si>
  <si>
    <t xml:space="preserve"> 5_x0004_</t>
  </si>
  <si>
    <t xml:space="preserve"> 3_x0004__x001a__x0001_01.01.2005 - =_x0004_5_x0004_ C_x0004_A_x0004_B_x0004_0_x0004_=_x0004_&gt;_x0004_2_x0004_;_x0004_5_x0004_=_x0004_ß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30.01.1997 _x0016_!90 "_x001e__x0004_ ?_x0004_&gt;_x0004_@_x0004_O_x0004_4_x0004_:_x0004_5_x0004_ &gt;_x0004_@_x0004_3_x0004_0_x0004_=_x0004_8_x0004_7_x0004_0_x0004_F_x0004_8_x0004_8_x0004_ 8_x0004_ ?_x0004_@_x0004_&gt;_x0004_2_x0004_5_x0004_4_x0004_5_x0004_=_x0004_8_x0004_8_x0004_ 0_x0004_2_x0004_0_x0004_@_x0004_8_x0004_9_x0004_=_x0004_&gt;_x0004_-A_x0004_?_x0004_0_x0004_A_x0004_0_x0004_B_x0004_5_x0004_;_x0004_L_x0004_=_x0004_K_x0004_E_x0004_ @_x0004_0_x0004_1_x0004_&gt;_x0004_B_x0004_ ?_x0004_@_x0004_8_x0004_ 2_x0004_&gt;_x0004_7_x0004_=_x0004_8_x0004_:_x0004_=_x0004_&gt;_x0004_2_x0004_5_x0004_=_x0004_8_x0004_8_x0004_ G_x0004_@_x0004_5_x0004_7_x0004_2_x0004_K_x0004_G_x0004_0_x0004_9_x0004_=_x0004_K_x0004_E_x0004_ A_x0004_8_x0004_B_x0004_C_x0004_0_x0004_F_x0004_8_x0004_9_x0004_ =_x0004_0_x0004_ B_x0004_5_x0004_@_x0004_@_x0004_8_x0004_B_x0004_&gt;_x0004_@_x0004_8_x0004_8_x0004_ _x0012__x0004_&gt;_x0004_@_x0004_&gt;_x0004_=_x0004_5_x0004_6_x0004_A_x0004_:_x0004_&gt;_x0004_9_x0004_ &gt;_x0004_1_x0004_;_x0004_0_x0004_A_x0004_B_x0004_8_x0004_" (@_x0004_5_x0004_4_x0004_. &gt;_x0004_B_x0004_ 24.02.08)_x0004__x0001_G_x0004_. 4_x001a__x0001_24.02.2008 - =_x0004_5_x0004_ C_x0004_A_x0004_B_x0004_0_x0004_=_x0004_&gt;_x0004_2_x0004_;_x0004_5_x0004_=_x0004_™_x0001__x001f__x0004_&gt;_x0004_A_x0004_B_x0004_0_x0004_=_x0004_&gt;_x0004_2_x0004_;_x0004_5_x0004_=_x0004_8_x0004_5_x0004_ _x001f__x0004_@_x0004_0_x0004_2_x0004_8_x0004_B_x0004_5_x0004_;_x0004_L_x0004_A_x0004_B_x0004_2_x0004_0_x0004_  _x0004_&gt;_x0004_A_x0004_A_x0004_8_x0004_9_x0004_A_x0004_:_x0004_&gt;_x0004_9_x0004_ $_x0004_5_x0004_4_x0004_5_x0004_@_x0004_0_x0004_F_x0004_8_x0004_8_x0004_ &gt;_x0004_B_x0004_ 30.12.2003 _x0016_! 794 "_x001e__x0004_ 5_x0004_4_x0004_8_x0004_=_x0004_&gt;_x0004_9_x0004_ 3_x0004_&gt;_x0004_A_x0004_C_x0004_4_x0004_0_x0004_@_x0004_A_x0004_B_x0004_2_x0004_5_x0004_=_x0004_=_x0004_&gt;_x0004_9_x0004_ A_x0004_8_x0004_A_x0004_B_x0004_5_x0004_&lt;_x0004_5_x0004_ ?_x0004_@_x0004_5_x0004_4_x0004_C_x0004_?_x0004_@_x0004_5_x0004_6_x0004_4_x0004_5_x0004_=_x0004_8_x0004_O_x0004_ 8_x0004_ ;_x0004_8_x0004_:_x0004_2_x0004_8_x0004_4_x0004_0_x0004_F_x0004_8_x0004_8_x0004_ G_x0004_@_x0004_5_x0004_7_x0004_2_x0004_K_x0004_G_x0004_0_x0004_9_x0004_=_x0004_K_x0004_E_x0004_ A_x0004_8_x0004_B_x0004_C_x0004_0_x0004_F_x0004_8_x0004_9_x0004_"</t>
  </si>
  <si>
    <t xml:space="preserve">_x0001_?_x0004_. 15</t>
  </si>
  <si>
    <t xml:space="preserve"> 0_x0004_1_x0004_7_x0004_. 3_x001a__x0001_14.06.2005 - =_x0004_5_x0004_ C_x0004_A_x0004_B_x0004_0_x0004_=_x0004_&gt;_x0004_2_x0004_;_x0004_5_x0004_=_x0004__x001a__x0001__x0018__x0004_B_x0004_&gt;_x0004_3_x0004_&gt;_x0004_ ?_x0004_&gt;_x0004_ @_x0004_0_x0004_7_x0004_4_x0004_5_x0004_;_x0004_C_x0004_  _x0004__x001c__x0004_-_x0010__x0004_-1500_x0007_2.1.17.N_x0001_&gt;_x0004_@_x0004_3_x0004_0_x0004_=_x0004_8_x0004_7_x0004_0_x0004_F_x0004_8_x0004_O_x0004_ &lt;_x0004_5_x0004_@_x0004_&gt;_x0004_?_x0004_@_x0004_8_x0004_O_x0004_B_x0004_8_x0004_9_x0004_ &lt;_x0004_5_x0004_6_x0004_?_x0004_&gt;_x0004_A_x0004_5_x0004_;_x0004_5_x0004_=_x0004_G_x0004_5_x0004_A_x0004_:_x0004_&gt;_x0004_3_x0004_&gt;_x0004_ E_x0004_0_x0004_@_x0004_0_x0004_:_x0004_B_x0004_5_x0004_@_x0004_0_x0004_ ?_x0004_&gt;_x0004_ &gt;_x0004_E_x0004_@_x0004_0_x0004_=_x0004_5_x0004_ &gt;_x0004_:_x0004_@_x0004_C_x0004_6_x0004_0_x0004_N_x0004_I_x0004_5_x0004_9_x0004_ A_x0004_@_x0004_5_x0004_4_x0004_K_x0004_	_x0001_ _x0004__x001c__x0004_-_x0010__x0004_-1700_x0004_0605	05 1 8040V_x0001_$_x0004_5_x0004_4_x0004_5_x0004_@_x0004_0_x0004_;_x0004_L_x0004_=_x0004_K_x0004_9_x0004_ 7_x0004_0_x0004_:_x0004_&gt;_x0004_=_x0004_ &gt;_x0004_B_x0004_ 10.01.2002 _x0016_! 7-$_x0004__x0017__x0004_ "_x001e__x0004_1_x0004_ &gt;_x0004_E_x0004_@_x0004_0_x0004_=_x0004_5_x0004_ &gt;_x0004_:_x0004_@_x0004_C_x0004_6_x0004_0_x0004_N_x0004_I_x0004_5_x0004_9_x0004_ A_x0004_@_x0004_5_x0004_4_x0004_K_x0004_" (@_x0004_5_x0004_4_x0004_. &gt;_x0004_B_x0004_ 31.12.05)_x0005__x0001_A_x0004_B_x0004_. 7_x001a__x0001_01.01.2006 - =_x0004_5_x0004_ C_x0004_A_x0004_B_x0004_0_x0004_=_x0004_&gt;_x0004_2_x0004_;_x0004_5_x0004_=_x0004_r_x0001__x0017__x0004_0_x0004_:_x0004_&gt;_x0004_=_x0004_ _x0012__x0004_&gt;_x0004_@_x0004_&gt;_x0004_=_x0004_5_x0004_6_x0004_A_x0004_:_x0004_&gt;_x0004_9_x0004_ &gt;_x0004_1_x0004_;_x0004_0_x0004_A_x0004_B_x0004_8_x0004_ &gt;_x0004_B_x0004_ 05.06.2006 _x0016_! 55-_x001e__x0004__x0017__x0004_ "_x001e__x0004_1_x0004_ &gt;_x0004_E_x0004_@_x0004_0_x0004_=_x0004_5_x0004_ 0_x0004_B_x0004_&lt;_x0004_&gt;_x0004_A_x0004_D_x0004_5_x0004_@_x0004_=_x0004_&gt;_x0004_3_x0004_&gt;_x0004_ 2_x0004_&gt;_x0004_7_x0004_4_x0004_C_x0004_E_x0004_0_x0004_ =_x0004_0_x0004_ B_x0004_5_x0004_@_x0004_@_x0004_8_x0004_B_x0004_&gt;_x0004_@_x0004_8_x0004_8_x0004_ _x0012__x0004_&gt;_x0004_@_x0004_&gt;_x0004_=_x0004_5_x0004_6_x0004_A_x0004_:_x0004_&gt;_x0004_9_x0004_ &gt;_x0004_1_x0004_;_x0004_0_x0004_A_x0004_B_x0004_8_x0004_"_x0006__x0001_A_x0004_B_x0004_. 10_x001a__x0001_18.06.2006 - =_x0004_5_x0004_ C_x0004_A_x0004_B_x0004_0_x0004_=_x0004_&gt;_x0004_2_x0004_;_x0004_5_x0004_=_x0004__x0013__x0001_A_x0004_B_x0004_. 15</t>
  </si>
  <si>
    <t xml:space="preserve"> ?_x0004_?_x0004_. 9k_x0001__x0017__x0004_0_x0004_:_x0004_&gt;_x0004_=_x0004_ _x0012__x0004_&gt;_x0004_@_x0004_&gt;_x0004_=_x0004_5_x0004_6_x0004_A_x0004_:_x0004_&gt;_x0004_9_x0004_ &gt;_x0004_1_x0004_;_x0004_0_x0004_A_x0004_B_x0004_8_x0004_ &gt;_x0004_B_x0004_ 27.06.2007 _x0016_! 78-_x001e__x0004__x0017__x0004_ "_x001e__x0004_1_x0004_ M_x0004_:_x0004_&gt;_x0004_;_x0004_&gt;_x0004_3_x0004_8_x0004_G_x0004_5_x0004_A_x0004_:_x0004_&gt;_x0004_9_x0004_ M_x0004_:_x0004_A_x0004_?_x0004_5_x0004_@_x0004_B_x0004_8_x0004_7_x0004_5_x0004_ &gt;_x0004_1_x0004_J_x0004_5_x0004_:_x0004_B_x0004_&lt;_x001f_ _x0001_&gt;_x0004_2_x0004_ @_x0004_5_x0004_3_x0004_8_x0004_&gt;_x0004_=_x0004_0_x0004_;_x0004_L_x0004_=_x0004_&gt;_x0004_3_x0004_&gt;_x0004_ C_x0004_@_x0004_&gt;_x0004_2_x0004_=_x0004_O_x0004_"_x0006__x0001_A_x0004_B_x0004_. 12_x001a__x0001_03.07.2007 - =_x0004_5_x0004_ C_x0004_A_x0004_B_x0004_0_x0004_=_x0004_&gt;_x0004_2_x0004_;_x0004_5_x0004_=_x0004_–_x0001__x0017__x0004_0_x0004_:_x0004_&gt;_x0004_=_x0004_ _x0012__x0004_&gt;_x0004_@_x0004_&gt;_x0004_=_x0004_5_x0004_6_x0004_A_x0004_:_x0004_&gt;_x0004_9_x0004_ &gt;_x0004_1_x0004_;_x0004_0_x0004_A_x0004_B_x0004_8_x0004_ &gt;_x0004_B_x0004_ 05.07.2005 _x0016_!48-_x001e__x0004__x0017__x0004_ "_x001e__x0004_1_x0004_ &gt;_x0004_E_x0004_@_x0004_0_x0004_=_x0004_5_x0004_ &gt;_x0004_:_x0004_@_x0004_C_x0004_6_x0004_0_x0004_N_x0004_I_x0004_5_x0004_9_x0004_ A_x0004_@_x0004_5_x0004_4_x0004_K_x0004_ 8_x0004_ &gt;_x0004_1_x0004_5_x0004_A_x0004_?_x0004_5_x0004_G_x0004_5_x0004_=_x0004_8_x0004_5_x0004_ M_x0004_:_x0004_&gt;_x0004_;_x0004_&gt;_x0004_3_x0004_8_x0004_G_x0004_5_x0004_A_x0004_:_x0004_&gt;_x0004_9_x0004_ 1_x0004_5_x0004_7_x0004_&gt;_x0004_?_x0004_0_x0004_A_x0004_=_x0004_&gt;_x0004_A_x0004_B_x0004_8_x0004_ =_x0004_0_x0004_ B_x0004_5_x0004_@_x0004_@_x0004_8_x0004_B_x0004_&gt;_x0004_@_x0004_8_x0004_8_x0004_ _x0012__x0004_&gt;_x0004_@_x0004_&gt;_x0004_=_x0004_5_x0004_6_x0004_A_x0004_:_x0004_&gt;_x0004_9_x0004_ &gt;_x0004_1_x0004_;_x0004_0_x0004_A_x0004_B_x0004_8_x0004_"_x000c__x0001_A_x0004_B_x0004_. 3</t>
  </si>
  <si>
    <t xml:space="preserve"> 10_x001a__x0001_24.07.2005 - =_x0004_5_x0004_ C_x0004_A_x0004_B_x0004_0_x0004_=_x0004_&gt;_x0004_2_x0004_;_x0004_5_x0004_=_x0004__x001a__x0001__x0018__x0004_B_x0004_&gt;_x0004_3_x0004_&gt;_x0004_ ?_x0004_&gt;_x0004_ @_x0004_0_x0004_7_x0004_4_x0004_5_x0004_;_x0004_C_x0004_  _x0004__x001c__x0004_-_x0010__x0004_-1700_x0007_2.1.18.‘_x0001_&gt;_x0004_@_x0004_3_x0004_0_x0004_=_x0004_8_x0004_7_x0004_0_x0004_F_x0004_8_x0004_O_x0004_ ?_x0004_@_x0004_5_x0004_4_x0004_&gt;_x0004_A_x0004_B_x0004_0_x0004_2_x0004_;_x0004_5_x0004_=_x0004_8_x0004_O_x0004_ &gt;_x0004_1_x0004_I_x0004_5_x0004_4_x0004_&gt;_x0004_A_x0004_B_x0004_C_x0004_?_x0004_=_x0004_&gt;_x0004_3_x0004_&gt;_x0004_ 8_x0004_ 1_x0004_5_x0004_A_x0004_?_x0004_;_x0004_0_x0004_B_x0004_=_x0004_&gt;_x0004_3_x0004_&gt;_x0004_ 4_x0004_&gt;_x0004_H_x0004_:_x0004_&gt;_x0004_;_x0004_L_x0004_=_x0004_&gt;_x0004_3_x0004_&gt;_x0004_</t>
  </si>
  <si>
    <t xml:space="preserve"> A_x0004_@_x0004_5_x0004_4_x0004_=_x0004_5_x0004_3_x0004_&gt;_x0004_ &gt;_x0004_1_x0004_I_x0004_5_x0004_3_x0004_&gt;_x0004_ &gt;_x0004_1_x0004_@_x0004_0_x0004_7_x0004_&gt;_x0004_2_x0004_0_x0004_=_x0004_8_x0004_O_x0004_ ?_x0004_&gt;_x0004_ &gt;_x0004_A_x0004_=_x0004_&gt;_x0004_2_x0004_=_x0004_K_x0004_&lt;_x0004_	_x0001_ _x0004__x001c__x0004_-_x0010__x0004_-1800_x0004_0412	02 3 7810_x0003_414A_x0001__x0017__x0004_0_x0004_:_x0004_&gt;_x0004_=_x0004_  _x0004_&gt;_x0004_A_x0004_A_x0004_8_x0004_9_x0004_A_x0004_:_x0004_&gt;_x0004_9_x0004_ $_x0004_5_x0004_4_x0004_5_x0004_@_x0004_0_x0004_F_x0004_8_x0004_8_x0004_ &gt;_x0004_B_x0004_ 10.07.1992 _x0016_!3266-1 "_x001e__x0004_1_x0004_ &gt;_x0004_1_x0004_@_x0004_0_x0004_7_x0004_&gt;_x0004_2_x0004_0_x0004_=_x0004_8_x0004_8_x0004_"_x0013__x0001_A_x0004_B_x0004_. 31</t>
  </si>
  <si>
    <t xml:space="preserve"> ?_x0004_?_x0004_. 1_x0017_31.07.1992 - 31.08.2013´_x0001__x0017__x0004_0_x0004_:_x0004_&gt;_x0004_=_x0004_ _x0012__x0004_&gt;_x0004_@_x0004_&gt;_x0004_=_x0004_5_x0004_6_x0004_A_x0004_:_x0004_&gt;_x0004_9_x0004_ &gt;_x0004_1_x0004_;_x0004_0_x0004_A_x0004_B_x0004_8_x0004_ &gt;_x0004_B_x0004_ 17.11.2005 _x0016_!68-_x001e__x0004__x0017__x0004_ "_x001e__x0004_ &lt;_x0004_5_x0004_6_x0004_1_x0004_N_x0004_4_x0004_6_x0004_5_x0004_B_x0004_=_x0004_K_x0004_E_x0004_ &gt;_x0004_B_x0004_=_x0004_&gt;_x0004_H_x0004_5_x0004_=_x0004_8_x0004_O_x0004_E_x0004_ &gt;_x0004_@_x0004_3_x0004_0_x0004_=_x0004_&gt;_x0004_2_x0004_ 3_x0004_&gt;_x0004_A_x0004_C_x0004_4_x0004_0_x0004_@_x0004_A_x0004_B_x0004_2_x0004_5_x0004_=_x0004_=_x0004_&gt;_x0004_9_x0004_ 2_x0004_;_x0004_0_x0004_A_x0004_B_x0004_8_x0004_ 8_x0004_ &gt;_x0004_@_x0004_3_x0004_0_x0004_=_x0004_&gt;_x0004_2_x0004_ &lt;_x0004_5_x0004_A_x0004_B_x0004_=_x0004_&gt;_x0004_3_x0004_&gt;_x0004_ A_x0004_0_x0004_&lt;_x0004_&gt;_x0004_C_x0004_?_x0004_@_x0004_0_x0004_2_x0004_;_x0004_5_x0004_=_x0004_8_x0004_O_x0004_ 2_x0004_ _x0012__x0004_&gt;_x0004_@_x0004_&gt;_x0004_=_x0004_5_x0004_6_x0004_A_x0004_:_x0004_&gt;_x0004_9_x0004_ &gt;_x0004_1_x0004_;_x0004_0_x0004_A_x0004_B_x0004_8_x0004_" (@_x0004_5_x0004_4_x0004_. &gt;_x0004_B_x0004_ 04.12.12)_x0014__x0001_A_x0004_B_x0004_. 12</t>
  </si>
  <si>
    <t xml:space="preserve"> 0_x0004_1_x0004_7_x0004_. 6_x001a__x0001_01.01.2013 - =_x0004_5_x0004_ C_x0004_A_x0004_B_x0004_0_x0004_=_x0004_&gt;_x0004_2_x0004_;_x0004_5_x0004_=_x0004_µ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28.03.2014 _x0016_!289 ""_x001e__x0004_1_x0004_ C_x0004_B_x0004_2_x0004_5_x0004_@_x0004_6_x0004_4_x0004_5_x0004_=_x0004_8_x0004_8_x0004_ ?_x0004_&gt;_x0004_@_x0004_O_x0004_4_x0004_:_x0004_0_x0004_ ?_x0004_@_x0004_5_x0004_4_x0004_&gt;_x0004_A_x0004_B_x0004_0_x0004_2_x0004_;_x0004_5_x0004_=_x0004_8_x0004_O_x0004_ A_x0004_C_x0004_1_x0004_A_x0004_8_x0004_4_x0004_8_x0004_8_x0004_ 1_x0004_N_x0004_4_x0004_6_x0004_5_x0004_B_x0004_C_x0004_ "_x0004_0_x0004_;_x0004_&gt;_x0004_2_x0004_A_x0004_:_x0004_&gt;_x0004_3_x0004_&gt;_x0004_ &lt;_x0004_C_x0004_=_x0004_8_x0004_F_x0004_8_x0004_?_x0004_0_x0004_;_x0004_L_x0004_=_x0004_&gt;_x0004_3_x0004_&gt;_x0004_ @_x0004_0_x0004_9_x0004_&gt;_x0004_=_x0004_0_x0004_ _x0012__x0004_&gt;_x0004_@_x0004_&gt;_x0004_=_x0004_5_x0004_6_x0004_A_x0004_:_x0004_&gt;_x0004_9_x0004__x001a__x0001_28.03.2014 - =_x0004_5_x0004_ C_x0004_A_x0004_B_x0004_0_x0004_=_x0004_&gt;_x0004_2_x0004_;_x0004_5_x0004_=_x0004__x0004_0701	02 1 0059_x0014__x0001_A_x0004_B_x0004_. 15</t>
  </si>
  <si>
    <t xml:space="preserve"> ?_x0004_?_x0004_. 11	02 1 5059_x0011__x0001__x0017__x0004_0_x0004_:_x0004_&gt;_x0004_=_x0004_ _x0012__x0004_&gt;_x0004_@_x0004_&gt;_x0004_=_x0004_5_x0004_6_x0004_A_x0004_:_x0004_&gt;_x0004_9_x0004__x000c_01.01.2015 -Á_x0002__x0001_&gt;_x0004_1_x0004_I_x0004_5_x0004_&gt;_x0004_1_x0004_@_x0004_0_x0004_7_x0004_&gt;_x0004_2_x0004_0_x0004_B_x0004_5_x0004_;_x0004_L_x0004_=_x0004_K_x0004_&lt;_x0004_ ?_x0004_@_x0004_&gt;_x0004_3_x0004_@_x0004_0_x0004_&lt;_x0004_&lt;_x0004_0_x0004_&lt;_x0004_ 2_x0004_ &lt;_x0004_C_x0004_=_x0004_8_x0004_F_x0004_8_x0004_?_x0004_0_x0004_;_x0004_L_x0004_=_x0004_K_x0004_E_x0004_ &gt;_x0004_1_x0004_@_x0004_0_x0004_7_x0004_&gt;_x0004_2_x0004_0_x0004_B_x0004_5_x0004_;_x0004_L_x0004_=_x0004_K_x0004_E_x0004_ &gt;_x0004_@_x0004_3_x0004_0_x0004_=_x0004_8_x0004_7_x0004_0_x0004_F_x0004_8_x0004_O_x0004_E_x0004_ (7_x0004_0_x0004_ 8_x0004_A_x0004_:_x0004_;_x0004_N_x0004_G_x0004_5_x0004_=_x0004_8_x0004_5_x0004_&lt;_x0004_ ?_x0004_&gt;_x0004_;_x0004_=_x0004_&gt;_x0004_&lt;_x0004_&gt;_x0004_G_x0004_8_x0004_9_x0004_ ?_x0004_&gt;_x0004_ D_x0004_8_x0004_=_x0004_0_x0004_=_x0004_A_x0004_&gt;_x0004_2_x0004_&gt;_x0004_&lt;_x0004_C_x0004_ &gt;_x0004_1_x0004_5_x0004_A_x0004_?_x0004_5_x0004_G_x0004_5_x0004_=_x0004_8_x0004_N_x0004_ @_x0004_5_x0004_0_x0004_;_x0004_8_x0004_7_x0004_0_x0004_F_x0004_8_x0004_8_x0004_ &gt;_x0004_A_x0004_=_x0004_&gt;_x0004_2_x0004_=_x0004_K_x0004_E_x0004_ &gt;_x0004_1_x0004_I_x0004_5_x0004_&gt;_x0004_1_x0004_@_x0004_0_x0004_7_x0004_&gt;_x0004_2_x0004_0_x0004_B_x0004_5_x0004_;_x0004_L_x0004_=_x0004_K_x0004_E_x0004_ ?_x0004_@_x0004_&gt;_x0004_3_x0004_@_x0004_0_x0004_&lt;_x0004_&lt;_x0004_ 2_x0004_ A_x0004_&gt;_x0004_&gt;_x0004_B_x0004_2_x0004_5_x0004_B_x0004_A_x0004_B_x0004_2_x0004_8_x0004_8_x0004_ A_x0004_ D_x0004_5_x0004_4_x0004_5_x0004_@_x0004_0_x0004_;_x0004_L_x0004_=_x0004_K_x0004_&lt;_x0004_8_x0004_ 3_x0004_&gt;_x0004_A_x0004_C_x0004_4_x0004_0_x0004_@_x0004_A_x0004_B_x0004_2_x0004_5_x0004_=_x0004_=_x0004_K_x0004_&lt;_x0004_8_x0004_ &gt;_x0004_1_x0004_@_x0004_0_x0004_7_x0004_&gt;_x0004_2_x0004_0_x0004_B_x0004_5_x0004_;_x0004_L_x0004_=_x0004_K_x0004_&lt;_x0004_8_x0004_ A_x0004_B_x0004_0_x0004_=_x0004_4_x0004_0_x0004_@_x0004_B_x0004_0_x0004_&lt;_x0004_8_x0004_)</t>
  </si>
  <si>
    <t xml:space="preserve"> &gt;_x0004_@_x0004_3_x0004_0_x0004_=_x0004_8_x0004_7_x0004_0_x0004_F_x0004_8_x0004_O_x0004_ ?_x0004_@_x0004_5_x0004_4_x0004_&gt;_x0004_A_x0004_B_x0004_0_x0004_2_x0004_;_x0004_5_x0004_=_x0004_8_x0004_O_x0004_ 4_x0004_&gt;_x0004_?_x0004_&gt;_x0004_;_x0004_=_x0004_8_x0004_B_x0004_5_x0004_;_x0004_L_x0004_=_x0004_&gt;_x0004_3_x0004_&gt;_x0004_ &gt;_x0004_1_x0004_@_x0004_0_x0004_7_x0004_&gt;_x0004_2_x0004_0_x0004_=_x0004_8_x0004_O_x0004_ 4_x0004_5_x0004_B_x0004_5_x0004_9_x0004_ 2_x0004_ &lt;_x0004_C_x0004_=_x0004_8_x0004_F_x0004_8_x0004_?_x0004_0_x0004_;_x0004_L_x0004_=_x0004_K_x0004_E_x0004_ &gt;_x0004_1_x0004_@_x0004_0_x0004_7_x0004_&gt;_x0004_2_x0004_0_x0004_B_x0004_5_x0004_;_x0004_L_x0004_=_x0004_K_x0004_E_x0004_ &gt;_x0004_@_x0004_3_x0004_0_x0004_=_x0004_8_x0004_7_x0004_0_x0004_F_x0004_8_x0004_O_x0004_E_x0004_ (7_x0004_0_x0004_ 8_x0004_A_x0004_:_x0004_;_x0004_N_x0004_G_x0004_5_x0004_=_x0004_8_x0004_5_x0004_&lt;_x0004_ 4_x0004_&gt;_x0004_?_x0004_&gt;_x0004_;_x0004_=_x0004_8_x0004_B_x0004_5_x0004_;_x0004_L_x0004_=_x0004_&gt;_x0004_3_x0004_&gt;_x0004_ &gt;_x0004_1_x0004_@_x0004_0_x0004_7_x0004_&gt;_x0004_2_x0004_0_x0004_=_x0004_8_x0004_O_x0004_ 4_x0004_5_x0004_B_x0004_5_x0004_9_x0004_</t>
  </si>
  <si>
    <t xml:space="preserve"> D_x0004_8_x0004_=_x0004_0_x0004_=_x0004_A_x0004_&gt;_x0004_2_x0004_&gt;_x0004_5_x0004_ &gt;_x0004_1_x0004_5_x0004_A_x0004_?_x0004_5_x0004_G_x0004_5_x0004_=_x0004_8_x0004_5_x0004_ :_x0004_&gt;_x0004_B_x0004_&gt;_x0004_@_x0004_&gt;_x0004_3_x0004_&gt;_x0004_ &gt;_x0004_A_x0004_C_x0004_I_x0004_5_x0004_A_x0004_B_x0004_2_x0004_;_x0004_O_x0004_5_x0004_B_x0004_A_x0004_O_x0004_ &gt;_x0004_@_x0004_3_x0004_0_x0004_=_x0004_0_x0004_&lt;_x0004_8_x0004_ 3_x0004_&gt;_x0004_A_x0004_C_x0004_4_x0004_0_x0004_@_x0004_A_x0004_B_x0004_2_x0004_5_x0004_=_x0004_=_x0004_&gt;_x0004_9_x0004_ 2_x0004_;_x0004_0_x0004_A_x0004_B_x0004_8_x0004_ A_x0004_C_x0004_1_x0004_J_x0004_5_x0004_:_x0004_B_x0004_0_x0004_  _x0004_&gt;_x0004_A_x0004_A_x0004_8_x0004_9_x0004_A_x0004_:_x0004_&gt;_x0004_9_x0004_ $_x0004_5_x0004_4_x0004_5_x0004_@_x0004_0_x0004_F_x0004_8_x0004_8_x0004_)</t>
  </si>
  <si>
    <t xml:space="preserve"> A_x0004_&gt;_x0004_7_x0004_4_x0004_0_x0004_=_x0004_8_x0004_5_x0004_ C_x0004_A_x0004_;_x0004_&gt;_x0004_2_x0004_8_x0004_9_x0004_ 4_x0004_;_x0004_O_x0004_ &gt;_x0004_A_x0004_C_x0004_I_x0004_5_x0004_A_x0004_B_x0004_2_x0004_;_x0004_5_x0004_=_x0004_8_x0004_O_x0004_ ?_x0004_@_x0004_8_x0004_A_x0004_&lt;_x0004_&gt;_x0004_B_x0004_@_x0004_0_x0004_ 8_x0004_ C_x0004_E_x0004_&gt;_x0004_4_x0004_0_x0004_ 7_x0004_0_x0004_ 4_x0004_5_x0004_B_x0004_L_x0004_&lt;_x0004_8_x0004_</t>
  </si>
  <si>
    <t xml:space="preserve"> A_x0004_&gt;_x0004_4_x0004_5_x0004_@_x0004_6_x0004_0_x0004_=_x0004_8_x0004_O_x0004_ 4_x0004_5_x0004_B_x0004_5_x0004_9_x0004_ 2_x0004_ &lt;_x0004_C_x0004_=_x0004_8_x0004_F_x0004_8_x0004_?_x0004_0_x0004_;_x0004_L_x0004_=_x0004_K_x0004_E_x0004_ &gt;_x0004_1_x0004_@_x0004_0_x0004_7_x0004_&gt;_x0004_2_x0004_0_x0004_B_x0004_5_x0004_;_x0004_L_x0004_=_x0004_K_x0004_E_x0004_ &gt;_x0004_@_x0004_3_x0004_0_x0004_=_x0004_8_x0004_7_x0004_0_x0004_F_x0004_8_x0004_O_x0004_E_x0004_</t>
  </si>
  <si>
    <t xml:space="preserve"> 0_x0004_ B_x0004_0_x0004_:_x0004_6_x0004_5_x0004_ &gt;_x0004_@_x0004_3_x0004_0_x0004_=_x0004_8_x0004_7_x0004_0_x0004_F_x0004_8_x0004_O_x0004_ &gt;_x0004_B_x0004_4_x0004_K_x0004_E_x0004_0_x0004_ 4_x0004_5_x0004_B_x0004_5_x0004_9_x0004_ 2_x0004_ :_x0004_0_x0004_=_x0004_8_x0004_:_x0004_C_x0004_;_x0004_O_x0004_@_x0004_=_x0004_&gt;_x0004_5_x0004_ 2_x0004_@_x0004_5_x0004_&lt;_x0004_O_x0004_g_x0001_&gt;_x0004_1_x0004_;_x0004_0_x0004_A_x0004_B_x0004_8_x0004_ &gt;_x0004_B_x0004_ 11.12.2014 _x0016_!171-_x001e__x0004__x0017__x0004_ "_x001e__x0004_1_x0004_ &gt;_x0004_1_x0004_;_x0004_0_x0004_A_x0004_B_x0004_=_x0004_&gt;_x0004_&lt;_x0004_ 1_x0004_N_x0004_4_x0004_6_x0004_5_x0004_B_x0004_5_x0004_ =_x0004_0_x0004_ 2015 3_x0004_&gt;_x0004_4_x0004_ 8_x0004_ =_x0004_0_x0004_ ?_x0004_;_x0004_0_x0004_=_x0004_&gt;_x0004_2_x0004_K_x0004_9_x0004_ ?_x0004_5_x0004_@_x0004_8_x0004_&gt;_x0004_4_x0004_ 2016 8_x0004_ 2017 3_x0004_&gt;_x0004_4_x0004_&gt;_x0004_2_x0004_"</t>
  </si>
  <si>
    <t xml:space="preserve">_x0001_=_x0004_5_x0004_ C_x0004_A_x0004_B_x0004_0_x0004_=_x0004_&gt;_x0004_2_x0004_;_x0004_5_x0004_=_x0004_á_x0001_&gt;_x0004_1_x0004_;_x0004_0_x0004_A_x0004_B_x0004_8_x0004_ =_x0004_0_x0004_ A_x0004_&gt;_x0004_D_x0004_8_x0004_=_x0004_0_x0004_=_x0004_A_x0004_8_x0004_@_x0004_&gt;_x0004_2_x0004_0_x0004_=_x0004_8_x0004_5_x0004_ &lt;_x0004_5_x0004_@_x0004_&gt;_x0004_?_x0004_@_x0004_8_x0004_O_x0004_B_x0004_8_x0004_9_x0004_ ?_x0004_&gt;_x0004_ A_x0004_&gt;_x0004_7_x0004_4_x0004_0_x0004_=_x0004_8_x0004_N_x0004_ C_x0004_A_x0004_;_x0004_&gt;_x0004_2_x0004_8_x0004_9_x0004_ 4_x0004_;_x0004_O_x0004_ &gt;_x0004_@_x0004_3_x0004_0_x0004_=_x0004_8_x0004_7_x0004_0_x0004_F_x0004_8_x0004_8_x0004_ &gt;_x0004_B_x0004_4_x0004_K_x0004_E_x0004_0_x0004_ 8_x0004_ &gt;_x0004_7_x0004_4_x0004_&gt;_x0004_@_x0004_&gt;_x0004_2_x0004_;_x0004_5_x0004_=_x0004_8_x0004_O_x0004_ 4_x0004_5_x0004_B_x0004_5_x0004_9_x0004_ 8_x0004_ &lt;_x0004_&gt;_x0004_;_x0004_&gt;_x0004_4_x0004_5_x0004_6_x0004_8_x0004_ _x0012__x0004_&gt;_x0004_@_x0004_&gt;_x0004_=_x0004_5_x0004_6_x0004_A_x0004_:_x0004_&gt;_x0004_9_x0004_ &gt;_x0004_1_x0004_;_x0004_0_x0004_A_x0004_B_x0004_8_x0004_ 2_x0004_ @_x0004_0_x0004_&lt;_x0004_:_x0004_0_x0004_E_x0004_ 3_x0004_&gt;_x0004_A_x0004_C_x0004_4_x0004_0_x0004_@_x0004_A_x0004_B_x0004_2_x0004_5_x0004_=_x0004_=_x0004_&gt;_x0004_9_x0004_ ?_x0004_@_x0004_&gt;_x0004_3_x0004_@_x0004_0_x0004_&lt;_x0004_&lt;_x0004_K_x0004_ _x0012__x0004_&gt;_x0004_@_x0004_&gt;_x0004_=_x0004_5_x0004_6_x0004_A_x0004_:_x0004_&gt;_x0004_9_x0004_ &gt;_x0004_1_x0004_;_x0004_0_x0004_A_x0004_B_x0004_8_x0004_ " _x0004_0_x0004_7_x0004_2_x0004_8_x0004_B_x0004_8_x0004_5_x0004_ &gt;_x0004_1_x0004_@_x0004_0_x0004_7_x0004_&gt;_x0004_2_x0004_0_x0004_=_x0004_8_x0004_O_x0004_ =_x0004_0_x0004_ 2014 3_x0004_&gt;_x0004_4_x0004_""	02 1 7010y_x0001__x0017__x0004_0_x0004_:_x0004_&gt;_x0004_=_x0004_ _x0012__x0004_&gt;_x0004_@_x0004_&gt;_x0004_=_x0004_5_x0004_6_x0004_A_x0004_:_x0004_&gt;_x0004_9_x0004_ &gt;_x0004_1_x0004_;_x0004_0_x0004_A_x0004_B_x0004_8_x0004_ &gt;_x0004_B_x0004_ 18.12.2013 _x0016_!183-_x001e__x0004__x0017__x0004_ "_x001e__x0004_1_x0004_ &gt;_x0004_1_x0004_;_x0004_0_x0004_A_x0004_B_x0004_=_x0004_&gt;_x0004_&lt;_x0004_ 1_x0004_N_x0004_4_x0004_6_x0004_5_x0004_B_x0004_5_x0004_ =_x0004_0_x0004_ 2014 3_x0004_&gt;_x0004_4_x0004_ 8_x0004_ =_x0004_0_x0004_ ?_x0004_;_x0004_0_x0004_=_x0004_&gt;_x0004_2_x0004_K_x0004_9_x0004_ ?_x0004_5_x0004_@_x0004_8_x0004_&gt;_x0004_4_x0004_ 2015 8_x0004_ 2016 3_x0004_&gt;_x0004_4_x0004_&gt;_x0004_2_x0004_"_x0017_01.01.2014 - 31.12.2016	02 1 8054	02 1 8059	02 1 8810_x0001__x0017__x0004_0_x0004_:_x0004_&gt;_x0004_=_x0004_ _x0012__x0004_&gt;_x0004_@_x0004_&gt;_x0004_=_x0004_5_x0004_6_x0004_A_x0004_:_x0004_&gt;_x0004_9_x0004_ &gt;_x0004_1_x0004_;_x0004_0_x0004_A_x0004_B_x0004_8_x0004_ &gt;_x0004_B_x0004_ 03.06.2013 _x0016_!84-_x001e__x0004__x0017__x0004_ "_x001e__x0004_ @_x0004_5_x0004_3_x0004_C_x0004_;_x0004_8_x0004_@_x0004_&gt;_x0004_2_x0004_0_x0004_=_x0004_8_x0004_8_x0004_ &gt;_x0004_B_x0004_4_x0004_5_x0004_;_x0004_L_x0004_=_x0004_K_x0004_E_x0004_ &gt;_x0004_B_x0004_=_x0004_&gt;_x0004_H_x0004_5_x0004_=_x0004_8_x0004_9_x0004_ 2_x0004_ A_x0004_D_x0004_5_x0004_@_x0004_5_x0004_ &gt;_x0004_1_x0004_@_x0004_0_x0004_7_x0004_&gt;_x0004_2_x0004_0_x0004_=_x0004_8_x0004_O_x0004_ =_x0004_0_x0004_ B_x0004_5_x0004_@_x0004_@_x0004_8_x0004_B_x0004_&gt;_x0004_@_x0004_8_x0004_8_x0004_ _x0012__x0004_&gt;_x0004_@_x0004_&gt;_x0004_=_x0004_5_x0004_6_x0004_A_x0004_:_x0004_&gt;_x0004_9_x0004_ &gt;_x0004_1_x0004_;_x0004_0_x0004_A_x0004_B_x0004_8_x0004_" (@_x0004_5_x0004_4_x0004_. &gt;_x0004_B_x0004_ 06.11.13)_x0012__x0001_A_x0004_B_x0004_. 6</t>
  </si>
  <si>
    <t xml:space="preserve"> ?_x0004_?_x0004_. 2_x001a__x0001_01.01.2014 - =_x0004_5_x0004_ C_x0004_A_x0004_B_x0004_0_x0004_=_x0004_&gt;_x0004_2_x0004_;_x0004_5_x0004_=_x0004_(_x0001_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28.12.2014 _x0016_!1079 ""_x001e__x0004_1_x0004_ C_x0004_B_x0004_2_x0004_5_x0004_@_x0004_6_x0004_4_x0004_5_x0004_=_x0004_8_x0004_8_x0004_ ?_x0004_&gt;_x0004_@_x0004_O_x0004_4_x0004_:_x0004_0_x0004_ ?_x0004_@_x0004_5_x0004_4_x0004_&gt;_x0004_A_x0004_B_x0004_0_x0004_2_x0004_;_x0004_5_x0004_=_x0004_8_x0004_O_x0004_ 8_x0004_ @_x0004_0_x0004_A_x0004_E_x0004_&gt;_x0004_4_x0004_&gt;_x0004_2_x0004_0_x0004_=_x0004_8_x0004_O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C_x0004_ "_x0004_0_x0004_;_x0004_&gt;_x0004_2_x0004_A_x0004_:_x0004_&gt;_x0004_3_x0004_&gt;_x0004_ &lt;_x0004_C_x0004_=_x0004_8_x0004_F_x0004_8_x0004_?_x0004_0_x0004_;_x0004_L_x0004_=_x0004_&gt;_x0004_3_x0004_&gt;_x0004_ @_x0004_0_x0004_9_x0004_&gt;_x0004_=_x0004_0_x0004_ =_x0004_0_x0004_ @_x0004_5_x0004_0_x0004_;_x0004_8_x0004_7_x0004_0_x0004_F_x0004_8_x0004_N_x0004_ ?_x0004_&gt;_x0004_ &lt;_x0004_&gt;_x0004_4_x0004_5_x0004_@_x0004_=_x0004_8_x0004_7_x0004_0_x0004_F_x0004_8_x0004_8_x0004_ @_x0004_5_x0004_3_x0004_8_x0004_&gt;_x0004_=_x0004_0_x0004_;_x0004_L_x0004_=_x0004_&gt;_x0004_9_x0004_ A_x0004_8_x0004_A_x0004_B_x0004_5_x0004_&lt;_x0004_K_x0004_ 4_x0004_&gt;_x0004_H_x0004_:_x0004_&gt;_x0004_;_x0004_L_x0004_=_x0004_&gt;_x0004_3_x0004_&gt;_x0004_ &gt;_x0004_1_x0004_@_x0004_0_x0004_7_x0004_&gt;_x0004_2_x0004_0_x0004_=_x0004_8_x0004_O_x0004_ 2_x0004_ 2014 3_x0004_&gt;_x0004_4_x0004_C_x0004_""_x001a__x0001_28.12.2014 - =_x0004_5_x0004_ C_x0004_A_x0004_B_x0004_0_x0004_=_x0004_&gt;_x0004_2_x0004_;_x0004_5_x0004_=_x0004__x0004_0702	02 2 0059t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6.03.2014 _x0016_!190 "_x001e__x0004_1_x0004_ C_x0004_B_x0004_2_x0004_5_x0004_@_x0004_6_x0004_4_x0004_5_x0004_=_x0004_8_x0004_8_x0004_ _x001f__x0004_&gt;_x0004_@_x0004_O_x0004_4_x0004_:_x0004_0_x0004_ ?_x0004_@_x0004_5_x0004_4_x0004_&gt;_x0004_A_x0004_B_x0004_0_x0004_2_x0004_;_x0004_5_x0004_=_x0004_8_x0004_O_x0004_ 8_x0004_ @_x0004_0_x0004_A_x0004_E_x0004_&gt;_x0004_4_x0004_&gt;_x0004_2_x0004_0_x0004_=_x0004_8_x0004_O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&gt;_x0004_1_x0004_5_x0004_A_x0004_?_x0004_5_x0004_G_x0004_5_x0004_=_x0004_8_x0004_5_x0004_ C_x0004_G_x0004_0_x0004_I_x0004_8_x0004_E_x0004_A_x0004_O_x0004_ &gt;_x0004_1_x0004_I_x0004_5_x0004_&gt;_x0004_1_x0004_@_x0004_0_x0004_7_x0004_&gt;_x0004_2_x0004_0_x0004_B_x0004_5_x0004_;_x0004_L_x0004_=_x0004_K_x0004_E_x0004_ C_x0004_G_x0004_@_x0004_5_x0004_6_x0004_4_x0004_5_x0004_=_x0004_8_x0004_9_x0004_ &lt;_x0004_&gt;_x0004_;_x0004_&gt;_x0004_G_x0004_=_x0004_&gt;_x0004_9_x0004_ ?_x0004_@_x0004_&gt;_x0004_4_x0004_C_x0004_:_x0004_F_x0004_8_x0004_5_x0004_9_x0004_ 2_x0004_ @_x0004_0_x0004_&lt;_x0004_:_x0004_0_x0004_E_x0004_ 3_x0004_&gt;_x0004_A_x0004_C_x0004_4_x0004_0_x0004_@_x0004_A_x0004_B_x0004_2_x0004_5_x0004_=_x0004_=_x0004_&gt;_x0004_9_x0004_ ?_x0004_@_x0004_&gt;_x0004_3_x0004_@_x0004_0_x0004_&lt;_x0004_&lt;_x0004_K_x0004_ _x0012__x0004_&gt;_x0004_@_x0004_&gt;_x0004_=_x0004_5_x0004_6_x0004_A_x0004_:_x0004_&gt;_x0004_9_x0004_ &gt;_x0004_1_x0004_;_x0004_0_x0004_A_x0004_B_x0004_8_x0004_ " _x0004_0_x0004_7_x0004_2_x0004_8_x0004_B_x0004_8_x0004_5_x0004_ &gt;_x0004_1_x0004_@_x0004_0_x0004_7_x0004_&gt;_x0004_2_x0004_0_x0004_=_x0004_8_x0004_O_x0004_" =_x0004_0_x0004_ 2014 3_x0004_&gt;_x0004_4_x0004_"_x0017_18.03.2014 - 31.12.2014	02 2 8810	02 3 0059_x0003_314(_x0001_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22.07.2014 _x0016_!658 "_x001e__x0004_1_x0004_ C_x0004_B_x0004_2_x0004_5_x0004_@_x0004_6_x0004_4_x0004_5_x0004_=_x0004_8_x0004_8_x0004_ :_x0004_&gt;_x0004_&lt;_x0004_?_x0004_;_x0004_5_x0004_:_x0004_A_x0004_0_x0004_ &lt;_x0004_5_x0004_@_x0004_&gt;_x0004_?_x0004_@_x0004_8_x0004_O_x0004_B_x0004_8_x0004_9_x0004_ ?_x0004_&gt;_x0004_ A_x0004_&gt;_x0004_7_x0004_4_x0004_0_x0004_=_x0004_8_x0004_N_x0004_ 2_x0004_ &gt;_x0004_1_x0004_I_x0004_5_x0004_&gt;_x0004_1_x0004_@_x0004_0_x0004_7_x0004_&gt;_x0004_2_x0004_0_x0004_B_x0004_5_x0004_;_x0004_L_x0004_=_x0004_K_x0004_E_x0004_ C_x0004_G_x0004_@_x0004_5_x0004_6_x0004_4_x0004_5_x0004_=_x0004_8_x0004_O_x0004_E_x0004_ "_x0004_0_x0004_;_x0004_&gt;_x0004_2_x0004_A_x0004_:_x0004_&gt;_x0004_3_x0004_&gt;_x0004_ &lt;_x0004_C_x0004_=_x0004_8_x0004_F_x0004_8_x0004_?_x0004_0_x0004_;_x0004_L_x0004_=_x0004_&gt;_x0004_3_x0004_&gt;_x0004_ @_x0004_0_x0004_9_x0004_&gt;_x0004_=_x0004_0_x0004_</t>
  </si>
  <si>
    <t xml:space="preserve">@_x0004_0_x0004_A_x0004_?_x0004_&gt;_x0004_;_x0004_&gt;_x0004_6_x0004_5_x0004_=_x0004_=_x0004_K_x0004_E_x0004_ 2_x0004_ A_x0004_5_x0004_;_x0004_L_x0004_A_x0004_:_x0004_&gt;_x0004_9_x0004_ &lt;_x0004_5_x0004_A_x0004_B_x0004_=_x0004_&gt;_x0004_A_x0004_B_x0004_8_x0004_</t>
  </si>
  <si>
    <t xml:space="preserve"> C_x0004_A_x0004_;_x0004_&gt;_x0004_2_x0004_8_x0004_9_x0004_ 4_x0004_;_x0004_O_x0004_ 7_x0004_0_x0004_=_x0004_O_x0004_B_x0004_8_x0004_9_x0004_ D_x0004_8_x0004_7_x0004_8_x0004_G_x0004_5_x0004_A_x0004_:_x0004_&gt;_x0004_9_x0004_ :_x0004_C_x0004_;_x0004_L_x0004_B_x0004_C_x0004_@_x0004_&gt;_x0004_9_x0004_ 8_x0004_ A_x0004_?_x0004_&gt;_x0004_@_x0004_B_x0004_&gt;_x0004_&lt;_x0004_ 2_x0004_ 2014 3_x0004_&gt;_x0004_4_x0004_C_x0004_"_x001a__x0001_22.07.2014 - =_x0004_5_x0004_ C_x0004_A_x0004_B_x0004_0_x0004_=_x0004_&gt;_x0004_2_x0004_;_x0004_5_x0004_=_x0004_	02 3 5027	02 3 5097	02 3 7010	02 3 7813	02 3 7835_x0003_243z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4.04.2014 _x0016_!296 "_x001e__x0004_1_x0004_ C_x0004_B_x0004_2_x0004_5_x0004_@_x0004_6_x0004_4_x0004_5_x0004_=_x0004_8_x0004_8_x0004_ @_x0004_0_x0004_A_x0004_?_x0004_@_x0004_5_x0004_4_x0004_5_x0004_;_x0004_5_x0004_=_x0004_8_x0004_O_x0004_ A_x0004_C_x0004_1_x0004_A_x0004_8_x0004_4_x0004_8_x0004_9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A_x0004_&gt;_x0004_D_x0004_8_x0004_=_x0004_0_x0004_=_x0004_A_x0004_8_x0004_@_x0004_&gt;_x0004_2_x0004_0_x0004_=_x0004_8_x0004_5_x0004_ &lt;_x0004_5_x0004_@_x0004_&gt;_x0004_?_x0004_@_x0004_8_x0004_O_x0004_B_x0004_8_x0004_9_x0004_ ?_x0004_&gt;_x0004_ A_x0004_&gt;_x0004_7_x0004_4_x0004_0_x0004_=_x0004_8_x0004_N_x0004_ C_x0004_A_x0004_;_x0004_&gt;_x0004_2_x0004_8_x0004_9_x0004_ 4_x0004_;_x0004_O_x0004_ &gt;_x0004_@_x0004_3_x0004_0_x0004_=_x0004_8_x0004_7_x0004_0_x0004_F_x0004_8_x0004_8_x0004_ &gt;_x0004_B_x0004_4_x0004_K_x0004_E_x0004_0_x0004_ 8_x0004_ &gt;_x0004_7_x0004_4_x0004_&gt;_x0004_@_x0004_&gt;_x0004_2_x0004_;_x0004_5_x0004_=_x0004_8_x0004_O_x0004_ 4_x0004_5_x0004_B_x0004_5_x0004_9_x0004_ 8_x0004_ &lt;_x0004_&gt;_x0004_;_x0004_&gt;_x0004_4_x0004_5_x0004_6_x0004_8_x0004_ _x0012__x0004_&gt;_x0004_@_x0004_&gt;_x0004_=_x0004_5_x0004_6_x0004_A_x0004_:_x0004_&gt;_x0004_9_x0004_ &gt;_x0004_1_x0004_;_x0004_0_x0004_A_x0004_B_x0004_8_x0004_ 2_x0004_ @_x0004_0_x0004_&lt;_x0004_:_x0004_0_x0004_E_x0004_ 3_x0004_&gt;_x0004_A_x0004_C_x0004_4_x0004_0_x0004_@_x0004_A_x0004_B_x0004_2_x0004_5_x0004_=_x0004_=_x0004_&gt;_x0004_9_x0004_ ?_x0004_@_x0004_&gt;_x0004_3_x0004_@_x0004_0_x0004_&lt;_x0004_&lt;_x0004_K_x0004_ _x0012__x0004_&gt;_x0004_@_x0004_&gt;_x0004_=_x0004_5_x0004_6_x0004_A_x0004_:_x0004_&gt;_x0004_9_x0004_ &gt;_x0004_1_x0004_;_x0004_0_x0004_A_x0004_B_x0004_8_x0004_ " _x0004_0_x0004_7_x0004_2_x0004_8_x0004_B_x0004_8_x0004_5_x0004_ &gt;_x0004_1_x0004_@_x0004_0_x0004_7_x0004_&gt;_x0004_2_x0004_0_x0004_=_x0004_8_x0004_O_x0004_" =_x0004_0_x0004_ 2014 3_x0004_&gt;_x0004_4_x0004_"_x0017_09.04.2014 - 31.12.2014	02 3 8054	02 3 8097Å_x0001_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04.06.2015 _x0016_!404-?_x0004_ "_x001e__x0004_1_x0004_ C_x0004_B_x0004_2_x0004_5_x0004_@_x0004_6_x0004_4_x0004_5_x0004_=_x0004_8_x0004_8_x0004_ ?_x0004_&gt;_x0004_@_x0004_O_x0004_4_x0004_:_x0004_0_x0004_ @_x0004_0_x0004_A_x0004_E_x0004_&gt;_x0004_4_x0004_&gt;_x0004_2_x0004_0_x0004_=_x0004_8_x0004_O_x0004_ A_x0004_C_x0004_1_x0004_2_x0004_5_x0004_=_x0004_F_x0004_8_x0004_8_x0004_</t>
  </si>
  <si>
    <t xml:space="preserve"> ?_x0004_@_x0004_5_x0004_4_x0004_&gt;_x0004_A_x0004_B_x0004_&lt;_x001f_ _x0001_0_x0004_2_x0004_;_x0004_O_x0004_5_x0004_&lt;_x0004_&gt;_x0004_9_x0004_ 1_x0004_N_x0004_4_x0004_6_x0004_5_x0004_B_x0004_C_x0004_ &lt;_x0004_C_x0004_=_x0004_8_x0004_F_x0004_8_x0004_?_x0004_0_x0004_;_x0004_L_x0004_=_x0004_&gt;_x0004_3_x0004_&gt;_x0004_ @_x0004_0_x0004_9_x0004_&gt;_x0004_=_x0004_0_x0004_ =_x0004_0_x0004_ &gt;_x0004_A_x0004_C_x0004_I_x0004_5_x0004_A_x0004_B_x0004_2_x0004_;_x0004_5_x0004_=_x0004_8_x0004_5_x0004_ ?_x0004_5_x0004_@_x0004_5_x0004_4_x0004_0_x0004_=_x0004_=_x0004_K_x0004_E_x0004_ &gt;_x0004_B_x0004_4_x0004_5_x0004_;_x0004_L_x0004_=_x0004_K_x0004_E_x0004_ 3_x0004_&gt;_x0004_A_x0004_C_x0004_4_x0004_0_x0004_@_x0004_A_x0004_B_x0004_2_x0004_5_x0004_=_x0004_=_x0004_K_x0004_E_x0004_ ?_x0004_&gt;_x0004_;_x0004_=_x0004_&gt;_x0004_&lt;_x0004_&gt;_x0004_G_x0004_8_x0004_9_x0004_ _x0012__x0004_&gt;_x0004_@_x0004_&gt;_x0004_=_x0004_5_x0004_6_x0004_A_x0004_:_x0004_&gt;_x0004_9_x0004_ &gt;_x0004_1_x0004_;_x0004_0_x0004_A_x0004_B_x0004_8_x0004_ ?_x0004_&gt;_x0004_ ?_x0004_@_x0004_5_x0004_4_x0004_&gt;_x0004_A_x0004_B_x0004_0_x0004_2_x0004_;_x0004_5_x0004_=_x0004_8_x0004_N_x0004_ :_x0004_&gt;_x0004_&lt;_x0004_?_x0004_5_x0004_=_x0004_A_x0004_0_x0004_F_x0004_8_x0004_8_x0004_</t>
  </si>
  <si>
    <t xml:space="preserve"> 2_x0004_K_x0004_?_x0004_;_x0004_0_x0004_G_x0004_8_x0004_2_x0004_0_x0004_5_x0004_&lt;_x0004_&gt;_x0004_9_x0004_ @_x0004_&gt;_x0004_4_x0004_8_x0004_B_x0004_5_x0004_;_x0004_O_x0004_&lt;_x0004_ (7_x0004_0_x0004_:_x0004_&gt;_x0004_=_x0004_=_x0004_K_x0004_&lt;_x0004_ ?_x0004_@_x0004_5_x0004_4_x0004_A_x0004_B_x0004_0_x0004_2_x0004_8_x0004_B_x0004_5_x0004_;_x0004_O_x0004_&lt;_x0004_) 2_x0004_ F_x0004_5_x0004_;_x0004_O_x0004_E_x0004_ &lt;_x0004_0_x0004_B_x0004_5_x0004_@_x0004_8_x0004_0_x0004_;_x0004_L_x0004_=_x0004_&gt;_x0004_9_x0004_ ?_x0004_&gt;_x0004_4_x0004_4_x0004_5_x0004_@_x0004_6_x0004_:_x0004_8_x0004_ 2_x0004_&gt;_x0004_A_x0004_?_x0004_8_x0004_B_x0004_0_x0004_=_x0004_8_x0004_O_x0004_ 8_x0004_ &gt;_x0004_1_x0004_C_x0004_G_x0004_5_x0004_=_x0004_8_x0004_O_x0004_ 4_x0004_5_x0004_B_x0004_5_x0004_9_x0004_</t>
  </si>
  <si>
    <t xml:space="preserve"> @_x0004_5_x0004_0_x0004_;_x0004_8_x0004_7_x0004_C_x0004_N_x0004_I_x0004_8_x0004_5_x0004__x001a__x0001_04.06.2015 - =_x0004_5_x0004_ C_x0004_A_x0004_B_x0004_0_x0004_=_x0004_&gt;_x0004_2_x0004_;_x0004_5_x0004_=_x0004_	02 3 8810	02 3 8813	02 3 8835	11 4 0059_x0004_0707	02 3 7832Ø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3.03.2015 _x0016_!164 "_x001e__x0004_1_x0004_ C_x0004_B_x0004_2_x0004_5_x0004_@_x0004_6_x0004_4_x0004_5_x0004_=_x0004_8_x0004_8_x0004_ @_x0004_0_x0004_A_x0004_?_x0004_@_x0004_5_x0004_4_x0004_5_x0004_;_x0004_5_x0004_=_x0004_8_x0004_O_x0004_ A_x0004_C_x0004_1_x0004_A_x0004_8_x0004_4_x0004_8_x0004_9_x0004_ 1_x0004_N_x0004_4_x0004_6_x0004_5_x0004_B_x0004_0_x0004_&lt;_x0004_ &lt;_x0004_C_x0004_=_x0004_8_x0004_F_x0004_8_x0004_?_x0004_0_x0004_;_x0004_L_x0004_=_x0004_K_x0004_E_x0004_ &gt;_x0004_1_x0004_@_x0004_0_x0004_7_x0004_&gt;_x0004_2_x0004_0_x0004_=_x0004_8_x0004_9_x0004_ 2_x0004_&gt;_x0004_@_x0004_&gt;_x0004_=_x0004_5_x0004_6_x0004_A_x0004_:_x0004_&gt;_x0004_9_x0004_ &gt;_x0004_1_x0004_;_x0004_0_x0004_A_x0004_B_x0004_8_x0004_ =_x0004_0_x0004_ A_x0004_&gt;_x0004_D_x0004_8_x0004_=_x0004_0_x0004_=_x0004_A_x0004_8_x0004_@_x0004_&gt;_x0004_2_x0004_0_x0004_=_x0004_8_x0004_5_x0004_ &lt;_x0004_5_x0004_@_x0004_&gt;_x0004_?_x0004_@_x0004_8_x0004_O_x0004_B_x0004_8_x0004_9_x0004_ ?_x0004_&gt;_x0004_ A_x0004_&gt;_x0004_7_x0004_4_x0004_0_x0004_=_x0004_8_x0004_N_x0004_ C_x0004_A_x0004_;_x0004_&gt;_x0004_2_x0004_8_x0004_9_x0004_ 4_x0004_;_x0004_O_x0004__x0017_13.03.2015 - 31.12.2015	02 3 8832	02 3 8029¡_x0001_&gt;_x0004_@_x0004_3_x0004_0_x0004_=_x0004_8_x0004_7_x0004_0_x0004_F_x0004_8_x0004_8_x0004_ &gt;_x0004_B_x0004_4_x0004_K_x0004_E_x0004_0_x0004_ 8_x0004_ &gt;_x0004_7_x0004_4_x0004_&gt;_x0004_@_x0004_&gt;_x0004_2_x0004_;_x0004_5_x0004_=_x0004_8_x0004_O_x0004_ 4_x0004_5_x0004_B_x0004_5_x0004_9_x0004_ 8_x0004_ &lt;_x0004_&gt;_x0004_;_x0004_&gt;_x0004_4_x0004_5_x0004_6_x0004_8_x0004_ 2_x0004_&gt;_x0004_@_x0004_&gt;_x0004_=_x0004_5_x0004_6_x0004_A_x0004_:_x0004_&gt;_x0004_9_x0004_ &gt;_x0004_1_x0004_;_x0004_0_x0004_A_x0004_B_x0004_8_x0004_ 2_x0004_ @_x0004_0_x0004_&lt;_x0004_:_x0004_0_x0004_E_x0004_ 3_x0004_&gt;_x0004_A_x0004_C_x0004_4_x0004_0_x0004_@_x0004_A_x0004_B_x0004_2_x0004_5_x0004_=_x0004_=_x0004_&gt;_x0004_9_x0004_ ?_x0004_@_x0004_&gt;_x0004_3_x0004_@_x0004_0_x0004_&lt;_x0004_&lt;_x0004_K_x0004_ 2_x0004_&gt;_x0004_@_x0004_&gt;_x0004_=_x0004_5_x0004_6_x0004_A_x0004_:_x0004_&gt;_x0004_9_x0004_ &gt;_x0004_1_x0004_;_x0004_0_x0004_A_x0004_B_x0004_8_x0004_ "@_x0004_0_x0004_7_x0004_2_x0004_8_x0004_B_x0004_8_x0004_5_x0004_ &gt;_x0004_1_x0004_@_x0004_0_x0004_7_x0004_&gt;_x0004_2_x0004_0_x0004_=_x0004_8_x0004_O_x0004_" =_x0004_0_x0004_ 2015 3_x0004_&gt;_x0004_4_x0004_"2_x0001_&gt;_x0004_1_x0004_@_x0004_0_x0004_7_x0004_&gt;_x0004_2_x0004_0_x0004_B_x0004_5_x0004_;_x0004_L_x0004_=_x0004_C_x0004_N_x0004_ ?_x0004_@_x0004_&gt;_x0004_3_x0004_@_x0004_0_x0004_&lt;_x0004_&lt;_x0004_C_x0004_ 4_x0004_&gt;_x0004_H_x0004_:_x0004_&gt;_x0004_;_x0004_L_x0004_=_x0004_&gt;_x0004_3_x0004_&gt;_x0004_ &gt;_x0004_1_x0004_@_x0004_0_x0004_7_x0004_&gt;_x0004_2_x0004_0_x0004_=_x0004_8_x0004_O_x0004_"`_x0001__x0001_ _x0004_0_x0004_A_x0004_?_x0004_&gt;_x0004_@_x0004_O_x0004_6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06.02.2014 _x0016_!60 "_x001e__x0004_1_x0004_ C_x0004_B_x0004_2_x0004_5_x0004_@_x0004_6_x0004_4_x0004_5_x0004_=_x0004_8_x0004_8_x0004_ :_x0004_&gt;_x0004_&lt;_x0004_?_x0004_;_x0004_5_x0004_:_x0004_A_x0004_0_x0004_ &lt;_x0004_5_x0004_@_x0004_&gt;_x0004_?_x0004_@_x0004_8_x0004_O_x0004_B_x0004_8_x0004_9_x0004_ ("4_x0004_&gt;_x0004_@_x0004_&gt;_x0004_6_x0004_=_x0004_K_x0004_5_x0004_ :_x0004_0_x0004_@_x0004_B_x0004_K_x0004_") "_x0004_0_x0004_;_x0004_&gt;_x0004_2_x0004_A_x0004_:_x0004_&gt;_x0004_3_x0004_&gt;_x0004_ &lt;_x0004_C_x0004_=_x0004_8_x0004_F_x0004_8_x0004_?_x0004_0_x0004_;_x0004_L_x0004_=_x0004_&gt;_x0004_3_x0004_&gt;_x0004_ @_x0004_0_x0004_9_x0004_&gt;_x0004_=_x0004_0_x0004_ "_x0018__x0004_7_x0004_&lt;_x0004_5_x0004_=_x0004_5_x0004_=_x0004_8_x0004_5_x0004_ 2_x0004_ 4_x0004_&gt;_x0004_H_x0004_:_x0004_&gt;_x0004_;_x0004_L_x0004_=_x0004_&gt;_x0004_&lt;_x0004_ &gt;_x0004_1_x0004_@_x0004_0_x0004_7_x0004_&gt;_x0004_2_x0004_0_x0004_=_x0004_8_x0004_8_x0004_</t>
  </si>
  <si>
    <t xml:space="preserve"> =_x0004_0_x0004_?_x0004_@_x0004_0_x0004_2_x0004_;_x0004_5_x0004_=_x0004_=_x0004_&gt;_x0004_5_x0004_ =_x0004_0_x0004_ ?_x0004_&gt;_x0004_2_x0004_K_x0004_H_x0004_5_x0004_=_x0004_8_x0004_5_x0004_ M_x0004_D_x0004_D_x0004_5_x0004_:_x0004_B_x0004_8_x0004_2_x0004_=_x0004_&gt;_x0004_A_x0004_B_x0004_8_x0004_ 8_x0004_ :_x0004_0_x0004_G_x0004_5_x0004_A_x0004_B_x0004_2_x0004_0_x0004_ C_x0004_A_x0004_;_x0004_C_x0004_3_x0004_ 2_x0004_ A_x0004_D_x0004_5_x0004_@_x0004_5_x0004_ 4_x0004_&gt;_x0004_H_x0004_:_x0004_&gt;_x0004_;_x0004_L_x0004_=_x0004_&gt;_x0004_3_x0004_&gt;_x0004_ &gt;_x0004_1_x0004_@_x0004_0_x0004_7_x0004_&gt;_x0004_2_x0004_0_x0004_=_x0004_8_x0004_O_x0004_</t>
  </si>
  <si>
    <t xml:space="preserve"> A_x0004_&gt;_x0004_&gt;_x0004_B_x0004_=_x0004_5_x0004_A_x0004_5_x0004_=_x0004_=_x0004_K_x0004_E_x0004_ A_x0004_ M_x0004_B_x0004_0_x0004_?_x0004_&gt;_x0004_&lt;_x0004_ ?_x0004_5_x0004_@_x0004_5_x0004_E_x0004_&gt;_x0004_4_x0004_0_x0004_ :_x0004_ M_x0004_D_x0004_D_x0004_5_x0004_:_x0004_B_x0004_8_x0004_2_x0004_=_x0004_&gt;_x0004_&lt;_x0004_C_x0004_ :_x0004_&gt;_x0004_=_x0004_B_x0004_@_x0004_0_x0004_:_x0004_B_x0004_C_x0004_""_x001a__x0001_06.02.2014 - =_x0004_5_x0004_ C_x0004_A_x0004_B_x0004_0_x0004_=_x0004_&gt;_x0004_2_x0004_;_x0004_5_x0004_=_x0004_%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1.07.2014 _x0016_!656 "_x001e__x0004_1_x0004_ C_x0004_B_x0004_2_x0004_5_x0004_@_x0004_6_x0004_4_x0004_5_x0004_=_x0004_8_x0004_8_x0004_ _x001f__x0004_&gt;_x0004_@_x0004_O_x0004_4_x0004_:_x0004_0_x0004_ @_x0004_0_x0004_A_x0004_E_x0004_&gt;_x0004_4_x0004_&gt;_x0004_2_x0004_0_x0004_=_x0004_8_x0004_O_x0004_ A_x0004_C_x0004_1_x0004_2_x0004_5_x0004_=_x0004_F_x0004_8_x0004_9_x0004_ 1_x0004_N_x0004_4_x0004_6_x0004_5_x0004_B_x0004_0_x0004_&lt;_x0004_ &lt;_x0004_C_x0004_=_x0004_8_x0004_F_x0004_8_x0004_?_x0004_0_x0004_;_x0004_L_x0004_=_x0004_K_x0004_E_x0004_ @_x0004_0_x0004_9_x0004_&gt;_x0004_=_x0004_&gt;_x0004_2_x0004_ (3_x0004_&gt;_x0004_@_x0004_&gt;_x0004_4_x0004_A_x0004_:_x0004_8_x0004_E_x0004_ &gt;_x0004_:_x0004_@_x0004_C_x0004_3_x0004_&gt;_x0004_2_x0004_) _x0012__x0004_&gt;_x0004_@_x0004_&gt;_x0004_=_x0004_5_x0004_6_x0004_A_x0004_:_x0004_&gt;_x0004_9_x0004_ &gt;_x0004_1_x0004_;_x0004_0_x0004_A_x0004_B_x0004_8_x0004_ =_x0004_0_x0004_ &gt;_x0004_1_x0004_5_x0004_A_x0004_?_x0004_5_x0004_G_x0004_5_x0004_=_x0004_8_x0004_5_x0004_ 3_x0004_&gt;_x0004_A_x0004_C_x0004_4_x0004_0_x0004_@_x0004_A_x0004_B_x0004_2_x0004_5_x0004_=_x0004_=_x0004_K_x0004_E_x0004_ 3_x0004_0_x0004_@_x0004_0_x0004_=_x0004_B_x0004_8_x0004_9_x0004_ @_x0004_5_x0004_0_x0004_;_x0004_8_x0004_7_x0004_0_x0004_F_x0004_8_x0004_8_x0004_ ?_x0004_@_x0004_0_x0004_2_x0004_ =_x0004_0_x0004_ ?_x0004_&gt;_x0004_;_x0004_C_x0004_G_x0004_5_x0004_=_x0004_8_x0004_5_x0004_ &gt;_x0004_1_x0004_I_x0004_5_x0004_4_x0004_&gt;_x0004_A_x0004_B_x0004_C_x0004_?_x0004_=_x0004_&gt;_x0004_3_x0004_&gt;_x0004_ 4_x0004_&gt;_x0004_H_x0004_:_x0004_&gt;_x0004_;_x0004_L_x0004_=_x0004_&gt;_x0004_3_x0004_&gt;_x0004_ &gt;_x0004_1_x0004_@_x0004_0_x0004_7_x0004_&gt;_x0004_2_x0004_0_x0004_=_x0004_8_x0004_O_x0004_"_x001a__x0001_21.07.2014 - =_x0004_5_x0004_ C_x0004_A_x0004_B_x0004_0_x0004_=_x0004_&gt;_x0004_2_x0004_;_x0004_5_x0004_=_x0004_Ù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29.12.2009 _x0016_!2126 ""_x001e__x0004_1_x0004_ C_x0004_B_x0004_2_x0004_5_x0004_@_x0004_6_x0004_4_x0004_5_x0004_=_x0004_8_x0004_8_x0004_ ?_x0004_@_x0004_8_x0004_&lt;_x0004_5_x0004_@_x0004_=_x0004_&gt;_x0004_3_x0004_&gt;_x0004_ ?_x0004_&gt;_x0004_;_x0004_&gt;_x0004_6_x0004_5_x0004_=_x0004_8_x0004_O_x0004_ &gt;_x0004_1_x0004_ &gt;_x0004_?_x0004_;_x0004_0_x0004_B_x0004_5_x0004_ B_x0004_@_x0004_C_x0004_4_x0004_0_x0004_ @_x0004_0_x0004_1_x0004_&gt;_x0004_B_x0004_=_x0004_8_x0004_:_x0004_&gt;_x0004_2_x0004_ &lt;_x0004_C_x0004_=_x0004_8_x0004_F_x0004_8_x0004_?_x0004_0_x0004_;_x0004_L_x0004_=_x0004_K_x0004_E_x0004_ C_x0004_G_x0004_@_x0004_5_x0004_6_x0004_4_x0004_5_x0004_=_x0004_8_x0004_9_x0004_ &gt;_x0004_1_x0004_@_x0004_0_x0004_7_x0004_&gt;_x0004_2_x0004_0_x0004_=_x0004_8_x0004_O_x0004_ "_x0004_0_x0004_;_x0004_&gt;_x0004_2_x0004_A_x0004_:_x0004_&gt;_x0004_3_x0004_&gt;_x0004_ &lt;_x0004_C_x0004_=_x0004_8_x0004_F_x0004_8_x0004_?_x0004_0_x0004_;_x0004_L_x0004_=_x0004_&gt;_x0004_3_x0004_&gt;_x0004_ @_x0004_0_x0004_9_x0004_&gt;_x0004_=_x0004_0_x0004_""_x001a__x0001_29.12.2009 - =_x0004_5_x0004_ C_x0004_A_x0004_B_x0004_0_x0004_=_x0004_&gt;_x0004_2_x0004_;_x0004_5_x0004_=_x0004_.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3.02.2012 _x0016_!96 "_x001e__x0004_1_x0004_ C_x0004_B_x0004_2_x0004_5_x0004_@_x0004_6_x0004_4_x0004_5_x0004_=_x0004_8_x0004_8_x0004_ _x001f__x0004_&gt;_x0004_@_x0004_O_x0004_4_x0004_:_x0004_0_x0004_ @_x0004_0_x0004_A_x0004_E_x0004_&gt;_x0004_4_x0004_&gt;_x0004_2_x0004_0_x0004_=_x0004_8_x0004_O_x0004_ A_x0004_C_x0004_1_x0004_2_x0004_5_x0004_=_x0004_F_x0004_8_x0004_9_x0004_ 1_x0004_N_x0004_4_x0004_6_x0004_5_x0004_B_x0004_0_x0004_&lt;_x0004_ &lt;_x0004_C_x0004_=_x0004_8_x0004_F_x0004_8_x0004_?_x0004_0_x0004_;_x0004_L_x0004_=_x0004_K_x0004_E_x0004_ @_x0004_0_x0004_9_x0004_&gt;_x0004_=_x0004_&gt;_x0004_2_x0004_ (3_x0004_&gt;_x0004_@_x0004_&gt;_x0004_4_x0004_A_x0004_:_x0004_8_x0004_E_x0004_ &gt;_x0004_:_x0004_@_x0004_C_x0004_3_x0004_&gt;_x0004_2_x0004_) _x0012__x0004_&gt;_x0004_@_x0004_&gt;_x0004_=_x0004_5_x0004_6_x0004_A_x0004_:_x0004_&gt;_x0004_9_x0004_ &gt;_x0004_1_x0004_;_x0004_0_x0004_A_x0004_B_x0004_8_x0004_ =_x0004_0_x0004_ D_x0004_8_x0004_=_x0004_0_x0004_=_x0004_A_x0004_8_x0004_@_x0004_&gt;_x0004_2_x0004_0_x0004_=_x0004_8_x0004_5_x0004_ &gt;_x0004_1_x0004_I_x0004_5_x0004_&gt;_x0004_1_x0004_@_x0004_0_x0004_7_x0004_&gt;_x0004_2_x0004_0_x0004_B_x0004_5_x0004_;_x0004_L_x0004_=_x0004_K_x0004_E_x0004_ C_x0004_G_x0004_@_x0004_5_x0004_6_x0004_4_x0004_5_x0004_=_x0004_8_x0004_9_x0004_ 2_x0004_ G_x0004_0_x0004_A_x0004_B_x0004_8_x0004_ @_x0004_5_x0004_0_x0004_;_x0004_8_x0004_7_x0004_0_x0004_F_x0004_8_x0004_8_x0004_ 8_x0004_&lt;_x0004_8_x0004_ 3_x0004_&gt;_x0004_A_x0004_C_x0004_4_x0004_0_x0004_@_x0004_A_x0004_B_x0004_2_x0004_5_x0004_=_x0004_=_x0004_&gt;_x0004_3_x0004_&gt;_x0004_ A_x0004_B_x0004_0_x0004_=_x0004_4_x0004_0_x0004_@_x0004_B_x0004_0_x0004_ &gt;_x0004_1_x0004_I_x0004_5_x0004_3_x0004_&gt;_x0004_ &gt;_x0004_1_x0004_@_x0004_0_x0004_7_x0004_&gt;_x0004_2_x0004_0_x0004_=_x0004_8_x0004_O_x0004_"_x001a__x0001_22.02.2012 - =_x0004_5_x0004_ C_x0004_A_x0004_B_x0004_0_x0004_=_x0004_&gt;_x0004_2_x0004_;_x0004_5_x0004_=_x0004_ã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16.10.2014 _x0016_!1017 "_x001e__x0004_1_x0004_ C_x0004_B_x0004_2_x0004_5_x0004_@_x0004_6_x0004_4_x0004_5_x0004_=_x0004_8_x0004_8_x0004_ ?_x0004_@_x0004_8_x0004_&lt;_x0004_5_x0004_@_x0004_=_x0004_K_x0004_E_x0004_ ?_x0004_&gt;_x0004_;_x0004_&gt;_x0004_6_x0004_5_x0004_=_x0004_8_x0004_9_x0004_ &gt;_x0004_1_x0004_ &gt;_x0004_?_x0004_;_x0004_0_x0004_B_x0004_5_x0004_ B_x0004_@_x0004_C_x0004_4_x0004_0_x0004_ 2_x0004_ &gt;_x0004_1_x0004_@_x0004_0_x0004_7_x0004_&gt;_x0004_2_x0004_0_x0004_B_x0004_5_x0004_;_x0004_L_x0004_=_x0004_K_x0004_E_x0004_ &gt;_x0004_@_x0004_3_x0004_0_x0004_=_x0004_8_x0004_7_x0004_0_x0004_F_x0004_8_x0004_O_x0004_E_x0004_</t>
  </si>
  <si>
    <t xml:space="preserve"> @_x0004_0_x0004_A_x0004_?_x0004_&gt;_x0004_;_x0004_&gt;_x0004_6_x0004_5_x0004_=_x0004_=_x0004_K_x0004_E_x0004_ =_x0004_0_x0004_ B_x0004_5_x0004_@_x0004_@_x0004_8_x0004_B_x0004_&gt;_x0004_@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""_x001a__x0001_16.10.2014 - =_x0004_5_x0004_ C_x0004_A_x0004_B_x0004_0_x0004_=_x0004_&gt;_x0004_2_x0004_;_x0004_5_x0004_=_x0004_&amp;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7.08.2013 _x0016_!691 "_x001e__x0004_1_x0004_ C_x0004_B_x0004_2_x0004_5_x0004_@_x0004_6_x0004_4_x0004_5_x0004_=_x0004_8_x0004_8_x0004_ _x001f__x0004_&gt;_x0004_@_x0004_O_x0004_4_x0004_:_x0004_0_x0004_ ?_x0004_@_x0004_5_x0004_4_x0004_&gt;_x0004_A_x0004_B_x0004_0_x0004_2_x0004_;_x0004_5_x0004_=_x0004_8_x0004_O_x0004_ 8_x0004_ @_x0004_0_x0004_A_x0004_E_x0004_&gt;_x0004_4_x0004_&gt;_x0004_2_x0004_0_x0004_=_x0004_8_x0004_O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@_x0004_5_x0004_0_x0004_;_x0004_8_x0004_7_x0004_0_x0004_F_x0004_8_x0004_N_x0004_ &lt;_x0004_5_x0004_@_x0004_&gt;_x0004_?_x0004_@_x0004_8_x0004_O_x0004_B_x0004_8_x0004_9_x0004_ ?_x0004_&gt;_x0004_ &lt;_x0004_&gt;_x0004_4_x0004_5_x0004_@_x0004_=_x0004_8_x0004_7_x0004_0_x0004_F_x0004_8_x0004_8_x0004_ @_x0004_5_x0004_3_x0004_8_x0004_&gt;_x0004_=_x0004_0_x0004_;_x0004_L_x0004_=_x0004_&gt;_x0004_9_x0004_ A_x0004_8_x0004_A_x0004_B_x0004_5_x0004_&lt;_x0004_K_x0004_ 4_x0004_&gt;_x0004_H_x0004_:_x0004_&gt;_x0004_;_x0004_L_x0004_=_x0004_&gt;_x0004_3_x0004_&gt;_x0004_ &gt;_x0004_1_x0004_@_x0004_0_x0004_7_x0004_&gt;_x0004_2_x0004_0_x0004_=_x0004_8_x0004_O_x0004_"_x001a__x0001_07.08.2013 - =_x0004_5_x0004_ C_x0004_A_x0004_B_x0004_0_x0004_=_x0004_&gt;_x0004_2_x0004_;_x0004_5_x0004_=_x0004_Ý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28.08.2013 _x0016_!813 "_x001e__x0004_1_x0004_ C_x0004_B_x0004_2_x0004_5_x0004_@_x0004_6_x0004_4_x0004_5_x0004_=_x0004_8_x0004_8_x0004_ ?_x0004_@_x0004_8_x0004_&lt;_x0004_5_x0004_@_x0004_=_x0004_&gt;_x0004_3_x0004_&gt;_x0004_ ?_x0004_&gt;_x0004_;_x0004_&gt;_x0004_6_x0004_5_x0004_=_x0004_8_x0004_O_x0004_ &gt;_x0004_1_x0004_ &gt;_x0004_?_x0004_;_x0004_0_x0004_B_x0004_5_x0004_ B_x0004_@_x0004_C_x0004_4_x0004_0_x0004_ 2_x0004_ &gt;_x0004_1_x0004_I_x0004_5_x0004_&gt;_x0004_1_x0004_@_x0004_0_x0004_7_x0004_&gt;_x0004_2_x0004_0_x0004_B_x0004_5_x0004_;_x0004_L_x0004_=_x0004_K_x0004_E_x0004_ C_x0004_G_x0004_@_x0004_5_x0004_6_x0004_4_x0004_5_x0004_=_x0004_8_x0004_O_x0004_E_x0004_ "_x0004_0_x0004_;_x0004_&gt;_x0004_2_x0004_A_x0004_:_x0004_&gt;_x0004_3_x0004_&gt;_x0004_ &lt;_x0004_C_x0004_=_x0004_8_x0004_F_x0004_8_x0004_?_x0004_0_x0004_;_x0004_L_x0004_=_x0004_&gt;_x0004_3_x0004_&gt;_x0004_ @_x0004_0_x0004_9_x0004_&gt;_x0004_=_x0004_0_x0004_ _x0012__x0004_&gt;_x0004_@_x0004_&gt;_x0004_=_x0004_5_x0004_6_x0004_A_x0004_:_x0004_&gt;_x0004_9_x0004_ &gt;_x0004_1_x0004_;_x0004_0_x0004_A_x0004_B_x0004_8_x0004_""_x001a__x0001_28.08.2013 - =_x0004_5_x0004_ C_x0004_A_x0004_B_x0004_0_x0004_=_x0004_&gt;_x0004_2_x0004_;_x0004_5_x0004_=_x0004__x0004_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1.03.2011 _x0016_!141 "_x001e__x0004_ 2_x0004_K_x0004_?_x0004_;_x0004_0_x0004_B_x0004_5_x0004_ 4_x0004_5_x0004_=_x0004_5_x0004_6_x0004_=_x0004_&gt;_x0004_3_x0004_&gt;_x0004_ 2_x0004_&gt;_x0004_7_x0004_=_x0004_0_x0004_3_x0004_@_x0004_0_x0004_6_x0004_4_x0004_5_x0004_=_x0004_8_x0004_O_x0004_ 7_x0004_0_x0004_ 2_x0004_K_x0004_?_x0004_&gt;_x0004_;_x0004_=_x0004_5_x0004_=_x0004_8_x0004_5_x0004_ D_x0004_C_x0004_=_x0004_:_x0004_F_x0004_8_x0004_9_x0004_ :_x0004_;_x0004_0_x0004_A_x0004_A_x0004_=_x0004_&gt;_x0004_3_x0004_&gt;_x0004_ @_x0004_C_x0004_:_x0004_&gt;_x0004_2_x0004_&gt;_x0004_4_x0004_8_x0004_B_x0004_5_x0004_;_x0004_O_x0004_ ?_x0004_5_x0004_4_x0004_0_x0004_3_x0004_&gt;_x0004_3_x0004_8_x0004_G_x0004_5_x0004_A_x0004_:_x0004_8_x0004_&lt;_x0004_ @_x0004_0_x0004_1_x0004_&gt;_x0004_B_x0004_=_x0004_8_x0004_:_x0004_0_x0004_&lt;_x0004_ 3_x0004_&gt;_x0004_A_x0004_C_x0004_4_x0004_0_x0004_@_x0004_A_x0004_B_x0004_2_x0004_5_x0004_=_x0004_=_x0004_K_x0004_E_x0004_ &gt;_x0004_1_x0004_@_x0004_0_x0004_7_x0004_&gt;_x0004_2_x0004_0_x0004_B_x0004_5_x0004_;_x0004_L_x0004_=_x0004_K_x0004_E_x0004_ C_x0004_G_x0004_@_x0004_5_x0004_6_x0004_4_x0004_5_x0004_=_x0004_8_x0004_9_x0004_ 8_x0004_ &lt;_x0004_C_x0004_=_x0004_8_x0004_F_x0004_8_x0004_?_x0004_0_x0004_;_x0004_L_x0004_=_x0004_K_x0004_E_x0004_ &gt;_x0004_1_x0004_@_x0004_0_x0004_7_x0004_&gt;_x0004_2_x0004_0_x0004_B_x0004_5_x0004_;_x0004_L_x0004_=_x0004_K_x0004_E_x0004_ C_x0004_G_x0004_@_x0004_5_x0004_6_x0004_4_x0004_5_x0004_=_x0004_8_x0004_9_x0004_"_x0004__x0001_?_x0004_. 3_x001a__x0001_05.03.2011 - =_x0004_5_x0004_ C_x0004_A_x0004_B_x0004_0_x0004_=_x0004_&gt;_x0004_2_x0004_;_x0004_5_x0004_=_x0004_ 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30.01.2014 _x0016_!94 "_x001e__x0004_1_x0004_ C_x0004_B_x0004_2_x0004_5_x0004_@_x0004_6_x0004_4_x0004_5_x0004_=_x0004_8_x0004_8_x0004_ ?_x0004_@_x0004_8_x0004_&lt;_x0004_5_x0004_@_x0004_=_x0004_&gt;_x0004_3_x0004_&gt;_x0004_ ?_x0004_&gt;_x0004_;_x0004_&gt;_x0004_6_x0004_5_x0004_=_x0004_8_x0004_O_x0004_ &gt;_x0004_1_x0004_ &gt;_x0004_?_x0004_;_x0004_0_x0004_B_x0004_5_x0004_ B_x0004_@_x0004_C_x0004_4_x0004_0_x0004_ 2_x0004_ 4_x0004_&gt;_x0004_H_x0004_:_x0004_&gt;_x0004_;_x0004_L_x0004_=_x0004_&gt;_x0004_&lt;_x0004_ &gt;_x0004_1_x0004_@_x0004_0_x0004_7_x0004_&gt;_x0004_2_x0004_0_x0004_B_x0004_5_x0004_;_x0004_L_x0004_=_x0004_&gt;_x0004_&lt;_x0004__x001a__x0001_30.01.2014 - =_x0004_5_x0004_ C_x0004_A_x0004_B_x0004_0_x0004_=_x0004_&gt;_x0004_2_x0004_;_x0004_5_x0004_=_x0004_-_x0001_C_x0004_G_x0004_@_x0004_5_x0004_6_x0004_4_x0004_5_x0004_=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""_x001a__x0001__x0018__x0004_B_x0004_&gt;_x0004_3_x0004_&gt;_x0004_ ?_x0004_&gt;_x0004_ @_x0004_0_x0004_7_x0004_4_x0004_5_x0004_;_x0004_C_x0004_  _x0004__x001c__x0004_-_x0010__x0004_-1800_x0007_2.1.27._x0001_&gt;_x0004_@_x0004_3_x0004_0_x0004_=_x0004_8_x0004_7_x0004_0_x0004_F_x0004_8_x0004_O_x0004_ 1_x0004_8_x0004_1_x0004_;_x0004_8_x0004_&gt;_x0004_B_x0004_5_x0004_G_x0004_=_x0004_&gt;_x0004_3_x0004_&gt;_x0004_ &gt;_x0004_1_x0004_A_x0004_;_x0004_C_x0004_6_x0004_8_x0004_2_x0004_0_x0004_=_x0004_8_x0004_O_x0004_ =_x0004_0_x0004_A_x0004_5_x0004_;_x0004_5_x0004_=_x0004_8_x0004_O_x0004_ &lt;_x0004_5_x0004_6_x0004_?_x0004_&gt;_x0004_A_x0004_5_x0004_;_x0004_5_x0004_=_x0004_G_x0004_5_x0004_A_x0004_:_x0004_8_x0004_&lt;_x0004_8_x0004_ 1_x0004_8_x0004_1_x0004_;_x0004_8_x0004_&gt;_x0004_B_x0004_5_x0004_:_x0004_0_x0004_&lt;_x0004_8_x0004_</t>
  </si>
  <si>
    <t xml:space="preserve"> :_x0004_&gt;_x0004_&lt;_x0004_?_x0004_;_x0004_5_x0004_:_x0004_B_x0004_&gt;_x0004_2_x0004_0_x0004_=_x0004_8_x0004_5_x0004_ 8_x0004_ &gt;_x0004_1_x0004_5_x0004_A_x0004_?_x0004_5_x0004_G_x0004_5_x0004_=_x0004_8_x0004_5_x0004_ A_x0004_&gt;_x0004_E_x0004_@_x0004_0_x0004_=_x0004_=_x0004_&gt;_x0004_A_x0004_B_x0004_8_x0004_ 8_x0004_E_x0004_ 1_x0004_8_x0004_1_x0004_;_x0004_8_x0004_&gt;_x0004_B_x0004_5_x0004_G_x0004_=_x0004_K_x0004_E_x0004_ D_x0004_&gt;_x0004_=_x0004_4_x0004_&gt;_x0004_2_x0004_	_x0001_ _x0004__x001c__x0004_-_x0010__x0004_-2700_x0004_0801	11 1 0059_x0014__x0001_A_x0004_B_x0004_. 15</t>
  </si>
  <si>
    <t xml:space="preserve"> ?_x0004_?_x0004_. 19‰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28.03.2008 _x0016_! 246 "_x001e__x0004_ :_x0004_&gt;_x0004_&lt;_x0004_?_x0004_;_x0004_5_x0004_:_x0004_B_x0004_&gt;_x0004_2_x0004_0_x0004_=_x0004_8_x0004_8_x0004_ :_x0004_=_x0004_8_x0004_6_x0004_=_x0004_K_x0004_E_x0004_ D_x0004_&gt;_x0004_=_x0004_4_x0004_&gt;_x0004_2_x0004_ 1_x0004_8_x0004_1_x0004_;_x0004_8_x0004_&gt;_x0004_B_x0004_5_x0004_:_x0004_ &lt;_x0004_C_x0004_=_x0004_8_x0004_F_x0004_8_x0004_?_x0004_0_x0004_;_x0004_L_x0004_=_x0004_K_x0004_E_x0004_ &gt;_x0004_1_x0004_@_x0004_0_x0004_7_x0004_&gt;_x0004_2_x0004_0_x0004_=_x0004_8_x0004_9_x0004_"_x0004__x0001_?_x0004_. 4_x001a__x0001_01.04.2008 - =_x0004_5_x0004_ C_x0004_A_x0004_B_x0004_0_x0004_=_x0004_&gt;_x0004_2_x0004_;_x0004_5_x0004_=_x0004_¿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27.12.2010 _x0016_!1972 "_x001e__x0004_1_x0004_ &gt;_x0004_?_x0004_;_x0004_0_x0004_B_x0004_5_x0004_ B_x0004_@_x0004_C_x0004_4_x0004_0_x0004_ @_x0004_0_x0004_1_x0004_&gt;_x0004_B_x0004_=_x0004_8_x0004_:_x0004_&gt;_x0004_2_x0004_ &lt;_x0004_C_x0004_=_x0004_8_x0004_F_x0004_8_x0004_?_x0004_0_x0004_;_x0004_L_x0004_=_x0004_&gt;_x0004_3_x0004_&gt;_x0004_ C_x0004_G_x0004_@_x0004_5_x0004_6_x0004_4_x0004_5_x0004_=_x0004_8_x0004_O_x0004_ ""_x0004_0_x0004_;_x0004_&gt;_x0004_2_x0004_A_x0004_:_x0004_0_x0004_O_x0004_ &lt;_x0004_5_x0004_6_x0004_?_x0004_&gt;_x0004_A_x0004_5_x0004_;_x0004_5_x0004_=_x0004_G_x0004_5_x0004_A_x0004_:_x0004_0_x0004_O_x0004_ F_x0004_5_x0004_=_x0004_B_x0004_@_x0004_0_x0004_;_x0004_8_x0004_7_x0004_&gt;_x0004_2_x0004_0_x0004_=_x0004_=_x0004_0_x0004_O_x0004_ 1_x0004_8_x0004_1_x0004_;_x0004_8_x0004_&gt;_x0004_B_x0004_5_x0004_:_x0004_0_x0004_"_x001a__x0001_27.12.2010 - =_x0004_5_x0004_ C_x0004_A_x0004_B_x0004_0_x0004_=_x0004_&gt;_x0004_2_x0004_;_x0004_5_x0004_=_x0004_P_x0001_$_x0004_5_x0004_4_x0004_5_x0004_@_x0004_0_x0004_;_x0004_L_x0004_=_x0004_K_x0004_9_x0004_ 7_x0004_0_x0004_:_x0004_&gt;_x0004_=_x0004_ &gt;_x0004_B_x0004_ 29.12&lt;  _x0001_.1994 _x0016_! 78-$_x0004__x0017__x0004_ "_x001e__x0004_ 1_x0004_8_x0004_1_x0004_;_x0004_8_x0004_&gt;_x0004_B_x0004_5_x0004_G_x0004_=_x0004_&gt;_x0004_&lt;_x0004_ 4_x0004_5_x0004_;_x0004_5_x0004_" (@_x0004_5_x0004_4_x0004_. &gt;_x0004_B_x0004_ 22.08.04)_x000f__x0001_A_x0004_B_x0004_. 15</t>
  </si>
  <si>
    <t xml:space="preserve"> 3	11 1 5144	11 1 7010}_x0001__x0017__x0004_0_x0004_:_x0004_&gt;_x0004_=_x0004_  _x0004_&gt;_x0004_A_x0004_A_x0004_8_x0004_9_x0004_A_x0004_:_x0004_&gt;_x0004_9_x0004_ $_x0004_5_x0004_4_x0004_5_x0004_@_x0004_0_x0004_F_x0004_8_x0004_8_x0004_ &gt;_x0004_B_x0004_ 09.10.1992 _x0016_!3612-1 "_x001e__x0004_A_x0004_=_x0004_&gt;_x0004_2_x0004_K_x0004_ 7_x0004_0_x0004_:_x0004_&gt;_x0004_=_x0004_&gt;_x0004_4_x0004_0_x0004_B_x0004_5_x0004_;_x0004_L_x0004_A_x0004_B_x0004_2_x0004_0_x0004_  _x0004_&gt;_x0004_A_x0004_A_x0004_8_x0004_9_x0004_A_x0004_:_x0004_&gt;_x0004_9_x0004_ $_x0004_5_x0004_4_x0004_5_x0004_@_x0004_0_x0004_F_x0004_8_x0004_8_x0004_ &gt;_x0004_ :_x0004_C_x0004_;_x0004_L_x0004_B_x0004_C_x0004_@_x0004_5_x0004_" (@_x0004_5_x0004_4_x0004_. &gt;_x0004_B_x0004_ 31.12.05)_x000e__x0001_A_x0004_B_x0004_. 40</t>
  </si>
  <si>
    <t xml:space="preserve"> 0_x0004_1_x0004_7_x0004_. 3H_x0001__x0001__x001f__x0004_&gt;_x0004_A_x0004_B_x0004_0_x0004_=_x0004_&gt;_x0004_2_x0004_;_x0004_5_x0004_=_x0004_8_x0004_5_x0004_ _x001f__x0004_@_x0004_0_x0004_2_x0004_8_x0004_B_x0004_5_x0004_;_x0004_L_x0004_A_x0004_B_x0004_2_x0004_0_x0004_  _x0004_&gt;_x0004_A_x0004_A_x0004_8_x0004_9_x0004_A_x0004_:_x0004_&gt;_x0004_9_x0004_ $_x0004_5_x0004_4_x0004_5_x0004_@_x0004_0_x0004_F_x0004_8_x0004_8_x0004_ &gt;_x0004_B_x0004_ 29.12.2010 _x0016_!1186 "_x001e__x0004_1_x0004_ C_x0004_B_x0004_2_x0004_5_x0004_@_x0004_6_x0004_4_x0004_5_x0004_=_x0004_8_x0004_8_x0004_ _x001f__x0004_@_x0004_0_x0004_2_x0004_8_x0004_;_x0004_ ?_x0004_@_x0004_5_x0004_4_x0004_&gt;_x0004_A_x0004_B_x0004_0_x0004_2_x0004_;_x0004_5_x0004_=_x0004_8_x0004_O_x0004_ 8_x0004_7_x0004_ D_x0004_5_x0004_4_x0004_5_x0004_@_x0004_0_x0004_;_x0004_L_x0004_=_x0004_&gt;_x0004_3_x0004_&gt;_x0004_ 1_x0004_N_x0004_4_x0004_6_x0004_5_x0004_B_x0004_0_x0004_ 1_x0004_N_x0004_4_x0004_6_x0004_5_x0004_B_x0004_0_x0004_&lt;_x0004_ A_x0004_C_x0004_1_x0004_J_x0004_5_x0004_:_x0004_B_x0004_&gt;_x0004_2_x0004_  _x0004_&gt;_x0004_A_x0004_A_x0004_8_x0004_9_x0004_A_x0004_:_x0004_&gt;_x0004_9_x0004_ $_x0004_5_x0004_4_x0004_5_x0004_@_x0004_0_x0004_F_x0004_8_x0004_8_x0004_ 8_x0004_=_x0004_K_x0004_E_x0004_ &lt;_x0004_5_x0004_6_x0004_1_x0004_N_x0004_4_x0004_6_x0004_5_x0004_B_x0004_=_x0004_K_x0004_E_x0004_ B_x0004_@_x0004_0_x0004_=_x0004_A_x0004_D_x0004_5_x0004_@_x0004_B_x0004_&gt;_x0004_2_x0004_ =_x0004_0_x0004_ :_x0004_&gt;_x0004_&lt;_x0004_?_x0004_;_x0004_5_x0004_:_x0004_B_x0004_&gt;_x0004_2_x0004_0_x0004_=_x0004_8_x0004_5_x0004_ :_x0004_=_x0004_8_x0004_6_x0004_=_x0004_K_x0004_E_x0004_ D_x0004_&gt;_x0004_=_x0004_4_x0004_&gt;_x0004_2_x0004_ 1_x0004_8_x0004_1_x0004_;_x0004_8_x0004_&gt;_x0004_B_x0004_5_x0004_:_x0004_ &lt;_x0004_C_x0004_=_x0004_8_x0004_F_x0004_8_x0004_?_x0004_0_x0004_;_x0004_L_x0004_=_x0004_K_x0004_E_x0004_ &gt;_x0004_1_x0004_@_x0004_0_x0004_7_x0004_&gt;_x0004_2_x0004_0_x0004_=_x0004_8_x0004_9_x0004_ 8_x0004_ 3_x0004_&gt;_x0004_A_x0004_C_x0004_4_x0004_0_x0004_@_x0004_A_x0004_B_x0004_2_x0004_5_x0004_=_x0004_=_x0004_K_x0004_E_x0004_ 1_x0004_8_x0004_1_x0004_;_x0004_8_x0004_&gt;_x0004_B_x0004_5_x0004_:_x0004_ 3_x0004_3_x0004_. _x001c__x0004_&gt;_x0004_A_x0004_:_x0004_2_x0004_K_x0004_ 8_x0004_ !_x0004_0_x0004_=_x0004_:_x0004_B_x0004_-_x001f__x0004_5_x0004_B_x0004_5_x0004_@_x0004_1_x0004_C_x0004_@_x0004_3_x0004_0_x0004_"_x001a__x0001_01.01.2011 - =_x0004_5_x0004_ C_x0004_A_x0004_B_x0004_0_x0004_=_x0004_&gt;_x0004_2_x0004_;_x0004_5_x0004_=_x0004__x001a__x0001__x0018__x0004_B_x0004_&gt;_x0004_3_x0004_&gt;_x0004_ ?_x0004_&gt;_x0004_ @_x0004_0_x0004_7_x0004_4_x0004_5_x0004_;_x0004_C_x0004_  _x0004__x001c__x0004_-_x0010__x0004_-2700_x0007_2.1.28.“_x0001_A_x0004_&gt;_x0004_7_x0004_4_x0004_0_x0004_=_x0004_8_x0004_5_x0004_ C_x0004_A_x0004_;_x0004_&gt;_x0004_2_x0004_8_x0004_9_x0004_ 4_x0004_;_x0004_O_x0004_ &gt;_x0004_1_x0004_5_x0004_A_x0004_?_x0004_5_x0004_G_x0004_5_x0004_=_x0004_8_x0004_O_x0004_ ?_x0004_&gt;_x0004_A_x0004_5_x0004_;_x0004_5_x0004_=_x0004_8_x0004_9_x0004_</t>
  </si>
  <si>
    <t xml:space="preserve"> 2_x0004_E_x0004_&gt;_x0004_4_x0004_O_x0004_I_x0004_8_x0004_E_x0004_ 2_x0004_ A_x0004_&gt;_x0004_A_x0004_B_x0004_0_x0004_2_x0004_ &lt;_x0004_C_x0004_=_x0004_8_x0004_F_x0004_8_x0004_?_x0004_0_x0004_;_x0004_L_x0004_=_x0004_&gt;_x0004_3_x0004_&gt;_x0004_ @_x0004_0_x0004_9_x0004_&gt;_x0004_=_x0004_0_x0004_</t>
  </si>
  <si>
    <t xml:space="preserve"> C_x0004_A_x0004_;_x0004_C_x0004_3_x0004_0_x0004_&lt;_x0004_8_x0004_ ?_x0004_&gt;_x0004_ &gt;_x0004_@_x0004_3_x0004_0_x0004_=_x0004_8_x0004_7_x0004_0_x0004_F_x0004_8_x0004_8_x0004_ 4_x0004_&gt;_x0004_A_x0004_C_x0004_3_x0004_0_x0004_ 8_x0004_ C_x0004_A_x0004_;_x0004_C_x0004_3_x0004_0_x0004_&lt;_x0004_8_x0004_ &gt;_x0004_@_x0004_3_x0004_0_x0004_=_x0004_8_x0004_7_x0004_0_x0004_F_x0004_8_x0004_9_x0004_ :_x0004_C_x0004_;_x0004_L_x0004_B_x0004_C_x0004_@_x0004_K_x0004_	_x0001_ _x0004__x001c__x0004_-_x0010__x0004_-2800	11 2 0059Š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31.12.05)_x0016__x0001_A_x0004_B_x0004_. 15</t>
  </si>
  <si>
    <t xml:space="preserve"> ?_x0004_?_x0004_. 19.1y_x0001__x0017__x0004_0_x0004_:_x0004_&gt;_x0004_=_x0004_ _x0012__x0004_&gt;_x0004_@_x0004_&gt;_x0004_=_x0004_5_x0004_6_x0004_A_x0004_:_x0004_&gt;_x0004_9_x0004_ &gt;_x0004_1_x0004_;_x0004_0_x0004_A_x0004_B_x0004_8_x0004_ &gt;_x0004_B_x0004_ 11.12.2014 _x0016_!171-_x001e__x0004__x0017__x0004_ "_x001e__x0004_1_x0004_ &gt;_x0004_1_x0004_;_x0004_0_x0004_A_x0004_B_x0004_=_x0004_&gt;_x0004_&lt;_x0004_ 1_x0004_N_x0004_4_x0004_6_x0004_5_x0004_B_x0004_5_x0004_ =_x0004_0_x0004_ 2015 3_x0004_&gt;_x0004_4_x0004_ 8_x0004_ =_x0004_0_x0004_ ?_x0004_;_x0004_0_x0004_=_x0004_&gt;_x0004_2_x0004_K_x0004_9_x0004_ ?_x0004_5_x0004_@_x0004_8_x0004_&gt;_x0004_4_x0004_ 2016 8_x0004_ 2017 3_x0004_&gt;_x0004_4_x0004_&gt;_x0004_2_x0004_"_x001a__x0001_01.01.2015 - =_x0004_5_x0004_ C_x0004_A_x0004_B_x0004_0_x0004_=_x0004_&gt;_x0004_2_x0004_;_x0004_5_x0004_=_x0004_Ñ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20.02.2015 _x0016_!156 "_x001e__x0004_1_x0004_ C_x0004_B_x0004_2_x0004_5_x0004_@_x0004_6_x0004_4_x0004_5_x0004_=_x0004_8_x0004_8_x0004_ ?_x0004_&gt;_x0004_;_x0004_&gt;_x0004_6_x0004_5_x0004_=_x0004_8_x0004_O_x0004_ &gt;_x0004_1_x0004_ &gt;_x0004_?_x0004_;_x0004_0_x0004_B_x0004_5_x0004_ B_x0004_@_x0004_C_x0004_4_x0004_0_x0004_ @_x0004_0_x0004_1_x0004_&gt;_x0004_B_x0004_=_x0004_8_x0004_:_x0004_&gt;_x0004_2_x0004_ &lt;_x0004_C_x0004_=_x0004_8_x0004_F_x0004_8_x0004_?_x0004_0_x0004_;_x0004_L_x0004_=_x0004_&gt;_x0004_3_x0004_&gt;_x0004_ :_x0004_0_x0004_7_x0004_5_x0004_=_x0004_=_x0004_&gt;_x0004_3_x0004_&gt;_x0004_ C_x0004_G_x0004_@_x0004_5_x0004_6_x0004_4_x0004_5_x0004_=_x0004_8_x0004_O_x0004_ "&amp;_x0004_5_x0004_=_x0004_B_x0004_@_x0004_ :_x0004_C_x0004_;_x0004_L_x0004_B_x0004_C_x0004_@_x0004_K_x0004_ 8_x0004_ =_x0004_0_x0004_@_x0004_&gt;_x0004_4_x0004_=_x0004_&gt;_x0004_3_x0004_&gt;_x0004_ B_x0004_2_x0004_&gt;_x0004_@_x0004_G_x0004_5_x0004_A_x0004_B_x0004_2_x0004_0_x0004_""_x001a__x0001_20.02.2015 - =_x0004_5_x0004_ C_x0004_A_x0004_B_x0004_0_x0004_=_x0004_&gt;_x0004_2_x0004_;_x0004_5_x0004_=_x0004__x000f__x0001_A_x0004_B_x0004_. 40</t>
  </si>
  <si>
    <t xml:space="preserve"> 0_x0004_1_x0004_7_x0004_. 12	11 2 7010	11 2 7844;_x0001__x0017__x0004_0_x0004_:_x0004_&gt;_x0004_=_x0004_ _x0012__x0004_&gt;_x0004_@_x0004_&gt;_x0004_=_x0004_5_x0004_6_x0004_A_x0004_:_x0004_&gt;_x0004_9_x0004_ &gt;_x0004_1_x0004_;_x0004_0_x0004_A_x0004_B_x0004_8_x0004_ &gt;_x0004_B_x0004_ 27.10.2006 _x0016_!90-_x001e__x0004__x0017__x0004_ "_x001e__x0004_ :_x0004_C_x0004_;_x0004_L_x0004_B_x0004_C_x0004_@_x0004_5_x0004_"_x0012__x0001_A_x0004_B_x0004_. 9</t>
  </si>
  <si>
    <t xml:space="preserve"> ?_x0004_?_x0004_. 1_x001a__x0001_13.11.2006 - =_x0004_5_x0004_ C_x0004_A_x0004_B_x0004_0_x0004_=_x0004_&gt;_x0004_2_x0004_;_x0004_5_x0004_=_x0004_}_x0001__x0017__x0004_0_x0004_:_x0004_&gt;_x0004_=_x0004_  _x0004_&gt;_x0004_A_x0004_A_x0004_8_x0004_9_x0004_A_x0004_:_x0004_&gt;_x0004_9_x0004_ $_x0004_5_x0004_4_x0004_5_x0004_@_x0004_0_x0004_F_x0004_8_x0004_8_x0004_ &gt;_x0004_B_x0004_ 09.10.1992 _x0016_!3612-1 "_x001e__x0004_A_x0004_=_x0004_&gt;_x0004_2_x0004_K_x0004_ 7_x0004_0_x0004_:_x0004_&gt;_x0004_=_x0004_&gt;_x0004_4_x0004_0_x0004_B_x0004_5_x0004_;_x0004_L_x0004_A_x0004_B_x0004_2_x0004_0_x0004_  _x0004_&gt;_x0004_A_x0004_A_x0004_8_x0004_9_x0004_A_x0004_:_x0004_&gt;_x0004_9_x0004_ $_x0004_5_x0004_4_x0004_5_x0004_@_x0004_0_x0004_F_x0004_8_x0004_8_x0004_ &gt;_x0004_ :_x0004_C_x0004_;_x0004_L_x0004_B_x0004_C_x0004_@_x0004_5_x0004_" (@_x0004_5_x0004_4_x0004_. &gt;_x0004_B_x0004_ 23.07.08)</t>
  </si>
  <si>
    <t xml:space="preserve">_x0001_A_x0004_B_x0004_. 7</t>
  </si>
  <si>
    <t xml:space="preserve"> 40_x001a__x0001_01.01.2009 - =_x0004_5_x0004_ C_x0004_A_x0004_B_x0004_0_x0004_=_x0004_&gt;_x0004_2_x0004_;_x0004_5_x0004_=_x0004_z_x0001_#_x0004_:_x0004_0_x0004_7_x0004_ _x001f__x0004_@_x0004_5_x0004_7_x0004_8_x0004_4_x0004_5_x0004_=_x0004_B_x0004_0_x0004_  _x0004_&gt;_x0004_A_x0004_A_x0004_8_x0004_9_x0004_A_x0004_:_x0004_&gt;_x0004_9_x0004_ $_x0004_5_x0004_4_x0004_5_x0004_@_x0004_0_x0004_F_x0004_8_x0004_8_x0004_ &gt;_x0004_B_x0004_ 07.05.2012 _x0016_!597 "_x001e__x0004_ &lt;_x0004_5_x0004_@_x0004_&gt;_x0004_?_x0004_@_x0004_8_x0004_O_x0004_B_x0004_8_x0004_O_x0004_E_x0004_ ?_x0004_&gt;_x0004_ @_x0004_5_x0004_0_x0004_;_x0004_8_x0004_7_x0004_0_x0004_F_x0004_8_x0004_8_x0004_ 3_x0004_&gt;_x0004_A_x0004_C_x0004_4_x0004_0_x0004_@_x0004_A_x0004_B_x0004_2_x0004_5_x0004_=_x0004_=_x0004_&gt;_x0004_9_x0004_ A_x0004_&gt;_x0004_F_x0004_8_x0004_0_x0004_;_x0004_L_x0004_=_x0004_&gt;_x0004_9_x0004_ ?_x0004_&gt;_x0004_;_x0004_8_x0004_B_x0004_8_x0004_:_x0004_8_x0004_"_x001a__x0001_07.05.2012 - =_x0004_5_x0004_ C_x0004_A_x0004_B_x0004_0_x0004_=_x0004_&gt;_x0004_2_x0004_;_x0004_5_x0004_=_x0004_7_x0001_$_x0004_5_x0004_4_x0004_5_x0004_@_x0004_0_x0004_;_x0004_L_x0004_=_x0004_K_x0004_9_x0004_ 7_x0004_0_x0004_:_x0004_&gt;_x0004_=_x0004_ &gt;_x0004_B_x0004_ 25.04.2002 _x0016_!40-$_x0004__x0017__x0004_ "_x001e__x0004_1_x0004_ &gt;_x0004_1_x0004_O_x0004_7_x0004_0_x0004_B_x0004_5_x0004_;_x0004_L_x0004_=_x0004_&gt;_x0004_&lt;_x0004_[_x0001_A_x0004_B_x0004_@_x0004_0_x0004_E_x0004_&gt;_x0004_2_x0004_0_x0004_=_x0004_8_x0004_8_x0004_ 3_x0004_@_x0004_0_x0004_6_x0004_4_x0004_0_x0004_=_x0004_A_x0004_:_x0004_&gt;_x0004_9_x0004_ &gt;_x0004_B_x0004_2_x0004_5_x0004_B_x0004_A_x0004_B_x0004_2_x0004_5_x0004_=_x0004_=_x0004_&gt;_x0004_A_x0004_B_x0004_8_x0004_ 2_x0004_;_x0004_0_x0004_4_x0004_5_x0004_;_x0004_L_x0004_F_x0004_5_x0004_2_x0004_ B_x0004_@_x0004_0_x0004_=_x0004_A_x0004_?_x0004_&gt;_x0004_@_x0004_B_x0004_=_x0004_K_x0004_E_x0004_ A_x0004_@_x0004_5_x0004_4_x0004_A_x0004_B_x0004_2_x0004_" (@_x0004_5_x0004_4_x0004_. &gt;_x0004_B_x0004_ 29.12.04)_x001a__x0001__x0018__x0004_B_x0004_&gt;_x0004_3_x0004_&gt;_x0004_ ?_x0004_&gt;_x0004_ @_x0004_0_x0004_7_x0004_4_x0004_5_x0004_;_x0004_C_x0004_  _x0004__x001c__x0004_-_x0010__x0004_-2800_x0007_2.1.30.Ž_x0001_2_x0004_K_x0004_@_x0004_0_x0004_2_x0004_=_x0004_8_x0004_2_x0004_0_x0004_=_x0004_8_x0004_5_x0004_ C_x0004_@_x0004_&gt;_x0004_2_x0004_=_x0004_O_x0004_ 1_x0004_N_x0004_4_x0004_6_x0004_5_x0004_B_x0004_=_x0004_&gt;_x0004_9_x0004_ &gt;_x0004_1_x0004_5_x0004_A_x0004_?_x0004_5_x0004_G_x0004_5_x0004_=_x0004_=_x0004_&gt;_x0004_A_x0004_B_x0004_8_x0004_ ?_x0004_&gt;_x0004_A_x0004_5_x0004_;_x0004_5_x0004_=_x0004_8_x0004_9_x0004_</t>
  </si>
  <si>
    <t xml:space="preserve"> 7_x0004_0_x0004_ A_x0004_G_x0004_5_x0004_B_x0004_ A_x0004_@_x0004_5_x0004_4_x0004_A_x0004_B_x0004_2_x0004_ 1_x0004_N_x0004_4_x0004_6_x0004_5_x0004_B_x0004_0_x0004_ &lt;_x0004_C_x0004_=_x0004_8_x0004_F_x0004_8_x0004_?_x0004_0_x0004_;_x0004_L_x0004_=_x0004_&gt;_x0004_3_x0004_&gt;_x0004_ @_x0004_0_x0004_9_x0004_&gt;_x0004_=_x0004_0_x0004_	_x0001_ _x0004__x001c__x0004_-_x0010__x0004_-3000_x0004_1401	39 2 8802_x0003_511_x0014__x0001_A_x0004_B_x0004_. 15</t>
  </si>
  <si>
    <t xml:space="preserve"> ?_x0004_?_x0004_. 20´_x0001__x0017__x0004_0_x0004_:_x0004_&gt;_x0004_=_x0004_ _x0012__x0004_&gt;_x0004_@_x0004_&gt;_x0004_=_x0004_5_x0004_6_x0004_A_x0004_:_x0004_&gt;_x0004_9_x0004_ &gt;_x0004_1_x0004_;_x0004_0_x0004_A_x0004_B_x0004_8_x0004_ &gt;_x0004_B_x0004_ 17.11.2005 _x0016_!68-_x001e__x0004__x0017__x0004_ "_x001e__x0004_ &lt;_x0004_5_x0004_6_x0004_1_x0004_N_x0004_4_x0004_6_x0004_5_x0004_B_x0004_=_x0004_K_x0004_E_x0004_ &gt;_x0004_B_x0004_=_x0004_&gt;_x0004_H_x0004_5_x0004_=_x0004_8_x0004_O_x0004_E_x0004_ &gt;_x0004_@_x0004_3_x0004_0_x0004_=_x0004_&gt;_x0004_2_x0004_ 3_x0004_&gt;_x0004_A_x0004_C_x0004_4_x0004_0_x0004_@_x0004_A_x0004_B_x0004_2_x0004_5_x0004_=_x0004_=_x0004_&gt;_x0004_9_x0004_ 2_x0004_;_x0004_0_x0004_A_x0004_B_x0004_8_x0004_ 8_x0004_ &gt;_x0004_@_x0004_3_x0004_0_x0004_=_x0004_&gt;_x0004_2_x0004_ &lt;_x0004_5_x0004_A_x0004_B_x0004_=_x0004_&gt;_x0004_3_x0004_&gt;_x0004_ A_x0004_0_x0004_&lt;_x0004_&gt;_x0004_C_x0004_?_x0004_@_x0004_0_x0004_2_x0004_;_x0004_5_x0004_=_x0004_8_x0004_O_x0004_ 2_x0004_ _x0012__x0004_&gt;_x0004_@_x0004_&gt;_x0004_=_x0004_5_x0004_6_x0004_A_x0004_:_x0004_&gt;_x0004_9_x0004_ &gt;_x0004_1_x0004_;_x0004_0_x0004_A_x0004_B_x0004_8_x0004_" (@_x0004_5_x0004_4_x0004_. &gt;_x0004_B_x0004_ 11.12.14)_x0006__x0001_A_x0004_B_x0004_. 19u_x0001_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09.12.2013 _x0016_!1297 ""_x001e__x0004_1_x0004_ C_x0004_B_x0004_2_x0004_5_x0004_@_x0004_6_x0004_4_x0004_5_x0004_=_x0004_8_x0004_8_x0004_ &lt;_x0004_C_x0004_=_x0004_8_x0004_F_x0004_8_x0004_?_x0004_0_x0004_;_x0004_L_x0004_=_x0004_&gt;_x0004_9_x0004_ ?_x0004_@_x0004_&gt;_x0004_3_x0004_@_x0004_0_x0004_&lt;_x0004_&lt;_x0004_K_x0004_ "_x0004_0_x0004_;_x0004_&gt;_x0004_2_x0004_A_x0004_:_x0004_&gt;_x0004_3_x0004_&gt;_x0004_ &lt;_x0004_C_x0004_=_x0004_8_x0004_F_x0004_8_x0004_?_x0004_0_x0004_;_x0004_L_x0004_=_x0004_&gt;_x0004_3_x0004_&gt;_x0004_ @_x0004_0_x0004_9_x0004_&gt;_x0004_=_x0004_0_x0004_ "#_x0004_?_x0004_@_x0004_0_x0004_2_x0004_;_x0004_5_x0004_=_x0004_8_x0004_5_x0004_ &lt;_x0004_C_x0004_=_x0004_8_x0004_F_x0004_8_x0004_?_x0004_0_x0004_;_x0004_L_x0004_=_x0004_K_x0004_&lt;_x0004_8_x0004_ D_x0004_8_x0004_=_x0004_0_x0004_=_x0004_A_x0004_0_x0004_&lt;_x0004_8_x0004_</t>
  </si>
  <si>
    <t xml:space="preserve"> A_x0004_&gt;_x0004_7_x0004_4_x0004_0_x0004_=_x0004_8_x0004_5_x0004_ C_x0004_A_x0004_;_x0004_&gt;_x0004_2_x0004_8_x0004_9_x0004_ 4_x0004_;_x0004_O_x0004_ M_x0004_D_x0004_D_x0004_5_x0004_:_x0004_B_x0004_8_x0004_2_x0004_=_x0004_&gt;_x0004_3_x0004_&gt;_x0004_ 8_x0004_ &gt;_x0004_B_x0004_2_x0004_5_x0004_B_x0004_A_x0004_B_x0004_2_x0004_5_x0004_=_x0004_=_x0004_&gt;_x0004_3_x0004_&gt;_x0004_ C_x0004_?_x0004_@_x0004_0_x0004_2_x0004_;_x0004_5_x0004_=_x0004_8_x0004_O_x0004_ &lt;_x0004_C_x0004_=_x0004_8_x0004_F_x0004_8_x0004_?_x0004_0_x0004_;_x0004_L_x0004_=_x0004_K_x0004_&lt;_x0004_8_x0004_ D_x0004_8_x0004_=_x0004_0_x0004_=_x0004_A_x0004_0_x0004_&lt;_x0004_8_x0004_</t>
  </si>
  <si>
    <t xml:space="preserve"> ?_x0004_&gt;_x0004_2_x0004_K_x0004_H_x0004_5_x0004_=_x0004_8_x0004_5_x0004_ C_x0004_A_x0004_B_x0004_&gt;_x0004_9_x0004_G_x0004_8_x0004_2_x0004_&gt;_x0004_A_x0004_B_x0004_8_x0004_ 1_x0004_N_x0004_4_x0004_6_x0004_5_x0004_B_x0004_&gt;_x0004_2_x0004_ &lt;_x0004_C_x0004_=_x0004_8_x0004_F_x0004_8_x0004_?_x0004_0_x0004_;_x0004_L_x0004_=_x0004_K_x0004_E_x0004_ &gt;_x0004_1_x0004_@_x0004_0_x0004_7_x0004_&gt;_x0004_2_x0004_0_x0004_=_x0004_8_x0004_9_x0004_ "_x0004_0_x0004_;_x0004_&gt;_x0004_2_x0004_A_x0004_:_x0004_&gt;_x0004_3_x0004_&gt;_x0004_ &lt;_x0004_C_x0004_=_x0004_8_x0004_F_x0004_8_x0004_?_x0004_0_x0004_;_x0004_L_x0004_=_x0004_&gt;_x0004_3_x0004_&gt;_x0004_ @_x0004_0_x0004_9_x0004_&gt;_x0004_=_x0004_0_x0004_""_x001a__x0001_09.12.2013 - =_x0004_5_x0004_ C_x0004_A_x0004_B_x0004_0_x0004_=_x0004_&gt;_x0004_2_x0004_;_x0004_5_x0004_=_x0004__x001a__x0001__x0018__x0004_B_x0004_&gt;_x0004_3_x0004_&gt;_x0004_ ?_x0004_&gt;_x0004_ @_x0004_0_x0004_7_x0004_4_x0004_5_x0004_;_x0004_C_x0004_  _x0004__x001c__x0004_-_x0010__x0004_-3000_x0007_2.1.33._x0001_&gt;_x0004_@_x0004_3_x0004_0_x0004_=_x0004_8_x0004_7_x0004_0_x0004_F_x0004_8_x0004_O_x0004_ 8_x0004_ &gt;_x0004_A_x0004_C_x0004_I_x0004_5_x0004_A_x0004_B_x0004_2_x0004_;_x0004_5_x0004_=_x0004_8_x0004_5_x0004_ &lt;_x0004_5_x0004_@_x0004_&gt;_x0004_?_x0004_@_x0004_8_x0004_O_x0004_B_x0004_8_x0004_9_x0004_ ?_x0004_&gt;_x0004_ &lt;_x0004_&gt;_x0004_1_x0004_8_x0004_;_x0004_8_x0004_7_x0004_0_x0004_F_x0004_8_x0004_&gt;_x0004_=_x0004_=_x0004_&gt;_x0004_9_x0004_ ?_x0004_&gt;_x0004_4_x0004_3_x0004_&gt;_x0004_B_x0004_&gt;_x0004_2_x0004_:_x0004_5_x0004_ &lt;_x0004_C_x0004_=_x0004_8_x0004_F_x0004_8_x0004_?_x0004_0_x0004_;_x0004_L_x0004_=_x0004_K_x0004_E_x0004_ ?_x0004_@_x0004_5_x0004_4_x0004_?_x0004_@_x0004_8_x0004_O_x0004_B_x0004_8_x0004_9_x0004_ 8_x0004_ C_x0004_G_x0004_@_x0004_5_x0004_6_x0004_4_x0004_5_x0004_=_x0004_8_x0004_9_x0004_</t>
  </si>
  <si>
    <t xml:space="preserve"> =_x0004_0_x0004_E_x0004_&gt;_x0004_4_x0004_O_x0004_I_x0004_8_x0004_E_x0004_A_x0004_O_x0004_ =_x0004_0_x0004_ B_x0004_5_x0004_@_x0004_@_x0004_8_x0004_B_x0004_&gt;_x0004_@_x0004_8_x0004_8_x0004_ &lt;_x0004_C_x0004_=_x0004_8_x0004_F_x0004_8_x0004_?_x0004_0_x0004_;_x0004_L_x0004_=_x0004_&gt;_x0004_3_x0004_&gt;_x0004_ @_x0004_0_x0004_9_x0004_&gt;_x0004_=_x0004_0_x0004_	_x0001_ _x0004__x001c__x0004_-_x0010__x0004_-3300_x0004_0204	05 1 7035_x0003_122}_x0001_$_x0004_5_x0004_4_x0004_5_x0004_@_x0004_0_x0004_;_x0004_L_x0004_=_x0004_K_x0004_9_x0004_ 7_x0004_0_x0004_:_x0004_&gt;_x0004_=_x0004_ &gt;_x0004_B_x0004_ 26.02.1997 _x0016_!31-$_x0004__x0017__x0004_ "_x001e__x0004_ &lt;_x0004_&gt;_x0004_1_x0004_8_x0004_;_x0004_8_x0004_7_x0004_0_x0004_F_x0004_8_x0004_&gt;_x0004_=_x0004_=_x0004_&gt;_x0004_9_x0004_ ?_x0004_&gt;_x0004_4_x0004_3_x0004_&gt;_x0004_B_x0004_&gt;_x0004_2_x0004_:_x0004_5_x0004_ 8_x0004_ &lt;_x0004_&gt;_x0004_1_x0004_8_x0004_;_x0004_8_x0004_7_x0004_0_x0004_F_x0004_8_x0004_8_x0004_ 2_x0004_  _x0004_&gt;_x0004_A_x0004_A_x0004_8_x0004_9_x0004_A_x0004_:_x0004_&gt;_x0004_9_x0004_ $_x0004_5_x0004_4_x0004_5_x0004_@_x0004_0_x0004_F_x0004_8_x0004_8_x0004_" (@_x0004_5_x0004_4_x0004_. &gt;_x0004_B_x0004_ 22.08.04)_x000f__x0001_A_x0004_B_x0004_. 8</t>
  </si>
  <si>
    <t xml:space="preserve"> ?_x0004_. 2_x001a__x0001_31.08.2004 - =_x0004_5_x0004_ C_x0004_A_x0004_B_x0004_0_x0004_=_x0004_&gt;_x0004_2_x0004_;_x0004_5_x0004_=_x0004_Š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08.11.07)_x0014__x0001_A_x0004_B_x0004_. 15</t>
  </si>
  <si>
    <t xml:space="preserve"> ?_x0004_?_x0004_. 23_x001a__x0001__x0018__x0004_B_x0004_&gt;_x0004_3_x0004_&gt;_x0004_ ?_x0004_&gt;_x0004_ @_x0004_0_x0004_7_x0004_4_x0004_5_x0004_;_x0004_C_x0004_  _x0004__x001c__x0004_-_x0010__x0004_-3300_x0007_2.1.35.M_x0001__x0001_A_x0004_&gt;_x0004_7_x0004_4_x0004_0_x0004_=_x0004_8_x0004_5_x0004_ C_x0004_A_x0004_;_x0004_&gt;_x0004_2_x0004_8_x0004_9_x0004_ 4_x0004_;_x0004_O_x0004_ @_x0004_0_x0004_7_x0004_2_x0004_8_x0004_B_x0004_8_x0004_O_x0004_ A_x0004_5_x0004_;_x0004_L_x0004_A_x0004_:_x0004_&gt;_x0004_E_x0004_&gt;_x0004_7_x0004_O_x0004_9_x0004_A_x0004_B_x0004_2_x0004_5_x0004_=_x0004_=_x0004_&gt;_x0004_3_x0004_&gt;_x0004_ ?_x0004_@_x0004_&gt;_x0004_8_x0004_7_x0004_2_x0004_&gt;_x0004_4_x0004_A_x0004_B_x0004_2_x0004_0_x0004_ 2_x0004_ ?_x0004_&gt;_x0004_A_x0004_5_x0004_;_x0004_5_x0004_=_x0004_8_x0004_O_x0004_E_x0004_</t>
  </si>
  <si>
    <t xml:space="preserve"> @_x0004_0_x0004_A_x0004_H_x0004_8_x0004_@_x0004_5_x0004_=_x0004_8_x0004_O_x0004_ @_x0004_K_x0004_=_x0004_:_x0004_0_x0004_ A_x0004_5_x0004_;_x0004_L_x0004_A_x0004_:_x0004_&gt;_x0004_E_x0004_&gt;_x0004_7_x0004_O_x0004_9_x0004_A_x0004_B_x0004_2_x0004_5_x0004_=_x0004_=_x0004_&gt;_x0004_9_x0004_ ?_x0004_@_x0004_&gt;_x0004_4_x0004_C_x0004_:_x0004_F_x0004_8_x0004_8_x0004_</t>
  </si>
  <si>
    <t xml:space="preserve"> A_x0004_K_x0004_@_x0004_L_x0004_O_x0004_ 8_x0004_ ?_x0004_@_x0004_&gt;_x0004_4_x0004_&gt;_x0004_2_x0004_&gt;_x0004_;_x0004_L_x0004_A_x0004_B_x0004_2_x0004_8_x0004_O_x0004_</t>
  </si>
  <si>
    <t xml:space="preserve"> A_x0004_&gt;_x0004_4_x0004_5_x0004_9_x0004_A_x0004_B_x0004_2_x0004_8_x0004_5_x0004_ @_x0004_0_x0004_7_x0004_2_x0004_8_x0004_B_x0004_8_x0004_O_x0004_ &lt;_x0004_0_x0004_;_x0004_&gt;_x0004_3_x0004_&gt;_x0004_ 8_x0004_ A_x0004_@_x0004_5_x0004_4_x0004_=_x0004_5_x0004_3_x0004_&gt;_x0004_ ?_x0004_@_x0004_5_x0004_4_x0004_?_x0004_@_x0004_8_x0004_=_x0004_8_x0004_&lt;_x0004_0_x0004_B_x0004_5_x0004_;_x0004_L_x0004_A_x0004_B_x0004_2_x0004_0_x0004_</t>
  </si>
  <si>
    <t xml:space="preserve"> &gt;_x0004_:_x0004_0_x0004_7_x0004_0_x0004_=_x0004_8_x0004_5_x0004_ ?_x0004_&gt;_x0004_4_x0004_4_x0004_5_x0004_@_x0004_6_x0004_:_x0004_8_x0004_ A_x0004_&gt;_x0004_F_x0004_8_x0004_0_x0004_;_x0004_L_x0004_=_x0004_&gt;_x0004_ &gt;_x0004_@_x0004_8_x0004_5_x0004_=_x0004_B_x0004_8_x0004_@_x0004_&gt;_x0004_2_x0004_0_x0004_=_x0004_=_x0004_K_x0004_&lt;_x0004_ =_x0004_5_x0004_:_x0004_&gt;_x0004_&lt;_x0004_&lt;_x0004_5_x0004_@_x0004_G_x0004_5_x0004_A_x0004_:_x0004_8_x0004_&lt;_x0004_ &gt;_x0004_@_x0004_3_x0004_0_x0004_=_x0004_8_x0004_7_x0004_0_x0004_F_x0004_8_x0004_O_x0004_&lt;_x0004_</t>
  </si>
  <si>
    <t xml:space="preserve"> 1_x0004_;_x0004_0_x0004_3_x0004_&gt;_x0004_B_x0004_2_x0004_&gt;_x0004_@_x0004_8_x0004_B_x0004_5_x0004_;_x0004_L_x0004_=_x0004_&gt;_x0004_9_x0004_ 4_x0004_5_x0004_O_x0004_B_x0004_5_x0004_;_x0004_L_x0004_=_x0004_&gt;_x0004_A_x0004_B_x0004_8_x0004_ 8_x0004_ 4_x0004_&gt;_x0004_1_x0004_@_x0004_&gt;_x0004_2_x0004_&gt;_x0004_;_x0004_L_x0004_G_x0004_5_x0004_A_x0004_B_x0004_2_x0004_C_x0004_	_x0001_ _x0004__x001c__x0004_-_x0010__x0004_-3500_x0004_0405	03 1 0059N_x0001_$_x0004_5_x0004_4_x0004_5_x0004_@_x0004_0_x0004_;_x0004_L_x0004_=_x0004_K_x0004_9_x0004_ 7_x0004_0_x0004_:_x0004_&gt;_x0004_=_x0004_ &gt;_x0004_B_x0004_ 11.06.2003 _x0016_!74-$_x0004__x0017__x0004_ "_x001e__x0004_ :_x0004_@_x0004_5_x0004_A_x0004_B_x0004_L_x0004_O_x0004_=_x0004_A_x0004_:_x0004_&gt;_x0004_&lt;_x0004_ (D_x0004_5_x0004_@_x0004_&lt;_x0004_5_x0004_@_x0004_A_x0004_:_x0004_&gt;_x0004_&lt;_x0004_) E_x0004_&gt;_x0004_7_x0004_O_x0004_9_x0004_A_x0004_B_x0004_2_x0004_5_x0004_"_x0005__x0001_A_x0004_B_x0004_. 2_x001a__x0001_11.06.2003 - =_x0004_5_x0004_ C_x0004_A_x0004_B_x0004_0_x0004_=_x0004_&gt;_x0004_2_x0004_;_x0004_5_x0004_=_x0004_q_x0001__x0017__x0004_0_x0004_:_x0004_&gt;_x0004_=_x0004_ _x0012__x0004_&gt;_x0004_@_x0004_&gt;_x0004_=_x0004_5_x0004_6_x0004_A_x0004_:_x0004_&gt;_x0004_9_x0004_ &gt;_x0004_1_x0004_;_x0004_0_x0004_A_x0004_B_x0004_8_x0004_ &gt;_x0004_B_x0004_ 07.06.2007 _x0016_!66-_x001e__x0004__x0017__x0004_ "_x001e__x0004_ @_x0004_0_x0004_7_x0004_2_x0004_8_x0004_B_x0004_8_x0004_8_x0004_ A_x0004_5_x0004_;_x0004_L_x0004_A_x0004_:_x0004_&gt;_x0004_3_x0004_&gt;_x0004_ E_x0004_&gt;_x0004_7_x0004_O_x0004_9_x0004_A_x0004_B_x0004_2_x0004_0_x0004_ =_x0004_0_x0004_ B_x0004_5_x0004_@_x0004_@_x0004_8_x0004_B_x0004_&gt;_x0004_@_x0004_8_x0004_8_x0004_ _x0012__x0004_&gt;_x0004_@_x0004_&gt;_x0004_=_x0004_5_x0004_6_x0004_A_x0004_:_x0004_&gt;_x0004_9_x0004_ &gt;_x0004_1_x0004_;_x0004_0_x0004_A_x0004_B_x0004_8_x0004_"_x001a__x0001_24.06.2007 - =_x0004_5_x0004_ C_x0004_A_x0004_B_x0004_0_x0004_=_x0004_&gt;_x0004_2_x0004_;_x0004_5_x0004_=_x0004__x0010__x0001_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13.01.2014 _x0016_!1 "_x001e__x0004_1_x0004_ &gt;_x0004_?_x0004_;_x0004_0_x0004_B_x0004_5_x0004_ B_x0004_@_x0004_C_x0004_4_x0004_0_x0004_ @_x0004_0_x0004_1_x0004_&gt;_x0004_B_x0004_=_x0004_8_x0004_:_x0004_&gt;_x0004_2_x0004_ &lt;_x0004_C_x0004_=_x0004_8_x0004_F_x0004_8_x0004_?_x0004_0_x0004_;_x0004_L_x0004_=_x0004_&gt;_x0004_3_x0004_&gt;_x0004_ :_x0004_0_x0004_7_x0004_5_x0004_=_x0004_=_x0004_&gt;_x0004_3_x0004_&gt;_x0004_ C_x0004_G_x0004_@_x0004_5_x0004_6_x0004_4_x0004_5_x0004_=_x0004_8_x0004_O_x0004_ ""_x0004_0_x0004_;_x0004_&gt;_x0004_2_x0004_A_x0004_:_x0004_8_x0004_9_x0004_ 8_x0004_=_x0004_D_x0004_&gt;_x0004_@_x0004_&lt;_x0004_0_x0004_F_x0004_8_x0004_&gt;_x0004_=_x0004_=_x0004_&gt;_x0004_-:_x0004_&gt;_x0004_=_x0004_A_x0004_C_x0004_;_x0004_L_x0004_B_x0004_0_x0004_&lt;  _x0001_F_x0004_8_x0004_&gt;_x0004_=_x0004_=_x0004_K_x0004_9_x0004_ F_x0004_5_x0004_=_x0004_B_x0004_@_x0004_ 0_x0004_3_x0004_@_x0004_&gt;_x0004_?_x0004_@_x0004_&gt;_x0004_&lt;_x0004_K_x0004_H_x0004_;_x0004_5_x0004_=_x0004_=_x0004_&gt;_x0004_3_x0004_&gt;_x0004_ :_x0004_&gt;_x0004_&lt;_x0004_?_x0004_;_x0004_5_x0004_:_x0004_A_x0004_0_x0004_" "_x0004_0_x0004_;_x0004_&gt;_x0004_2_x0004_A_x0004_:_x0004_&gt;_x0004_3_x0004_&gt;_x0004_ &lt;_x0004_C_x0004_=_x0004_8_x0004_F_x0004_8_x0004_?_x0004_0_x0004_;_x0004_L_x0004_=_x0004_&gt;_x0004_3_x0004_&gt;_x0004_ @_x0004_0_x0004_9_x0004_&gt;_x0004_=_x0004_0_x0004_ _x0012__x0004_&gt;_x0004_@_x0004_&gt;_x0004_=_x0004_5_x0004_6_x0004_A_x0004_:_x0004_&gt;_x0004_9_x0004_ &gt;_x0004_1_x0004_;_x0004_0_x0004_A_x0004_B_x0004_8_x0004_"_x001a__x0001_13.01.2014 - =_x0004_5_x0004_ C_x0004_A_x0004_B_x0004_0_x0004_=_x0004_&gt;_x0004_2_x0004_;_x0004_5_x0004_=_x0004_Š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05.04.10)_x0014__x0001_A_x0004_B_x0004_. 15</t>
  </si>
  <si>
    <t xml:space="preserve"> ?_x0004_?_x0004_. 25_x001a__x0001_18.04.2010 - =_x0004_5_x0004_ C_x0004_A_x0004_B_x0004_0_x0004_=_x0004_&gt;_x0004_2_x0004_;_x0004_5_x0004_=_x0004_	03 1 8054	03 2 0059ý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0.11.2014 _x0016_!1008 "_x001e__x0004_ @_x0004_0_x0004_A_x0004_?_x0004_@_x0004_5_x0004_4_x0004_5_x0004_;_x0004_5_x0004_=_x0004_8_x0004_8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?_x0004_&gt;_x0004_4_x0004_4_x0004_5_x0004_@_x0004_6_x0004_:_x0004_C_x0004_ &lt;_x0004_C_x0004_=_x0004_8_x0004_F_x0004_8_x0004_?_x0004_0_x0004_;_x0004_L_x0004_=_x0004_K_x0004_E_x0004_ ?_x0004_@_x0004_&gt;_x0004_3_x0004_@_x0004_0_x0004_&lt;_x0004_&lt;_x0004_ @_x0004_0_x0004_7_x0004_2_x0004_8_x0004_B_x0004_8_x0004_O_x0004_ &lt;_x0004_0_x0004_;_x0004_&gt;_x0004_3_x0004_&gt;_x0004_ 8_x0004_ A_x0004_@_x0004_5_x0004_4_x0004_=_x0004_5_x0004_3_x0004_&gt;_x0004_ ?_x0004_@_x0004_5_x0004_4_x0004_?_x0004_@_x0004_8_x0004_=_x0004_8_x0004_&lt;_x0004_0_x0004_B_x0004_5_x0004_;_x0004_L_x0004_A_x0004_B_x0004_2_x0004_0_x0004__x001a__x0001_10.11.2014 - =_x0004_5_x0004_ C_x0004_A_x0004_B_x0004_0_x0004_=_x0004_&gt;_x0004_2_x0004_;_x0004_5_x0004_=_x0004_r_x0001_$_x0004_5_x0004_4_x0004_5_x0004_@_x0004_0_x0004_;_x0004_L_x0004_=_x0004_K_x0004_9_x0004_ 7_x0004_0_x0004_:_x0004_&gt;_x0004_=_x0004_ &gt;_x0004_B_x0004_ 24.07.2007 _x0016_! 209-$_x0004__x0017__x0004_ "_x001e__x0004_ @_x0004_0_x0004_7_x0004_2_x0004_8_x0004_B_x0004_8_x0004_8_x0004_ &lt;_x0004_0_x0004_;_x0004_&gt;_x0004_3_x0004_&gt;_x0004_ 8_x0004_ A_x0004_@_x0004_5_x0004_4_x0004_=_x0004_5_x0004_3_x0004_&gt;_x0004_ ?_x0004_@_x0004_5_x0004_4_x0004_?_x0004_@_x0004_8_x0004_=_x0004_8_x0004_&lt;_x0004_0_x0004_B_x0004_5_x0004_;_x0004_L_x0004_A_x0004_B_x0004_2_x0004_0_x0004_ 2_x0004_  _x0004_&gt;_x0004_A_x0004_A_x0004_8_x0004_9_x0004_A_x0004_:_x0004_&gt;_x0004_9_x0004_ $_x0004_5_x0004_4_x0004_5_x0004_@_x0004_0_x0004_F_x0004_8_x0004_8_x0004_"_x0006__x0001_A_x0004_B_x0004_. 11_x001a__x0001_01.01.2008 - =_x0004_5_x0004_ C_x0004_A_x0004_B_x0004_0_x0004_=_x0004_&gt;_x0004_2_x0004_;_x0004_5_x0004_=_x0004_°_x0001_ _x0004_0_x0004_A_x0004_?_x0004_&gt;_x0004_@_x0004_O_x0004_6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22.09.2014 _x0016_!365 "_x001e__x0004_ ?_x0004_@_x0004_5_x0004_4_x0004_&gt;_x0004_A_x0004_B_x0004_0_x0004_2_x0004_;_x0004_5_x0004_=_x0004_8_x0004_8_x0004_ A_x0004_C_x0004_1_x0004_A_x0004_8_x0004_4_x0004_8_x0004_8_x0004_ (3_x0004_@_x0004_0_x0004_=_x0004_B_x0004_0_x0004_) 7_x0004_0_x0004_ A_x0004_G_x0004_5_x0004_B_x0004_ &lt;_x0004_5_x0004_A_x0004_B_x0004_=_x0004_&gt;_x0004_3_x0004_&gt;_x0004_ 1_x0004_N_x0004_4_x0004_6_x0004_5_x0004_B_x0004_0_x0004_ A_x0004_C_x0004_1_x0004_J_x0004_5_x0004_:_x0004_B_x0004_C_x0004_ &lt;_x0004_0_x0004_;_x0004_&gt;_x0004_3_x0004_&gt;_x0004_ ?_x0004_@_x0004_5_x0004_4_x0004_?_x0004_@_x0004_8_x0004_=_x0004_8_x0004_&lt;_x0004_0_x0004_B_x0004_5_x0004_;_x0004_L_x0004_A_x0004_B_x0004_2_x0004_0_x0004_"_x001a__x0001_22.09.2014 - =_x0004_5_x0004_ C_x0004_A_x0004_B_x0004_0_x0004_=_x0004_&gt;_x0004_2_x0004_;_x0004_5_x0004_=_x0004_	03 2 7880	05 5 5064_x0003_810H_x0001_$_x0004_5_x0004_4_x0004_5_x0004_@_x0004_0_x0004_;_x0004_L_x0004_=_x0004_K_x0004_9_x0004_ 7_x0004_0_x0004_:_x0004_&gt;_x0004_=_x0004_ &gt;_x0004_B_x0004_ 29.12.2006 _x0016_!264-$_x0004__x0017__x0004_ "_x001e__x0004_ @_x0004_0_x0004_7_x0004_2_x0004_8_x0004_B_x0004_8_x0004_8_x0004_ A_x0004_5_x0004_;_x0004_L_x0004_A_x0004_:_x0004_&gt;_x0004_3_x0004_&gt;_x0004_ E_x0004_&gt;_x0004_7_x0004_O_x0004_9_x0004_A_x0004_B_x0004_2_x0004_0_x0004_"_x0006__x0001_A_x0004_B_x0004_. 13_x001a__x0001_11.01.2007 - =_x0004_5_x0004_ C_x0004_A_x0004_B_x0004_0_x0004_=_x0004_&gt;_x0004_2_x0004_;_x0004_5_x0004_=_x0004_	05 5 7864	05 5 8038D_x0001__x001f__x0004_&gt;_x0004_A_x0004_B_x0004_0_x0004_=_x0004_&gt;_x0004_2_x0004_;_x0004_5_x0004_=_x0004_8_x0004_5_x0004_ _x001f__x0004_@_x0004_0_x0004_2_x0004_8_x0004_B_x0004_5_x0004_;_x0004_L_x0004_A_x0004_B_x0004_2_x0004_0_x0004_  _x0004_&gt;_x0004_A_x0004_A_x0004_8_x0004_9_x0004_A_x0004_:_x0004_&gt;_x0004_9_x0004_ $_x0004_5_x0004_4_x0004_5_x0004_@_x0004_0_x0004_F_x0004_8_x0004_8_x0004_ &gt;_x0004_B_x0004_ 07.12.2000 _x0016_! 927_x000c__x0001_?_x0004_. 2</t>
  </si>
  <si>
    <t xml:space="preserve"> 0_x0004_1_x0004_7_x0004_. 6_x001a__x0001_22.02.2005 - =_x0004_5_x0004_ C_x0004_A_x0004_B_x0004_0_x0004_=_x0004_&gt;_x0004_2_x0004_;_x0004_5_x0004_=_x0004_	05 5 8864t_x0001_"_x001e__x0004_ 3_x0004_&gt;_x0004_A_x0004_C_x0004_4_x0004_0_x0004_@_x0004_A_x0004_B_x0004_2_x0004_5_x0004_=_x0004_=_x0004_&gt;_x0004_9_x0004_ ?_x0004_&gt;_x0004_4_x0004_4_x0004_5_x0004_@_x0004_6_x0004_:_x0004_5_x0004_ @_x0004_0_x0004_7_x0004_2_x0004_8_x0004_B_x0004_8_x0004_O_x0004_ D_x0004_5_x0004_@_x0004_&lt;_x0004_5_x0004_@_x0004_A_x0004_B_x0004_2_x0004_0_x0004_ 8_x0004_ 4_x0004_@_x0004_C_x0004_3_x0004_8_x0004_E_x0004_ A_x0004_C_x0004_1_x0004_J_x0004_5_x0004_:_x0004_B_x0004_&gt;_x0004_2_x0004_ &lt;_x0004_0_x0004_;_x0004_&gt;_x0004_3_x0004_&gt;_x0004_ ?_x0004_@_x0004_5_x0004_4_x0004_?_x0004_@_x0004_8_x0004_=_x0004_8_x0004_&lt;_x0004_0_x0004_B_x0004_5_x0004_;_x0004_L_x0004_A_x0004_B_x0004_2_x0004_0_x0004_ 2_x0004_ A_x0004_5_x0004_;_x0004_L_x0004_A_x0004_:_x0004_&gt;_x0004_&lt;_x0004_ E_x0004_&gt;_x0004_7_x0004_O_x0004_9_x0004_A_x0004_B_x0004_2_x0004_5_x0004_"v_x0001_2_x0004_ @_x0004_0_x0004_&lt;_x0004_:_x0004_0_x0004_E_x0004_ 3_x0004_&gt;_x0004_A_x0004_C_x0004_4_x0004_0_x0004_@_x0004_A_x0004_B_x0004_2_x0004_5_x0004_=_x0004_=_x0004_&gt;_x0004_9_x0004_ ?_x0004_@_x0004_&gt;_x0004_3_x0004_@_x0004_0_x0004_&lt;_x0004_&lt;_x0004_K_x0004_ _x0012__x0004_&gt;_x0004_@_x0004_&gt;_x0004_=_x0004_5_x0004_6_x0004_A_x0004_:_x0004_&gt;_x0004_9_x0004_ &gt;_x0004_1_x0004_;_x0004_0_x0004_A_x0004_B_x0004_8_x0004_ "-_x0004_:_x0004_&gt;_x0004_=_x0004_&gt;_x0004_&lt;_x0004_8_x0004_G_x0004_5_x0004_A_x0004_:_x0004_&gt;_x0004_5_x0004_ @_x0004_0_x0004_7_x0004_2_x0004_8_x0004_B_x0004_8_x0004_5_x0004_ 8_x0004_ 8_x0004_=_x0004_=_x0004_&gt;_x0004_2_x0004_0_x0004_F_x0004_8_x0004_&gt;_x0004_=_x0004_=_x0004_0_x0004_O_x0004_ M_x0004_:_x0004_&gt;_x0004_=_x0004_&gt;_x0004_&lt;_x0004_8_x0004_:_x0004_0_x0004_" =_x0004_0_x0004_ 2014 3_x0004_&gt;_x0004_4_x0004_"³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12.09.2014 _x0016_!823 "_x001e__x0004_1_x0004_ C_x0004_B_x0004_2_x0004_5_x0004_@_x0004_6_x0004_4_x0004_5_x0004_=_x0004_8_x0004_8_x0004_ _x001f__x0004_&gt;_x0004_;_x0004_&gt;_x0004_6_x0004_5_x0004_=_x0004_8_x0004_O_x0004_ &gt;_x0004_ ?_x0004_@_x0004_5_x0004_4_x0004_&gt;_x0004_A_x0004_B_x0004_0_x0004_2_x0004_;_x0004_5_x0004_=_x0004_8_x0004_8_x0004_ 3_x0004_@_x0004_0_x0004_=_x0004_B_x0004_&gt;_x0004_2_x0004_ =_x0004_0_x0004_G_x0004_8_x0004_=_x0004_0_x0004_N_x0004_I_x0004_8_x0004_&lt;_x0004_ A_x0004_C_x0004_1_x0004_J_x0004_5_x0004_:_x0004_B_x0004_0_x0004_&lt;_x0004_ &lt;_x0004_0_x0004_;_x0004_&gt;_x0004_3_x0004_&gt;_x0004_ ?_x0004_@_x0004_5_x0004_4_x0004_?_x0004_@_x0004_8_x0004_=_x0004_8_x0004_&lt;_x0004_0_x0004_B_x0004_5_x0004_;_x0004_L_x0004_A_x0004_B_x0004_2_x0004_0_x0004_"_x001a__x0001_12.09.2014 - =_x0004_5_x0004_ C_x0004_A_x0004_B_x0004_0_x0004_=_x0004_&gt;_x0004_2_x0004_;_x0004_5_x0004_=_x0004_È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28.02.1997 _x0016_! 737 "_x001e__x0004_ :_x0004_&gt;_x0004_=_x0004_F_x0004_5_x0004_?_x0004_F_x0004_8_x0004_8_x0004_ 7_x0004_0_x0004_:_x0004_&gt;_x0004_=_x0004_0_x0004_ _x0012__x0004_&gt;_x0004_@_x0004_&gt;_x0004_=_x0004_5_x0004_6_x0004_A_x0004_:_x0004_&gt;_x0004_9_x0004_ &gt;_x0004_1_x0004_;_x0004_0_x0004_A_x0004_B_x0004_8_x0004_ "_x001e__x0004_ 3_x0004_&gt;_x0004_A_x0004_C_x0004_4_x0004_0_x0004_@_x0004_A_x0004_B_x0004_2_x0004_5_x0004_=_x0004_=_x0004_&gt;_x0004_9_x0004_ (&gt;_x0004_1_x0004_;_x0004_0_x0004_A_x0004_B_x0004_=_x0004_&gt;_x0004_9_x0004_)  ?_x0004_&gt;_x0004_4_x0004_4_x0004_5_x0004_@_x0004_6_x0004_:_x0004_5_x0004_ &lt;_x0004_0_x0004_;_x0004_&gt;_x0004_3_x0004_&gt;_x0004_ ?_x0004_@_x0004_5_x0004_4_x0004_?_x0004_@_x0004_8_x0004_=_x0004_8_x0004_&lt;_x0004_0_x0004_B_x0004_5_x0004_;_x0004_L_x0004_A_x0004_B_x0004_2_x0004_0_x0004_ 2_x0004_ _x0012__x0004_&gt;_x0004_@_x0004_&gt;_x0004_=_x0004_5_x0004_6_x0004_A_x0004_:_x0004_&gt;_x0004_9_x0004_ &gt;_x0004_1_x0004_;_x0004_0_x0004_A_x0004_B_x0004_8_x0004_""_x0006__x0001_A_x0004_B_x0004_. 14_x001a__x0001_11.03.1997 - =_x0004_5_x0004_ C_x0004_A_x0004_B_x0004_0_x0004_=_x0004_&gt;_x0004_2_x0004_;_x0004_5_x0004_=_x0004__x0001_ _x0004_0_x0004_A_x0004_?_x0004_&gt;_x0004_@_x0004_O_x0004_6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09.10.2014 _x0016_!391 "_x001e__x0004_ ?_x0004_@_x0004_5_x0004_4_x0004_&gt;_x0004_A_x0004_B_x0004_0_x0004_2_x0004_;_x0004_5_x0004_=_x0004_8_x0004_8_x0004_ 3_x0004_@_x0004_0_x0004_=_x0004_B_x0004_&gt;_x0004_2_x0004_ A_x0004_C_x0004_1_x0004_J_x0004_5_x0004_B_x0004_0_x0004_&lt;_x0004_ &lt;_x0004_0_x0004_;_x0004_&gt;_x0004_3_x0004_&gt;_x0004_ ?_x0004_@_x0004_5_x0004_4_x0004_?_x0004_@_x0004_8_x0004_=_x0004_8_x0004_&lt;_x0004_0_x0004_B_x0004_5_x0004_;_x0004_L_x0004_A_x0004_B_x0004_2_x0004_0_x0004_"_x001a__x0001_09.10.2014 - =_x0004_5_x0004_ C_x0004_A_x0004_B_x0004_0_x0004_=_x0004_&gt;_x0004_2_x0004_;_x0004_5_x0004_=_x0004_ý_x0001__x0001_!_x0004_&gt;_x0004_3_x0004_;_x0004_0_x0004_H_x0004_5_x0004_=_x0004_8_x0004_5_x0004_ &gt;_x0004_B_x0004_ 24.09.2014 _x0016_!25 "&lt;_x0004_5_x0004_6_x0004_4_x0004_C_x0004_ 4_x0004_5_x0004_?_x0004_0_x0004_@_x0004_B_x0004_0_x0004_&lt;_x0004_5_x0004_=_x0004_B_x0004_&gt;_x0004_&lt;_x0004_ ?_x0004_@_x0004_&gt;_x0004_&lt;_x0004_K_x0004_H_x0004_;_x0004_5_x0004_=_x0004_=_x0004_&gt;_x0004_A_x0004_B_x0004_8_x0004_</t>
  </si>
  <si>
    <t xml:space="preserve"> ?_x0004_@_x0004_5_x0004_4_x0004_?_x0004_@_x0004_8_x0004_=_x0004_8_x0004_&lt;_x0004_0_x0004_B_x0004_5_x0004_;_x0004_L_x0004_A_x0004_B_x0004_2_x0004_0_x0004_ 8_x0004_ B_x0004_&gt;_x0004_@_x0004_3_x0004_&gt;_x0004_2_x0004_;_x0004_8_x0004_ _x0012__x0004_&gt;_x0004_@_x0004_&gt;_x0004_=_x0004_5_x0004_6_x0004_A_x0004_:_x0004_&gt;_x0004_9_x0004_ &gt;_x0004_1_x0004_;_x0004_0_x0004_A_x0004_B_x0004_8_x0004_ 8_x0004_ 0_x0004_4_x0004_&lt;_x0004_8_x0004_=_x0004_8_x0004_A_x0004_B_x0004_@_x0004_0_x0004_F_x0004_8_x0004_5_x0004_9_x0004_ "_x0004_0_x0004_;_x0004_&gt;_x0004_2_x0004_A_x0004_:_x0004_&gt;_x0004_3_x0004_&gt;_x0004_ &lt;_x0004_C_x0004_=_x0004_8_x0004_F_x0004_8_x0004_?_x0004_0_x0004_;_x0004_L_x0004_=_x0004_&gt;_x0004_3_x0004_&gt;_x0004_ @_x0004_0_x0004_9_x0004_&gt;_x0004_=_x0004_0_x0004_ _x0012__x0004_&gt;_x0004_@_x0004_&gt;_x0004_=_x0004_5_x0004_6_x0004_A_x0004_:_x0004_&gt;_x0004_9_x0004_ &gt;_x0004_1_x0004_;_x0004_0_x0004_A_x0004_B_x0004_8_x0004_ &gt;_x0004_ ?_x0004_@_x0004_5_x0004_4_x0004_&gt;_x0004_A_x0004_B_x0004_0_x0004_2_x0004_;_x0004_5_x0004_=_x0004_8_x0004_8_x0004_ A_x0004_C_x0004_1_x0004_A_x0004_8_x0004_4_x0004_8_x0004_9_x0004_ 8_x0004_7_x0004_ &gt;_x0004_1_x0004_;_x0004_0_x0004_A_x0004_B_x0004_=_x0004_&gt;_x0004_3_x0004_&gt;_x0004_ (D_x0004_5_x0004_4_x0004_5_x0004_@_x0004_0_x0004_;_x0004_L_x0004_=_x0004_&gt;_x0004_3_x0004_&gt;_x0004_) 1_x0004_N_x0004_4_x0004_6_x0004_5_x0004_B_x0004_0_x0004_ 1_x0004_N_x0004_4_x0004_6_x0004_5_x0004_B_x0004_C_x0004_ "_x0004_0_x0004_;_x0004_&gt;_x0004_2_x0004_A_x0004_:_x0004_&gt;_x0004_3_x0004_&gt;_x0004_ &lt;_x0004_C_x0004_=_x0004_8_x0004_F_x0004_8_x0004_?_x0004_0_x0004_;_x0004_L_x0004_=_x0004_&gt;_x0004_3_x0004_&gt;_x0004_ @_x0004_0_x0004_9_x0004_&gt;_x0004_=_x0004_0_x0004_ _x0012__x0004_&gt;_x0004_@_x0004_&gt;_x0004_=_x0004_5_x0004_6_x0004_A_x0004_:_x0004_&gt;_x0004_9_x0004_ &gt;_x0004_1_x0004_;_x0004_0_x0004_A_x0004_B_x0004_8_x0004_ =_x0004_0_x0004_ ?_x0004_&gt;_x0004_4_x0004_4_x0004_5_x0004_@_x0004_6_x0004_:_x0004_C_x0004_ &lt;_x0004_C_x0004_=_x0004_8_x0004_F_x0004_8_x0004_?_x0004_0_x0004_;_x0004_L_x0004_=_x0004_K_x0004_E_x0004_ ?_x0004_@_x0004_&gt;_x0004_3_x0004_@_x0004_0_x0004_&lt;_x0004_&lt;_x0004_ @_x0004_0_x0004_7_x0004_2_x0004_8_x0004_B_x0004_8_x0004_O_x0004_ &lt;_x0004_0_x0004_;_x0004_&gt;_x0004_3_x0004_&gt;_x0004_ 8_x0004_ A_x0004_@_x0004_5_x0004_4_x0004_=_x0004_5_x0004_3_x0004_&gt;_x0004_ ?_x0004_@_x0004_5_x0004_4_x0004_?_x0004_@_x0004_8_x0004_=_x0004_8_x0004_&lt;_x0004_0_x0004_B_x0004_5_x0004_;_x0004_L_x0004_A_x0004_B_x0004_2_x0004_0_x0004_</t>
  </si>
  <si>
    <t xml:space="preserve"> ?_x0004_@_x0004_5_x0004_4_x0004_C_x0004_A_x0004_&lt;_x0004_&gt;_x0004_B_x0004_@_x0004_5_x0004_=_x0004_=_x0004_C_x0004_N_x0004_ 3_x0004_&gt;_x0004_A_x0004_C_x0004_4_x0004_0_x0004_@_x0004_A_x0004_B_x0004_2_x0004_5_x0004_=_x0004_=_x0004_&gt;_x0004_9_x0004_ ?_x0004_@_x0004_&gt;_x0004_3_x0004_@_x0004_0_x0004_&lt;_x0004_&lt;_x0004_&gt;_x0004_9_x0004_ _x0012__x0004_&gt;_x0004_@_x0004_&gt;_x0004_=_x0004_5_x0004_6_x0004_A_x0004_:_x0004_&gt;_x0004_9_x0004_ &gt;_x0004_1_x0004_;_x0004_0_x0004_A_x0004_B_x0004_8_x0004_ "-_x0004_:_x0004_&gt;_x0004_=_x0004_&gt;_x0004_&lt;_x0004_8_x0004_G_x0004_5_x0004_A_x0004_:_x0004_&gt;_x0004_5_x0004_ @_x0004_0_x0004_7_x0004_2_x0004_8_x0004_B_x0004_8_x0004_5_x0004_ 8_x0004_ 8_x0004_=_x0004_=_x0004_&gt;_x0004_2_x0004_0_x0004_F_x0004_8_x0004_&gt;_x0004_=_x0004_=_x0004_0_x0004_O_x0004_ M_x0004_:_x0004_&gt;_x0004_=_x0004_&gt;_x0004_&lt;_x0004_8_x0004_:_x0004_0_x0004_""_x001a__x0001_24.09.2014 - =_x0004_5_x0004_ C_x0004_A_x0004_B_x0004_0_x0004_=_x0004_&gt;_x0004_2_x0004_;_x0004_5_x0004_=_x0004__x001a__x0001__x0018__x0004_B_x0004_&gt;_x0004_3_x0004_&gt;_x0004_ ?_x0004_&gt;_x0004_ @_x0004_0_x0004_7_x0004_4_x0004_5_x0004_;_x0004_C_x0004_  _x0004__x001c__x0004_-_x0010__x0004_-3500_x0007_2.1.36.Û_x0001_&gt;_x0004_1_x0004_5_x0004_A_x0004_?_x0004_5_x0004_G_x0004_5_x0004_=_x0004_8_x0004_5_x0004_ C_x0004_A_x0004_;_x0004_&gt;_x0004_2_x0004_8_x0004_9_x0004_ 4_x0004_;_x0004_O_x0004_ @_x0004_0_x0004_7_x0004_2_x0004_8_x0004_B_x0004_8_x0004_O_x0004_ =_x0004_0_x0004_ B_x0004_5_x0004_@_x0004_@_x0004_8_x0004_B_x0004_&gt;_x0004_@_x0004_8_x0004_8_x0004_ &lt;_x0004_C_x0004_=_x0004_8_x0004_F_x0004_8_x0004_?_x0004_0_x0004_;_x0004_L_x0004_=_x0004_&gt;_x0004_3_x0004_&gt;_x0004_ @_x0004_0_x0004_9_x0004_&gt;_x0004_=_x0004_0_x0004_ D_x0004_8_x0004_7_x0004_8_x0004_G_x0004_5_x0004_A_x0004_:_x0004_&gt;_x0004_9_x0004_ :_x0004_C_x0004_;_x0004_L_x0004_B_x0004_C_x0004_@_x0004_K_x0004_ 8_x0004_ &lt;_x0004_0_x0004_A_x0004_A_x0004_&gt;_x0004_2_x0004_&gt;_x0004_3_x0004_&gt;_x0004_ A_x0004_?_x0004_&gt;_x0004_@_x0004_B_x0004_0_x0004_</t>
  </si>
  <si>
    <t xml:space="preserve"> &gt;_x0004_@_x0004_3_x0004_0_x0004_=_x0004_8_x0004_7_x0004_0_x0004_F_x0004_8_x0004_O_x0004_ ?_x0004_@_x0004_&gt;_x0004_2_x0004_5_x0004_4_x0004_5_x0004_=_x0004_8_x0004_O_x0004_ &gt;_x0004_D_x0004_8_x0004_F_x0004_8_x0004_0_x0004_;_x0004_L_x0004_=_x0004_K_x0004_E_x0004_ D_x0004_8_x0004_7_x0004_:_x0004_C_x0004_;_x0004_L_x0004_B_x0004_C_x0004_@_x0004_=_x0004_&gt;_x0004_-&gt;_x0004_7_x0004_4_x0004_&gt;_x0004_@_x0004_&gt;_x0004_2_x0004_8_x0004_B_x0004_5_x0004_;_x0004_L_x0004_=_x0004_K_x0004_E_x0004_ 8_x0004_ A_x0004_?_x0004_&gt;_x0004_@_x0004_B_x0004_8_x0004_2_x0004_=_x0004_K_x0004_E_x0004_ &lt;_x0004_5_x0004_@_x0004_&gt;_x0004_?_x0004_@_x0004_8_x0004_O_x0004_B_x0004_8_x0004_9_x0004_ &lt;_x0004_C_x0004_=_x0004_8_x0004_F_x0004_8_x0004_?_x0004_0_x0004_;_x0004_L_x0004_=_x0004_&gt;_x0004_3_x0004_&gt;_x0004_ @_x0004_0_x0004_9_x0004_&gt;_x0004_=_x0004_0_x0004_	_x0001_ _x0004__x001c__x0004_-_x0010__x0004_-3600_x0004_1101	05 6 8041__x0001_$_x0004_5_x0004_4_x0004_5_x0004_@_x0004_0_x0004_;_x0004_L_x0004_=_x0004_K_x0004_9_x0004_ 7_x0004_0_x0004_:_x0004_&gt;_x0004_=_x0004_ &gt;_x0004_B_x0004_ 04.12.2007 _x0016_!329-$_x0004__x0017__x0004_ "_x001e__x0004_ D_x0004_8_x0004_7_x0004_8_x0004_G_x0004_5_x0004_A_x0004_:_x0004_&gt;_x0004_9_x0004_ :_x0004_C_x0004_;_x0004_L_x0004_B_x0004_C_x0004_@_x0004_5_x0004_ 8_x0004_ A_x0004_?_x0004_&gt;_x0004_@_x0004_B_x0004_5_x0004_ 2_x0004_  _x0004_&gt;_x0004_A_x0004_A_x0004_8_x0004_9_x0004_A_x0004_:_x0004_&gt;_x0004_9_x0004_ $_x0004_5_x0004_4_x0004_5_x0004_@_x0004_0_x0004_F_x0004_8_x0004_8_x0004_"_x0005__x0001_A_x0004_B_x0004_. 9_x001a__x0001_30.03.2008 - =_x0004_5_x0004_ C_x0004_A_x0004_B_x0004_0_x0004_=_x0004_&gt;_x0004_2_x0004_;_x0004_5_x0004_=_x0004_	11 5 8041_x0004_1103	02 2 8872_x0014__x0001_A_x0004_B_x0004_. 15</t>
  </si>
  <si>
    <t xml:space="preserve"> ?_x0004_?_x0004_. 26_x0004_1105	05 6 7810	05 6 8054	05 6 8810_x001a__x0001__x0018__x0004_B_x0004_&gt;_x0004_3_x0004_&gt;_x0004_ ?_x0004_&gt;_x0004_ @_x0004_0_x0004_7_x0004_4_x0004_5_x0004_;_x0004_C_x0004_  _x0004__x001c__x0004_-_x0010__x0004_-3600_x0007_2.1.37.b_x0001_&gt;_x0004_@_x0004_3_x0004_0_x0004_=_x0004_8_x0004_7_x0004_0_x0004_F_x0004_8_x0004_O_x0004_ 8_x0004_ &gt;_x0004_A_x0004_C_x0004_I_x0004_5_x0004_A_x0004_B_x0004_2_x0004_;_x0004_5_x0004_=_x0004_8_x0004_5_x0004_ &lt;_x0004_5_x0004_@_x0004_&gt;_x0004_?_x0004_@_x0004_8_x0004_O_x0004_B_x0004_8_x0004_9_x0004_ &lt;_x0004_5_x0004_6_x0004_?_x0004_&gt;_x0004_A_x0004_5_x0004_;_x0004_5_x0004_=_x0004_G_x0004_5_x0004_A_x0004_:_x0004_&gt;_x0004_3_x0004_&gt;_x0004_ E_x0004_0_x0004_@_x0004_0_x0004_:_x0004_B_x0004_5_x0004_@_x0004_0_x0004_ ?_x0004_&gt;_x0004_ @_x0004_0_x0004_1_x0004_&gt;_x0004_B_x0004_5_x0004_ A_x0004_ 4_x0004_5_x0004_B_x0004_L_x0004_&lt;_x0004_8_x0004_ 8_x0004_ &lt;_x0004_&gt;_x0004_;_x0004_&gt;_x0004_4_x0004_5_x0004_6_x0004_L_x0004_N_x0004_	_x0001_ _x0004__x001c__x0004_-_x0010__x0004_-3700h_x0001__x001f__x0004_&gt;_x0004_A_x0004_B_x0004_0_x0004_=_x0004_&gt;_x0004_2_x0004_;_x0004_5_x0004_=_x0004_8_x0004_5_x0004_ _x0012__x0004_!_x0004_  _x0004_$_x0004_ &gt;_x0004_B_x0004_ 03.06.1993 _x0016_! 5090-1 "_x001e__x0004_1_x0004_ &gt;_x0004_A_x0004_=_x0004_&gt;_x0004_2_x0004_=_x0004_K_x0004_E_x0004_ =_x0004_0_x0004_?_x0004_@_x0004_0_x0004_2_x0004_;_x0004_5_x0004_=_x0004_8_x0004_O_x0004_E_x0004_ 3_x0004_&gt;_x0004_A_x0004_C_x0004_4_x0004_0_x0004_@_x0004_A_x0004_B_x0004_2_x0004_5_x0004_=_x0004_=_x0004_&gt;_x0004_9_x0004_ &lt;_x0004_&gt;_x0004_;_x0004_&gt;_x0004_4_x0004_5_x0004_6_x0004_=_x0004_&gt;_x0004_9_x0004_ ?_x0004_&gt;_x0004_;_x0004_8_x0004_B_x0004_8_x0004_:_x0004_8_x0004__x001a__x0001_03.07.1993 - =_x0004_5_x0004_ C_x0004_A_x0004_B_x0004_0_x0004_=_x0004_&gt;_x0004_2_x0004_;_x0004_5_x0004_=_x0004___x0001__x0017__x0004_0_x0004_:_x0004_&gt;_x0004_=_x0004_ _x0012__x0004_&gt;_x0004_@_x0004_&gt;_x0004_=_x0004_5_x0004_6_x0004_A_x0004_:_x0004_&gt;_x0004_9_x0004_ &gt;_x0004_1_x0004_;_x0004_0_x0004_A_x0004_B_x0004_8_x0004_ &gt;_x0004_B_x0004_ 28.12.2007 _x0016_!163-_x001e__x0004__x0017__x0004_ "_x001e__x0004_ ?_x0004_@_x0004_&gt;_x0004_D_x0004_8_x0004_;_x0004_0_x0004_:_x0004_B_x0004_8_x0004_:_x0004_5_x0004_ 1_x0004_5_x0004_7_x0004_=_x0004_0_x0004_4_x0004_7_x0004_&gt;_x0004_@_x0004_=_x0004_&gt;_x0004_A_x0004_B_x0004_8_x0004_ 8_x0004_ ?_x0004_@_x0004_0_x0004_2_x0004_&gt;_x0004_=_x0004_0_x0004_@_x0004_C_x0004_H_x0004_5_x0004_=_x0004_8_x0004_9_x0004__x000b__x0001_A_x0004_B_x0004_. 8</t>
  </si>
  <si>
    <t xml:space="preserve"> ?_x0004_. 3T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28.03.2014 _x0016_!289 ""_x001e__x0004_1_x0004_	02 3 7833	02 3 7834_x0017__x0001_2_x0004_  _x0004_&gt;_x0004_A_x0004_A_x0004_8_x0004_9_x0004_A_x0004_:_x0004_&gt;_x0004_9_x0004_ $_x0004_5_x0004_4_x0004_5_x0004_@_x0004_0_x0004_F_x0004_8_x0004_8_x0004_")_x0001_=_x0004_5_x0004_A_x0004_&gt;_x0004_2_x0004_5_x0004_@_x0004_H_x0004_5_x0004_=_x0004_=_x0004_&gt;_x0004_;_x0004_5_x0004_B_x0004_=_x0004_8_x0004_E_x0004_ 2_x0004_ _x0012__x0004_&gt;_x0004_@_x0004_&gt;_x0004_=_x0004_5_x0004_6_x0004_A_x0004_:_x0004_&gt;_x0004_9_x0004_ &gt;_x0004_1_x0004_;_x0004_0_x0004_A_x0004_B_x0004_8_x0004_"B_x0001__x0001_C_x0004_B_x0004_2_x0004_5_x0004_@_x0004_6_x0004_4_x0004_5_x0004_=_x0004_8_x0004_8_x0004_ ?_x0004_&gt;_x0004_@_x0004_O_x0004_4_x0004_:_x0004_0_x0004_ ?_x0004_@_x0004_5_x0004_4_x0004_&gt;_x0004_A_x0004_B_x0004_0_x0004_2_x0004_;_x0004_5_x0004_=_x0004_8_x0004_O_x0004_ A_x0004_C_x0004_1_x0004_A_x0004_8_x0004_4_x0004_8_x0004_8_x0004_ 1_x0004_N_x0004_4_x0004_6_x0004_5_x0004_B_x0004_C_x0004_ "_x0004_0_x0004_;_x0004_&gt;_x0004_2_x0004_A_x0004_:_x0004_&gt;_x0004_3_x0004_&gt;_x0004_ &lt;_x0004_C_x0004_=_x0004_8_x0004_F_x0004_8_x0004_?_x0004_0_x0004_;_x0004_L_x0004_=_x0004_&gt;_x0004_3_x0004_&gt;_x0004_ @_x0004_0_x0004_9_x0004_&gt;_x0004_=_x0004_0_x0004_ _x0012__x0004_&gt;_x0004_@_x0004_&gt;_x0004_=_x0004_5_x0004_6_x0004_A_x0004_:_x0004_&gt;_x0004_9_x0004_ &gt;_x0004_1_x0004_;_x0004_0_x0004_A_x0004_B_x0004_8_x0004_ =_x0004_0_x0004_ A_x0004_&gt;_x0004_D_x0004_8_x0004_=_x0004_0_x0004_=_x0004_A_x0004_8_x0004_@_x0004_&gt;_x0004_2_x0004_0_x0004_=_x0004_8_x0004_5_x0004_ &lt;_x0004_5_x0004_@_x0004_&gt;_x0004_?_x0004_@_x0004_8_x0004_O_x0004_B_x0004_8_x0004_9_x0004_ ?_x0004_&gt;_x0004_ A_x0004_&gt;_x0004_7_x0004_4_x0004_0_x0004_=_x0004_8_x0004_N_x0004_ C_x0004_A_x0004_;_x0004_&gt;_x0004_2_x0004_8_x0004_9_x0004_ 4_x0004_;_x0004_O_x0004_ &gt;_x0004_@_x0004_3_x0004_0_x0004_=_x0004_8_x0004_7_x0004_0_x0004_F_x0004_8_x0004_8_x0004_ &gt;_x0004_B_x0004_4_x0004_K_x0004_E_x0004_0_x0004_ 8_x0004_ &gt;_x0004_7_x0004_4_x0004_&gt;_x0004_@_x0004_&gt;_x0004_2_x0004_;_x0004_5_x0004_=_x0004_8_x0004_O_x0004_ 4_x0004_5_x0004_B_x0004_5_x0004_9_x0004_ 8_x0004_ &lt;_x0004_&gt;_x0004_;_x0004_&gt;_x0004_4_x0004_5_x0004_6_x0004_8_x0004_ _x0012__x0004_&gt;_x0004_@_x0004_&gt;_x0004_=_x0004_5_x0004_6_x0004_A_x0004_:_x0004_&gt;_x0004_9_x0004_ &gt;_x0004_1_x0004_;_x0004_0_x0004_A_x0004_B_x0004_8_x0004_ 2_x0004_ @_x0004_0_x0004_&lt;_x0004_:_x0004_0_x0004_E_x0004_ 3_x0004_&gt;_x0004_A_x0004_C_x0004_4_x0004_0_x0004_@_x0004_A_x0004_B_x0004_2_x0004_5_x0004_=_x0004_=_x0004_&gt;_x0004_9_x0004_ ?_x0004_@_x0004_&gt;_x0004_3_x0004_@_x0004_0_x0004_&lt;_x0004_&lt;_x0004_K_x0004_ _x0012__x0004_&gt;_x0004_@_x0004_&gt;_x0004_=_x0004_5_x0004_6_x0004_A_x0004_:_x0004_&gt;_x0004_9_x0004_ &gt;_x0004_1_x0004_;_x0004_0_x0004_A_x0004_B_x0004_8_x0004_ " _x0004_0_x0004_7_x0004_2_x0004_8_x0004_B_x0004_8_x0004_5_x0004_ &gt;_x0004_1_x0004_@_x0004_0_x0004_7_x0004_&gt;_x0004_2_x0004_0_x0004_=_x0004_8_x0004_O_x0004_ =_x0004_0_x0004_ 2014 3_x0004_&gt;_x0004_4_x0004_""	02 3 7841_x0003_321_x0014__x0001_A_x0004_B_x0004_. 15</t>
  </si>
  <si>
    <t xml:space="preserve"> ?_x0004_?_x0004_. 27	02 3 8841Ð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6.03.2014 _x0016_!184 "_x001e__x0004_ &lt;_x0004_5_x0004_@_x0004_0_x0004_E_x0004_ ?_x0004_&gt;_x0004_ @_x0004_5_x0004_0_x0004_;_x0004_8_x0004_7_x0004_0_x0004_F_x0004_8_x0004_8_x0004_ _x0017__x0004_0_x0004_:_x0004_&gt;_x0004_=_x0004_0_x0004_ _x0012__x0004_&gt;_x0004_@_x0004_&gt;_x0004_=_x0004_5_x0004_6_x0004_A_x0004_:_x0004_&gt;_x0004_9_x0004_ &gt;_x0004_1_x0004_;_x0004_0_x0004_A_x0004_B_x0004_8_x0004_ "_x001e__x0004_1_x0004_ &gt;_x0004_@_x0004_3_x0004_0_x0004_=_x0004_8_x0004_7_x0004_0_x0004_F_x0004_8_x0004_8_x0004_ 8_x0004_ &gt;_x0004_&lt;_x001f_ _x0001_1_x0004_5_x0004_A_x0004_?_x0004_5_x0004_G_x0004_5_x0004_=_x0004_8_x0004_8_x0004_ &gt;_x0004_B_x0004_4_x0004_K_x0004_E_x0004_0_x0004_ 8_x0004_ &gt;_x0004_7_x0004_4_x0004_&gt;_x0004_@_x0004_&gt;_x0004_2_x0004_;_x0004_5_x0004_=_x0004_8_x0004_O_x0004_ 4_x0004_5_x0004_B_x0004_5_x0004_9_x0004_ _x0012__x0004_&gt;_x0004_@_x0004_&gt;_x0004_=_x0004_5_x0004_6_x0004_A_x0004_:_x0004_&gt;_x0004_9_x0004_ &gt;_x0004_1_x0004_;_x0004_0_x0004_A_x0004_B_x0004_8_x0004_" 2_x0004_ 2014 3_x0004_&gt;_x0004_4_x0004_C_x0004_"_x0017_28.03.2014 - 31.12.2014	05 7 8028	11 6 8028N_x0001_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19.05.2015 _x0016_!383 "_x001e__x0004_1_x0004_ C_x0004_B_x0004_2_x0004_5_x0004_@_x0004_6_x0004_4_x0004_5_x0004_=_x0004_8_x0004_8_x0004_ ?_x0004_&gt;_x0004_@_x0004_O_x0004_4_x0004_:_x0004_0_x0004_ @_x0004_0_x0004_A_x0004_E_x0004_&gt;_x0004_4_x0004_&gt;_x0004_2_x0004_0_x0004_=_x0004_8_x0004_O_x0004_ A_x0004_C_x0004_1_x0004_A_x0004_8_x0004_4_x0004_8_x0004_8_x0004_ 8_x0004_7_x0004_ &gt;_x0004_1_x0004_;_x0004_0_x0004_A_x0004_B_x0004_=_x0004_&gt;_x0004_3_x0004_&gt;_x0004_ 1_x0004_N_x0004_4_x0004_6_x0004_5_x0004_B_x0004_0_x0004_ =_x0004_0_x0004_ G_x0004_0_x0004_A_x0004_B_x0004_8_x0004_G_x0004_=_x0004_C_x0004_N_x0004_ &gt;_x0004_?_x0004_;_x0004_0_x0004_B_x0004_C_x0004_ ?_x0004_C_x0004_B_x0004_5_x0004_2_x0004_&gt;_x0004_:_x0004_ 4_x0004_;_x0004_O_x0004_ 4_x0004_5_x0004_B_x0004_5_x0004_9_x0004_ @_x0004_0_x0004_1_x0004_&gt;_x0004_B_x0004_0_x0004_N_x0004_I_x0004_8_x0004_E_x0004_ 3_x0004_@_x0004_0_x0004_6_x0004_4_x0004_0_x0004_=_x0004_ (A_x0004_ B_x0004_8_x0004_?_x0004_&gt;_x0004_2_x0004_K_x0004_&lt;_x0004_ ?_x0004_&gt;_x0004_@_x0004_O_x0004_4_x0004_:_x0004_&gt;_x0004_&lt;_x0004_ G_x0004_0_x0004_A_x0004_B_x0004_8_x0004_G_x0004_=_x0004_&gt;_x0004_9_x0004_ :_x0004_&gt;_x0004_&lt;_x0004_?_x0004_5_x0004_=_x0004_A_x0004_0_x0004_F_x0004_8_x0004_8_x0004_ @_x0004_0_x0004_A_x0004_E_x0004_&gt;_x0004_4_x0004_&gt;_x0004_2_x0004_ 7_x0004_0_x0004_ ?_x0004_C_x0004_B_x0004_5_x0004_2_x0004_:_x0004_C_x0004_ 2_x0004_ 4_x0004_5_x0004_B_x0004_A_x0004_:_x0004_8_x0004_9_x0004_ &gt;_x0004_7_x0004_4_x0004_&gt;_x0004_@_x0004_&gt;_x0004_2_x0004_8_x0004_B_x0004_5_x0004_;_x0004_L_x0004_=_x0004_K_x0004_9_x0004_ ;_x0004_0_x0004_3_x0004_5_x0004_@_x0004_L_x0004_) 2_x0004_ :_x0004_0_x0004_=_x0004_8_x0004_:_x0004_C_x0004_;_x0004_O_x0004_@_x0004_=_x0004_&gt;_x0004_5_x0004_ 2_x0004_@_x0004_5_x0004_&lt;_x0004_O_x0004_ =_x0004_0_x0004_ 2015 3_x0004_&gt;_x0004_4_x0004_"_x001a__x0001_19.05.2015 - =_x0004_5_x0004_ C_x0004_A_x0004_B_x0004_0_x0004_=_x0004_&gt;_x0004_2_x0004_;_x0004_5_x0004_=_x0004_~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5.06.2014 _x0016_!505 "_x001e__x0004_1_x0004_ C_x0004_B_x0004_2_x0004_5_x0004_@_x0004_6_x0004_4_x0004_5_x0004_=_x0004_8_x0004_8_x0004_ _x001f__x0004_&gt;_x0004_@_x0004_O_x0004_4_x0004_:_x0004_0_x0004_ ?_x0004_@_x0004_5_x0004_4_x0004_&gt;_x0004_A_x0004_B_x0004_0_x0004_2_x0004_;_x0004_5_x0004_=_x0004_8_x0004_O_x0004_ 8_x0004_ @_x0004_0_x0004_A_x0004_E_x0004_&gt;_x0004_4_x0004_&gt;_x0004_2_x0004_0_x0004_=_x0004_8_x0004_O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&gt;_x0004_A_x0004_C_x0004_I_x0004_5_x0004_A_x0004_B_x0004_2_x0004_;_x0004_5_x0004_=_x0004_8_x0004_5_x0004_ &lt;_x0004_5_x0004_@_x0004_&gt;_x0004_?_x0004_@_x0004_8_x0004_O_x0004_B_x0004_8_x0004_9_x0004_ ?_x0004_&gt;_x0004_ :_x0004_0_x0004_?_x0004_8_x0004_B_x0004_0_x0004_;_x0004_L_x0004_=_x0004_&gt;_x0004_&lt;_x0004_C_x0004_ @_x0004_5_x0004_&lt;_x0004_&gt;_x0004_=_x0004_B_x0004_C_x0004_ &gt;_x0004_1_x0004_I_x0004_5_x0004_&gt;_x0004_1_x0004_@_x0004_0_x0004_7_x0004_&gt;_x0004_2_x0004_0_x0004_B_x0004_5_x0004_;_x0004_L_x0004_=_x0004_K_x0004_E_x0004_ &gt;_x0004_@_x0004_3_x0004_0_x0004_=_x0004_8_x0004_7_x0004_0_x0004_F_x0004_8_x0004_9_x0004_ 2_x0004_ @_x0004_0_x0004_&lt;_x0004_:_x0004_0_x0004_E_x0004_ 3_x0004_&gt;_x0004_A_x0004_C_x0004_4_x0004_0_x0004_@_x0004_A_x0004_B_x0004_2_x0004_5_x0004_=_x0004_=_x0004_&gt;_x0004_9_x0004_ ?_x0004_@_x0004_&gt;_x0004_3_x0004_@_x0004_0_x0004_&lt;_x0004_&lt;_x0004_K_x0004_ _x0012__x0004_&gt;_x0004_@_x0004_&gt;_x0004_=_x0004_5_x0004_6_x0004_A_x0004_:_x0004_&gt;_x0004_9_x0004_ &gt;_x0004_1_x0004_;_x0004_0_x0004_A_x0004_B_x0004_8_x0004_ " _x0004_0_x0004_7_x0004_2_x0004_8_x0004_B_x0004_8_x0004_5_x0004_ &gt;_x0004_1_x0004_@_x0004_0_x0004_7_x0004_&gt;_x0004_2_x0004_0_x0004_=_x0004_8_x0004_O_x0004_" =_x0004_0_x0004_ 2014 3_x0004_&gt;_x0004_4_x0004_"_x001a__x0001_05.06.2014 - =_x0004_5_x0004_ C_x0004_A_x0004_B_x0004_0_x0004_=_x0004_&gt;_x0004_2_x0004_;_x0004_5_x0004_=_x0004__x001a__x0001__x0018__x0004_B_x0004_&gt;_x0004_3_x0004_&gt;_x0004_ ?_x0004_&gt;_x0004_ @_x0004_0_x0004_7_x0004_4_x0004_5_x0004_;_x0004_C_x0004_  _x0004__x001c__x0004_-_x0010__x0004_-3700_x0015__x0001__x0018__x0004_B_x0004_&gt;_x0004_3_x0004_&gt;_x0004_ ?_x0004_&gt;_x0004_ @_x0004_0_x0004_7_x0004_4_x0004_5_x0004_;_x0004_C_x0004_  _x0004__x001c__x0004_-_x0010__x0004__x0004_2.2.å_x0001_ _x0004_0_x0004_A_x0004_E_x0004_&gt;_x0004_4_x0004_=_x0004_K_x0004_5_x0004_ &gt;_x0004_1_x0004_O_x0004_7_x0004_0_x0004_B_x0004_5_x0004_;_x0004_L_x0004_A_x0004_B_x0004_2_x0004_0_x0004_</t>
  </si>
  <si>
    <t xml:space="preserve"> 2_x0004_&gt;_x0004_7_x0004_=_x0004_8_x0004_:_x0004_H_x0004_8_x0004_5_x0004_ 2_x0004_ @_x0004_5_x0004_7_x0004_C_x0004_;_x0004_L_x0004_B_x0004_0_x0004_B_x0004_5_x0004_ ?_x0004_@_x0004_8_x0004_=_x0004_O_x0004_B_x0004_8_x0004_O_x0004_ =_x0004_&gt;_x0004_@_x0004_&lt;_x0004_0_x0004_B_x0004_8_x0004_2_x0004_=_x0004_K_x0004_E_x0004_ ?_x0004_@_x0004_0_x0004_2_x0004_&gt;_x0004_2_x0004_K_x0004_E_x0004_ 0_x0004_:_x0004_B_x0004_&gt;_x0004_2_x0004_ &gt;_x0004_@_x0004_3_x0004_0_x0004_=_x0004_&gt;_x0004_2_x0004_ &lt;_x0004_5_x0004_A_x0004_B_x0004_=_x0004_&gt;_x0004_3_x0004_&gt;_x0004_ A_x0004_0_x0004_&lt;_x0004_&gt;_x0004_C_x0004_?_x0004_@_x0004_0_x0004_2_x0004_;_x0004_5_x0004_=_x0004_8_x0004_O_x0004_</t>
  </si>
  <si>
    <t xml:space="preserve"> ?_x0004_@_x0004_5_x0004_4_x0004_C_x0004_A_x0004_&lt;_x0004_0_x0004_B_x0004_@_x0004_8_x0004_2_x0004_0_x0004_N_x0004_I_x0004_8_x0004_E_x0004_ ?_x0004_@_x0004_5_x0004_4_x0004_&gt;_x0004_A_x0004_B_x0004_0_x0004_2_x0004_;_x0004_5_x0004_=_x0004_8_x0004_5_x0004_ &lt;_x0004_5_x0004_6_x0004_1_x0004_N_x0004_4_x0004_6_x0004_5_x0004_B_x0004_=_x0004_K_x0004_E_x0004_ B_x0004_@_x0004_0_x0004_=_x0004_A_x0004_D_x0004_5_x0004_@_x0004_B_x0004_&gt;_x0004_2_x0004_ 4_x0004_@_x0004_C_x0004_3_x0004_8_x0004_&lt;_x0004_ 1_x0004_N_x0004_4_x0004_6_x0004_5_x0004_B_x0004_0_x0004_&lt;_x0004_ 1_x0004_N_x0004_4_x0004_6_x0004_5_x0004_B_x0004_=_x0004_&gt;_x0004_9_x0004_ A_x0004_8_x0004_A_x0004_B_x0004_5_x0004_&lt;_x0004_K_x0004_  _x0004_&gt;_x0004_A_x0004_A_x0004_8_x0004_9_x0004_A_x0004_:_x0004_&gt;_x0004_9_x0004_ $_x0004_5_x0004_4_x0004_5_x0004_@_x0004_0_x0004_F_x0004_8_x0004_8_x0004__x0004__x0001_ _x0004__x001c__x0004_-_x0011__x0004__x0006_2.2.1._x0001_&gt;_x0004_A_x0004_C_x0004_I_x0004_5_x0004_A_x0004_B_x0004_2_x0004_;_x0004_5_x0004_=_x0004_8_x0004_5_x0004_ G_x0004_0_x0004_A_x0004_B_x0004_8_x0004_ ?_x0004_&gt;_x0004_;_x0004_=_x0004_&gt;_x0004_&lt;_x0004_&gt;_x0004_G_x0004_8_x0004_9_x0004_ &lt;_x0004_5_x0004_A_x0004_B_x0004_=_x0004_&gt;_x0004_3_x0004_&gt;_x0004_ 7_x0004_=_x0004_0_x0004_G_x0004_5_x0004_=_x0004_8_x0004_O_x0004_ 8_x0004_7_x0004_ 1_x0004_N_x0004_4_x0004_6_x0004_5_x0004_B_x0004_&gt;_x0004_2_x0004_ &lt;_x0004_C_x0004_=_x0004_8_x0004_F_x0004_8_x0004_?_x0004_0_x0004_;_x0004_L_x0004_=_x0004_K_x0004_E_x0004_ @_x0004_0_x0004_9_x0004_&gt;_x0004_=_x0004_&gt;_x0004_2_x0004_ 1_x0004_N_x0004_4_x0004_6_x0004_5_x0004_B_x0004_0_x0004_&lt;_x0004_ ?_x0004_&gt;_x0004_A_x0004_5_x0004_;_x0004_5_x0004_=_x0004_8_x0004_9_x0004_ 2_x0004_ A_x0004_&gt;_x0004_&gt;_x0004_B_x0004_2_x0004_5_x0004_B_x0004_A_x0004_B_x0004_2_x0004_8_x0004_8_x0004_ A_x0004_ 7_x0004_0_x0004_:_x0004_;_x0004_N_x0004_G_x0004_5_x0004_=_x0004_=_x0004_K_x0004_&lt;_x0004_8_x0004_ A_x0004_&gt;_x0004_3_x0004_;_x0004_0_x0004_H_x0004_5_x0004_=_x0004_8_x0004_O_x0004_&lt;_x0004_8_x0004_	_x0001_ _x0004__x001c__x0004_-_x0011__x0004_-0100_x0004_1006	39 3 8049_x0014__x0001_A_x0004_B_x0004_. 15</t>
  </si>
  <si>
    <t xml:space="preserve"> 0_x0004_1_x0004_7_x0004_. 2´_x0001__x0017__x0004_0_x0004_:_x0004_&gt;_x0004_=_x0004_ _x0012__x0004_&gt;_x0004_@_x0004_&gt;_x0004_=_x0004_5_x0004_6_x0004_A_x0004_:_x0004_&gt;_x0004_9_x0004_ &gt;_x0004_1_x0004_;_x0004_0_x0004_A_x0004_B_x0004_8_x0004_ &gt;_x0004_B_x0004_ 17.11.2005 _x0016_!68-_x001e__x0004__x0017__x0004_ "_x001e__x0004_ &lt;_x0004_5_x0004_6_x0004_1_x0004_N_x0004_4_x0004_6_x0004_5_x0004_B_x0004_=_x0004_K_x0004_E_x0004_ &gt;_x0004_B_x0004_=_x0004_&gt;_x0004_H_x0004_5_x0004_=_x0004_8_x0004_O_x0004_E_x0004_ &gt;_x0004_@_x0004_3_x0004_0_x0004_=_x0004_&gt;_x0004_2_x0004_ 3_x0004_&gt;_x0004_A_x0004_C_x0004_4_x0004_0_x0004_@_x0004_A_x0004_B_x0004_2_x0004_5_x0004_=_x0004_=_x0004_&gt;_x0004_9_x0004_ 2_x0004_;_x0004_0_x0004_A_x0004_B_x0004_8_x0004_ 8_x0004_ &gt;_x0004_@_x0004_3_x0004_0_x0004_=_x0004_&gt;_x0004_2_x0004_ &lt;_x0004_5_x0004_A_x0004_B_x0004_=_x0004_&gt;_x0004_3_x0004_&gt;_x0004_ A_x0004_0_x0004_&lt;_x0004_&gt;_x0004_C_x0004_?_x0004_@_x0004_0_x0004_2_x0004_;_x0004_5_x0004_=_x0004_8_x0004_O_x0004_ 2_x0004_ _x0012__x0004_&gt;_x0004_@_x0004_&gt;_x0004_=_x0004_5_x0004_6_x0004_A_x0004_:_x0004_&gt;_x0004_9_x0004_ &gt;_x0004_1_x0004_;_x0004_0_x0004_A_x0004_B_x0004_8_x0004_" (@_x0004_5_x0004_4_x0004_. &gt;_x0004_B_x0004_ 19.10.09)_x0008__x0001_A_x0004_B_x0004_. 21.1_x001a__x0001_01.11.2009 - =_x0004_5_x0004_ C_x0004_A_x0004_B_x0004_0_x0004_=_x0004_&gt;_x0004_2_x0004_;_x0004_5_x0004_=_x0004_þ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09.12.2013 _x0016_!1297 ""_x001e__x0004_1_x0004_ C_x0004_B_x0004_2_x0004_5_x0004_@_x0004_6_x0004_4_x0004_5_x0004_=_x0004_8_x0004_8_x0004_ &lt;_x0004_C_x0004_=_x0004_8_x0004_F_x0004_8_x0004_?_x0004_0_x0004_;_x0004_L_x0004_=_x0004_&gt;_x0004_9_x0004_ ?_x0004_@_x0004_&gt;_x0004_3_x0004_@_x0004_0_x0004_&lt;_x0004_&lt;_x0004_K_x0004_ "_x0004_0_x0004_;_x0004_&gt;_x0004_2_x0004_A_x0004_:_x0004_&gt;_x0004_3_x0004_&gt;_x0004_ &lt;_x0004_C_x0004_=_x0004_8_x0004_F_x0004_8_x0004_?_x0004_0_x0004_;_x0004_L_x0004_=_x0004_&gt;_x0004_3_x0004_&gt;_x0004_ @_x0004_0_x0004_9_x0004_&gt;_x0004_=_x0004_0_x0004_ "#_x0004_?_x0004_@_x0004_0_x0004_2_x0004_;_x0004_5_x0004_=_x0004_8_x0004_5_x0004_ &lt;_x0004_C_x0004_=_x0004_8_x0004_F_x0004_8_x0004_?_x0004_0_x0004_;_x0004_L_x0004_=_x0004_K_x0004_&lt;_x0004_8_x0004_ D_x0004_8_x0004_=_x0004_0_x0004_=_x0004_A_x0004_0_x0004_&lt;_x0004_8_x0004_</t>
  </si>
  <si>
    <t xml:space="preserve"> A_x0004_&gt;_x0004_7_x0004_4_x0004_0_x0004_=_x0004_8_x0004_5_x0004_ C_x0004_A_x0004_;_x0004_&gt;_x0004_2_x0004_8_x0004_9_x0004_ 4_x0004_;_x0004_O_x0004_ M_x0004_D_x0004_D_x0004_5_x0004_:_x0004_B_x0004_8_x0004_2_x0004_=_x0004_&gt;_x0004_3_x0004_&gt;_x0004_ 8_x0004_ &gt;_x0004_B_x0004_2_x0004_5_x0004_B_x0004_A_x0004_B_x0004_2_x0004_5_x0004_=_x0004_=_x0004_&gt;_x0004_3_x0004_&gt;_x0004_ C_x0004_?_x0004_@_x0004_0_x0004_2_x0004_;_x0004_5_x0004_=_x0004_8_x0004_O_x0004_v_x0001_&lt;_x0004_C_x0004_=_x0004_8_x0004_F_x0004_8_x0004_?_x0004_0_x0004_;_x0004_L_x0004_=_x0004_K_x0004_&lt;_x0004_8_x0004_ D_x0004_8_x0004_=_x0004_0_x0004_=_x0004_A_x0004_0_x0004_&lt;_x0004_8_x0004_</t>
  </si>
  <si>
    <t xml:space="preserve"> ?_x0004_&gt;_x0004_2_x0004_K_x0004_H_x0004_5_x0004_=_x0004_8_x0004_5_x0004_ C_x0004_A_x0004_B_x0004_&gt;_x0004_9_x0004_G_x0004_8_x0004_2_x0004_&gt;_x0004_A_x0004_B_x0004_8_x0004_ 1_x0004_N_x0004_4_x0004_6_x0004_5_x0004_B_x0004_&gt;_x0004_2_x0004_ &lt;_x0004_C_x0004_=_x0004_8_x0004_F_x0004_8_x0004_?_x0004_0_x0004_;_x0004_L_x0004_=_x0004_K_x0004_E_x0004_ &gt;_x0004_1_x0004_@_x0004_0_x0004_7_x0004_&gt;_x0004_2_x0004_0_x0004_=_x0004_8_x0004_9_x0004_ "_x0004_0_x0004_;_x0004_&gt;_x0004_2_x0004_A_x0004_:_x0004_&gt;_x0004_3_x0004_&gt;_x0004_ &lt;_x0004_C_x0004_=_x0004_8_x0004_F_x0004_8_x0004_?_x0004_0_x0004_;_x0004_L_x0004_=_x0004_&gt;_x0004_3_x0004_&gt;_x0004_ @_x0004_0_x0004_9_x0004_&gt;_x0004_=_x0004_0_x0004_""´_x0001_ _x0004_5_x0004_H_x0004_5_x0004_=_x0004_8_x0004_5_x0004_ !_x0004_&gt;_x0004_2_x0004_5_x0004_B_x0004_0_x0004_ =_x0004_0_x0004_@_x0004_&gt;_x0004_4_x0004_=_x0004_K_x0004_E_x0004_ 4_x0004_5_x0004_?_x0004_C_x0004_B_x0004_0_x0004_B_x0004_&gt;_x0004_2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26.12.2014 _x0016_!71 "_x001e__x0004_ 1_x0004_N_x0004_4_x0004_6_x0004_5_x0004_B_x0004_5_x0004_ "_x0004_0_x0004_;_x0004_&gt;_x0004_2_x0004_A_x0004_:_x0004_&gt;_x0004_3_x0004_&gt;_x0004_ &lt;_x0004_C_x0004_=_x0004_8_x0004_F_x0004_8_x0004_?_x0004_0_x0004_;_x0004_L_x0004_=_x0004_&gt;_x0004_3_x0004_&gt;_x0004_ @_x0004_0_x0004_9_x0004_&gt;_x0004_=_x0004_0_x0004_ =_x0004_0_x0004_ 2015 3_x0004_&gt;_x0004_4_x0004_ 8_x0004_ =_x0004_0_x0004_ ?_x0004_;_x0004_0_x0004_=_x0004_&gt;_x0004_2_x0004_K_x0004_9_x0004_ ?_x0004_5_x0004_@_x0004_8_x0004_&gt;_x0004_4_x0004_ 2016 8_x0004_ 2017 3_x0004_&gt;_x0004_4_x0004_&gt;_x0004_2_x0004_"_x001a__x0001_26.12.2014 - =_x0004_5_x0004_ C_x0004_A_x0004_B_x0004_0_x0004_=_x0004_&gt;_x0004_2_x0004_;_x0004_5_x0004_=_x0004_´_x0001_ _x0004_5_x0004_H_x0004_5_x0004_=_x0004_8_x0004_5_x0004_ !_x0004_&gt;_x0004_2_x0004_5_x0004_B_x0004_0_x0004_ =_x0004_0_x0004_@_x0004_&gt;_x0004_4_x0004_=_x0004_K_x0004_E_x0004_ 4_x0004_5_x0004_?_x0004_C_x0004_B_x0004_0_x0004_B_x0004_&gt;_x0004_2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19.12.2013 _x0016_!26 "_x001e__x0004_ 1_x0004_N_x0004_4_x0004_6_x0004_5_x0004_B_x0004_5_x0004_ "_x0004_0_x0004_;_x0004_&gt;_x0004_2_x0004_A_x0004_:_x0004_&gt;_x0004_3_x0004_&gt;_x0004_ &lt;_x0004_C_x0004_=_x0004_8_x0004_F_x0004_8_x0004_?_x0004_0_x0004_;_x0004_L_x0004_=_x0004_&gt;_x0004_3_x0004_&gt;_x0004_ @_x0004_0_x0004_9_x0004_&gt;_x0004_=_x0004_0_x0004_ =_x0004_0_x0004_ 2014 3_x0004_&gt;_x0004_4_x0004_ 8_x0004_ =_x0004_0_x0004_ ?_x0004_;_x0004_0_x0004_=_x0004_&gt;_x0004_2_x0004_K_x0004_9_x0004_ ?_x0004_5_x0004_@_x0004_8_x0004_&gt;_x0004_4_x0004_ 2015 8_x0004_ 2016 3_x0004_&gt;_x0004_4_x0004_&gt;_x0004_2_x0004_"_x001a__x0001_19.12.2013 - =_x0004_5_x0004_ C_x0004_A_x0004_B_x0004_0_x0004_=_x0004_&gt;_x0004_2_x0004_;_x0004_5_x0004_=_x0004__x001a__x0001__x0018__x0004_B_x0004_&gt;_x0004_3_x0004_&gt;_x0004_ ?_x0004_&gt;_x0004_ @_x0004_0_x0004_7_x0004_4_x0004_5_x0004_;_x0004_C_x0004_  _x0004__x001c__x0004_-_x0011__x0004_-0100_x0006_2.2.2.¨_x0001_?_x0004_&gt;_x0004_4_x0004_4_x0004_5_x0004_@_x0004_6_x0004_:_x0004_0_x0004_ &lt;_x0004_5_x0004_@_x0004_ ?_x0004_&gt;_x0004_ &gt;_x0004_1_x0004_5_x0004_A_x0004_?_x0004_5_x0004_G_x0004_5_x0004_=_x0004_8_x0004_N_x0004_ A_x0004_1_x0004_0_x0004_;_x0004_0_x0004_=_x0004_A_x0004_8_x0004_@_x0004_&gt;_x0004_2_x0004_0_x0004_=_x0004_=_x0004_&gt;_x0004_A_x0004_B_x0004_8_x0004_ 1_x0004_N_x0004_4_x0004_6_x0004_5_x0004_B_x0004_&gt;_x0004_2_x0004_</t>
  </si>
  <si>
    <t xml:space="preserve"> 4_x0004_&gt;_x0004_;_x0004_5_x0004_2_x0004_&gt;_x0004_5_x0004_ D_x0004_8_x0004_=_x0004_0_x0004_=_x0004_A_x0004_8_x0004_@_x0004_&gt;_x0004_2_x0004_0_x0004_=_x0004_8_x0004_5_x0004_ ?_x0004_@_x0004_8_x0004_&gt;_x0004_@_x0004_8_x0004_B_x0004_5_x0004_B_x0004_=_x0004_K_x0004_E_x0004_ A_x0004_&gt;_x0004_F_x0004_8_x0004_0_x0004_;_x0004_L_x0004_=_x0004_&gt;_x0004_ 7_x0004_=_x0004_0_x0004_G_x0004_8_x0004_&lt;_x0004_K_x0004_E_x0004_ @_x0004_0_x0004_A_x0004_E_x0004_&gt;_x0004_4_x0004_&gt;_x0004_2_x0004_</t>
  </si>
  <si>
    <t xml:space="preserve"> :_x0004_&gt;_x0004_&lt;_x0004_?_x0004_5_x0004_=_x0004_A_x0004_0_x0004_F_x0004_8_x0004_O_x0004_ 4_x0004_&gt;_x0004_?_x0004_&gt;_x0004_;_x0004_=_x0004_8_x0004_B_x0004_5_x0004_;_x0004_L_x0004_=_x0004_K_x0004_E_x0004_ @_x0004_0_x0004_A_x0004_E_x0004_&gt;_x0004_4_x0004_&gt;_x0004_2_x0004_ ?_x0004_&gt;_x0004_A_x0004_5_x0004_;_x0004_5_x0004_=_x0004_8_x0004_9_x0004_	_x0001_ _x0004__x001c__x0004_-_x0011__x0004_-0200_x0004_1402	39 2 8803_x0003_512_x0004__x0001_?_x0004_. 2_x0014__x0001_A_x0004_B_x0004_. 12</t>
  </si>
  <si>
    <t xml:space="preserve"> ?_x0004_. 3</t>
  </si>
  <si>
    <t xml:space="preserve"> 0_x0004_1_x0004_7_x0004_. 2_x0005__x0001__x0001__x001f__x0004_&gt;_x0004_A_x0004_B_x0004_0_x0004_=_x0004_&gt;_x0004_2_x0004_;_x0004_5_x0004_=_x0004_8_x0004_5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24.02.2014 _x0016_!166 "_x001e__x0004_ ?_x0004_&gt;_x0004_@_x0004_O_x0004_4_x0004_:_x0004_5_x0004_ ?_x0004_@_x0004_5_x0004_4_x0004_&gt;_x0004_A_x0004_B_x0004_0_x0004_2_x0004_;_x0004_5_x0004_=_x0004_8_x0004_O_x0004_ 8_x0004_ @_x0004_0_x0004_A_x0004_E_x0004_&gt;_x0004_4_x0004_&gt;_x0004_2_x0004_0_x0004_=_x0004_8_x0004_O_x0004_ 4_x0004_&gt;_x0004_B_x0004_0_x0004_F_x0004_8_x0004_9_x0004_ 1_x0004_N_x0004_4_x0004_6_x0004_5_x0004_B_x0004_0_x0004_&lt;_x0004_ ?_x0004_&gt;_x0004_A_x0004_5_x0004_;_x0004_5_x0004_=_x0004_8_x0004_9_x0004_ "_x0004_0_x0004_;_x0004_&gt;_x0004_2_x0004_A_x0004_:_x0004_&gt;_x0004_3_x0004_&gt;_x0004_ &lt;_x0004_C_x0004_=_x0004_8_x0004_F_x0004_8_x0004_?_x0004_0_x0004_;_x0004_L_x0004_=_x0004_&gt;_x0004_3_x0004_&gt;_x0004_ @_x0004_0_x0004_9_x0004_&gt;_x0004_=_x0004_0_x0004_ =_x0004_0_x0004_ ?_x0004_&gt;_x0004_4_x0004_4_x0004_5_x0004_@_x0004_6_x0004_:_x0004_C_x0004_ &lt;_x0004_5_x0004_@_x0004_ ?_x0004_&gt;_x0004_ &gt;_x0004_1_x0004_5_x0004_A_x0004_?_x0004_5_x0004_G_x0004_5_x0004_=_x0004_8_x0004_N_x0004_ A_x0004_1_x0004_0_x0004_;_x0004_0_x0004_=_x0004_A_x0004_8_x0004_@_x0004_&gt;_x0004_2_x0004_0_x0004_=_x0004_=_x0004_&gt;_x0004_A_x0004_B_x0004_8_x0004_ &lt;_x0004_5_x0004_A_x0004_B_x0004_=_x0004_K_x0004_E_x0004_ 1_x0004_N_x0004_4_x0004_6_x0004_5_x0004_B_x0004_&gt;_x0004_2_x0004_ =_x0004_0_x0004_ 2014 3_x0004_&gt;_x0004_4_x0004_"_x001a__x0001_24.02.2014 - =_x0004_5_x0004_ C_x0004_A_x0004_B_x0004_0_x0004_=_x0004_&gt;_x0004_2_x0004_;_x0004_5_x0004_=_x0004__x001a__x0001__x0018__x0004_B_x0004_&gt;_x0004_3_x0004_&gt;_x0004_ ?_x0004_&gt;_x0004_ @_x0004_0_x0004_7_x0004_4_x0004_5_x0004_;_x0004_C_x0004_  _x0004__x001c__x0004_-_x0011__x0004_-0200_x0006_2.2.9.‰_x0001_&gt;_x0004_1_x0004_5_x0004_A_x0004_?_x0004_5_x0004_G_x0004_5_x0004_=_x0004_=_x0004_&gt;_x0004_A_x0004_B_x0004_8_x0004_ A_x0004_&gt;_x0004_E_x0004_@_x0004_0_x0004_=_x0004_=_x0004_&gt;_x0004_A_x0004_B_x0004_8_x0004_ 8_x0004_ @_x0004_5_x0004_&lt;_x0004_&gt;_x0004_=_x0004_B_x0004_ 2_x0004_&gt;_x0004_5_x0004_=_x0004_=_x0004_&gt;_x0004_-&lt;_x0004_5_x0004_&lt;_x0004_&gt;_x0004_@_x0004_8_x0004_0_x0004_;_x0004_L_x0004_=_x0004_K_x0004_E_x0004_ &gt;_x0004_1_x0004_J_x0004_5_x0004_:_x0004_B_x0004_&gt;_x0004_2_x0004_ =_x0004_0_x0004_ B_x0004_5_x0004_@_x0004_@_x0004_8_x0004_B_x0004_&gt;_x0004_@_x0004_8_x0004_8_x0004_ _x0012__x0004_&gt;_x0004_@_x0004_&gt;_x0004_=_x0004_5_x0004_6_x0004_A_x0004_:_x0004_&gt;_x0004_9_x0004_ &gt;_x0004_1_x0004_;_x0004_0_x0004_A_x0004_B_x0004_8_x0004_ (1_x0004_;_x0004_0_x0004_3_x0004_&gt;_x0004_C_x0004_A_x0004_B_x0004_@_x0004_&gt;_x0004_9_x0004_A_x0004_B_x0004_2_x0004_&gt;_x0004_ 2_x0004_&gt;_x0004_8_x0004_=_x0004_A_x0004_:_x0004_8_x0004_E_x0004_ 7_x0004_0_x0004_E_x0004_&gt;_x0004_@_x0004_&gt;_x0004_=_x0004_5_x0004_=_x0004_8_x0004_9_x0004_)	_x0001_ _x0004__x001c__x0004_-_x0011__x0004_-0900_x0004_0503	05 7 7853¡_x0001__x0017__x0004_0_x0004_:_x0004_&gt;_x0004_=_x0004_ _x0012__x0004_&gt;_x0004_@_x0004_&gt;_x0004_=_x0004_5_x0004_6_x0004_A_x0004_:_x0004_&gt;_x0004_9_x0004_ &gt;_x0004_1_x0004_;_x0004_0_x0004_A_x0004_B_x0004_8_x0004_ &gt;_x0004_B_x0004_ 17.11.2005 _x0016_!68-_x001e__x0004__x0017__x0004_ "_x001e__x0004_ &lt;_x0004_5_x0004_6_x0004_1_x0004_N_x0004_4_x0004_6_x0004_5_x0004_B_x0004_=_x0004_K_x0004_E_x0004_ &gt;_x0004_B_x0004_=_x0004_&gt;_x0004_H_x0004_5_x0004_=_x0004_8_x0004_O_x0004_E_x0004_ &gt;_x0004_@_x0004_3_x0004_0_x0004_=_x0004_&gt;_x0004_2_x0004_ 3_x0004_&gt;_x0004_A_x0004_C_x0004_4_x0004_0_x0004_@_x0004_A_x0004_B_x0004_2_x0004_5_x0004_=_x0004_=_x0004_&gt;_x0004_9_x0004_ 2_x0004_;_x0004_0_x0004_A_x0004_B_x0004_8_x0004_ 8_x0004_ &gt;_x0004_@_x0004_3_x0004_0_x0004_=_x0004_&gt;_x0004_2_x0004_ &lt;_x0004_5_x0004_A_x0004_B_x0004_=_x0004_&gt;_x0004_3_x0004_&gt;_x0004_ A_x0004_0_x0004_&lt;_x0004_&gt;_x0004_C_x0004_?_x0004_@_x0004_0_x0004_2_x0004_;_x0004_5_x0004_=_x0004_8_x0004_O_x0004_ 2_x0004_ _x0012__x0004_&gt;_x0004_@_x0004_&gt;_x0004_=_x0004_5_x0004_6_x0004_A_x0004_:_x0004_&gt;_x0004_9_x0004_ &gt;_x0004_1_x0004_;_x0004_0_x0004_A_x0004_B_x0004_8_x0004_"¹_x0001__x0017__x0004_0_x0004_:_x0004_&gt;_x0004_=_x0004_ _x0012__x0004_&gt;_x0004_@_x0004_&gt;_x0004_=_x0004_5_x0004_6_x0004_A_x0004_:_x0004_&gt;_x0004_9_x0004_ &gt;_x0004_1_x0004_;_x0004_0_x0004_A_x0004_B_x0004_8_x0004_ &gt;_x0004_B_x0004_ 11.12.2014 N 171-_x001e__x0004__x0017__x0004_ "_x001e__x0004_1_x0004_ &gt;_x0004_1_x0004_;_x0004_0_x0004_A_x0004_B_x0004_=_x0004_&gt;_x0004_&lt;_x0004_ 1_x0004_N_x0004_4_x0004_6_x0004_5_x0004_B_x0004_5_x0004_ =_x0004_0_x0004_ 2015 3_x0004_&gt;_x0004_4_x0004_ 8_x0004_ =_x0004_0_x0004_ ?_x0004_;_x0004_0_x0004_=_x0004_&gt;_x0004_2_x0004_K_x0004_9_x0004_ ?_x0004_5_x0004_@_x0004_8_x0004_&gt;_x0004_4_x0004_ 2016 8_x0004_ 2017 3_x0004_&gt;_x0004_4_x0004_&gt;_x0004_2_x0004_" &gt;_x0004_B_x0004_ 11.12.2014 _x0016_!171-_x001e__x0004__x0017__x0004_ "_x0017__x0004_0_x0004_:_x0004_&gt;_x0004_=_x0004_ _x0012__x0004_&gt;_x0004_@_x0004_&gt;_x0004_=_x0004_5_x0004_6_x0004_A_x0004_:_x0004_&gt;_x0004_9_x0004_ &gt;_x0004_1_x0004_;_x0004_0_x0004_A_x0004_B_x0004_8_x0004_ &gt;_x0004_B_x0004_ 11.12.2014_x0017_01.01.2015 - 31.12.2015_x0012__x0001_(@_x0004_5_x0004_4_x0004_. &gt;_x0004_B_x0004_ 11.12.14)P_x0001__x0016_!171-_x001e__x0004__x0017__x0004_ "_x001e__x0004_1_x0004_ &gt;_x0004_1_x0004_;_x0004_0_x0004_A_x0004_B_x0004_=_x0004_&gt;_x0004_&lt;_x0004_ 1_x0004_N_x0004_4_x0004_6_x0004_5_x0004_B_x0004_5_x0004_ =_x0004_0_x0004_ 2015 3_x0004_&gt;_x0004_4_x0004_ 8_x0004_ ?_x0004_;_x0004_0_x0004_=_x0004_&gt;_x0004_2_x0004_K_x0004_9_x0004_ ?_x0004_5_x0004_@_x0004_8_x0004_&gt;_x0004_4_x0004_ =_x0004_0_x0004_ 2016 8_x0004_ 2017 3_x0004_&gt;_x0004_4_x0004_""Ò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1.03.2015 _x0016_!151 "_x001e__x0004_ @_x0004_0_x0004_A_x0004_?_x0004_@_x0004_5_x0004_4_x0004_5_x0004_;_x0004_5_x0004_=_x0004_8_x0004_8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A_x0004_&gt;_x0004_D_x0004_8_x0004_=_x0004_0_x0004_=_x0004_A_x0004_8_x0004_@_x0004_&gt;_x0004_2_x0004_0_x0004_=_x0004_8_x0004_5_x0004_ @_x0004_0_x0004_A_x0004_E_x0004_&gt;_x0004_4_x0004_&gt;_x0004_2_x0004_ &lt;_x0004_C_x0004_=_x0004_8_x0004_F_x0004_8_x0004_?_x0004_0_x0004_;_x0004_L_x0004_=_x0004_K_x0004_E_x0004_ &gt;_x0004_1_x0004_@_x0004_0_x0004_7_x0004_&gt;_x0004_2_x0004_0_x0004_=_x0004_8_x0004_9_x0004_ ?_x0004_&gt;_x0004_ &gt;_x0004_1_x0004_5_x0004_A_x0004_?_x0004_5_x0004_G_x0004_5_x0004_=_x0004_8_x0004_N_x0004_ A_x0004_&gt;_x0004_E_x0004_@_x0004_0_x0004_=_x0004_=_x0004_&gt;_x0004_A_x0004_B_x0004_8_x0004_ 8_x0004_ @_x0004_5_x0004_&lt;_x0004_&gt;_x0004_=_x0004_B_x0004_C_x0004_ 2_x0004_&gt;_x0004_5_x0004_=_x0004_=_x0004_&gt;_x0004_-&lt;_x0004_5_x0004_&lt;_x0004_&gt;_x0004_@_x0004_8_x0004_0_x0004_;_x0004_L_x0004_=_x0004_K_x0004_E_x0004_ &gt;_x0004_1_x0004_J_x0004_5_x0004_:_x0004_B_x0004_&gt;_x0004_2_x0004_ =_x0004_0_x0004_ B_x0004_5_x0004_@_x0004_@_x0004_8_x0004_B_x0004_&gt;_x0004_@_x0004_8_x0004_8_x0004_ _x0012__x0004_&gt;_x0004_@_x0004_&gt;_x0004_=_x0004_5_x0004_6_x0004_A_x0004_:_x0004_&gt;_x0004_9_x0004_ &gt;_x0004_1_x0004_;_x0004_0_x0004_A_x0004_B_x0004_8_x0004_ 2_x0004_ @_x0004_0_x0004_&lt;_x0004_:_x0004_0_x0004_E_x0004_ 3_x0004_&gt;_x0004_A_x0004_C_x0004_4_x0004_0_x0004_@_x0004_A_x0004_B_x0004_2_x0004_5_x0004_=_x0004_=_x0004_&gt;_x0004_9_x0004_ ?_x0004_@_x0004_&gt;_x0004_3_x0004_@_x0004_0_x0004_&lt;_x0004_&lt;_x0004_K_x0004_ _x0012__x0004_&gt;_x0004_@_x0004_&gt;_x0004_=_x0004_5_x0004_6_x0004_A_x0004_:_x0004_&gt;_x0004_9_x0004_ &gt;_x0004_1_x0004_;_x0004_0_x0004_A_x0004_B_x0004_8_x0004_ "!_x0004_&gt;_x0004_4_x0004_5_x0004_9_x0004_A_x0004_B_x0004_2_x0004_8_x0004_5_x0004_ @_x0004_0_x0004_7_x0004_2_x0004_8_x0004_B_x0004_8_x0004_N_x0004_ &lt;_x0004_C_x0004_=_x0004_8_x0004_F_x0004_8_x0004_?_x0004_0_x0004_;_x0004_L_x0004_=_x0004_K_x0004_E_x0004_ &gt;_x0004_1_x0004_@_x0004_0_x0004_7_x0004_&gt;_x0004_2_x0004_0_x0004_=_x0004_8_x0004_9_x0004_ 8_x0004_ &lt;_x0004_5_x0004_A_x0004_B_x0004_=_x0004_&gt;_x0004_3_x0004_&gt;_x0004_ A_x0004_0_x0004_&lt;_x0004_&gt;_x0004_C_x0004_?_x0004_@_x0004_0_x0004_2_x0004_;_x0004_5_x0004_=_x0004_8_x0004_O_x0004_" =_x0004_0_x0004_ 2015 3_x0004_&gt;_x0004_4_x0004_"_x0017_11.03.2015 - 31.12.2015_x001a__x0001__x0018__x0004_B_x0004_&gt;_x0004_3_x0004_&gt;_x0004_ ?_x0004_&gt;_x0004_ @_x0004_0_x0004_7_x0004_4_x0004_5_x0004_;_x0004_C_x0004_  _x0004__x001c__x0004_-_x0011__x0004_-0900_x0007_2.2.11.m_x0001_4_x0004_&gt;_x0004_@_x0004_&gt;_x0004_6_x0004_=_x0004_0_x0004_O_x0004_  4_x0004_&gt;_x0004_@_x0004_&gt;_x0004_6_x0004_=_x0004_0_x0004_O_x0004_ 4_x0004_5_x0004_O_x0004_B_x0004_5_x0004_;_x0004_L_x0004_=_x0004_&gt;_x0004_A_x0004_B_x0004_L_x0004_ 2_x0004_ &gt;_x0004_B_x0004_=_x0004_&gt;_x0004_&lt;_x0015__x0008__x0001_H_x0004_5_x0004_=_x0004_8_x0004_8_x0004_ 0_x0004_2_x0004_B_x0004_&gt;_x0004_&lt;_x0004_&gt;_x0004_1_x0004_8_x0004_;_x0004_L_x0004_=_x0004_K_x0004_E_x0004_ 4_x0004_&gt;_x0004_@_x0004_&gt;_x0004_3_x0004_ &lt;_x0004_5_x0004_A_x0004_B_x0004_=_x0004_&gt;_x0004_3_x0004_&gt;_x0004_ 7_x0004_=_x0004_0_x0004_G_x0004_5_x0004_=_x0004_8_x0004_O_x0004_</t>
  </si>
  <si>
    <t xml:space="preserve"> &lt;_x0004_5_x0004_6_x0004_&lt;_x0004_C_x0004_=_x0004_8_x0004_F_x0004_8_x0004_?_x0004_0_x0004_;_x0004_L_x0004_=_x0004_&gt;_x0004_3_x0004_&gt;_x0004_ 7_x0004_=_x0004_0_x0004_G_x0004_5_x0004_=_x0004_8_x0004_O_x0004_	_x0001_ _x0004__x001c__x0004_-_x0011__x0004_-1100_x0004_0409	39 2 7865_x0003_521_x0013__x0001_A_x0004_B_x0004_. 15</t>
  </si>
  <si>
    <t xml:space="preserve"> ?_x0004_?_x0004_. 5_x000e__x0001_A_x0004_B_x0004_. 12</t>
  </si>
  <si>
    <t xml:space="preserve"> 0_x0004_1_x0004_7_x0004_. 6_x001e__x0001__x0001__x0017__x0004_0_x0004_:_x0004_&gt;_x0004_=_x0004_ _x0012__x0004_&gt;_x0004_@_x0004_&gt;_x0004_=_x0004_5_x0004_6_x0004_A_x0004_:_x0004_&gt;_x0004_9_x0004_ &gt;_x0004_1_x0004_;_x0004_0_x0004_A_x0004_B_x0004_8_x0004_ &gt;_x0004_B_x0004_ 20.11.2007 _x0016_!121-_x001e__x0004__x0017__x0004_ "_x001e__x0004_ =_x0004_0_x0004_4_x0004_5_x0004_;_x0004_5_x0004_=_x0004_8_x0004_8_x0004_ &gt;_x0004_@_x0004_3_x0004_0_x0004_=_x0004_&gt;_x0004_2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&gt;_x0004_B_x0004_4_x0004_5_x0004_;_x0004_L_x0004_=_x0004_K_x0004_&lt;_x0004_8_x0004_ 3_x0004_&gt;_x0004_A_x0004_C_x0004_4_x0004_0_x0004_@_x0004_A_x0004_B_x0004_2_x0004_5_x0004_=_x0004_=_x0004_K_x0004_&lt;_x0004_8_x0004_ ?_x0004_&gt;_x0004_;_x0004_=_x0004_&gt;_x0004_&lt;_x0004_&gt;_x0004_G_x0004_8_x0004_O_x0004_&lt;_x0004_8_x0004_ _x0012__x0004_&gt;_x0004_@_x0004_&gt;_x0004_=_x0004_5_x0004_6_x0004_A_x0004_:_x0004_&gt;_x0004_9_x0004_ &gt;_x0004_1_x0004_;_x0004_0_x0004_A_x0004_B_x0004_8_x0004_ ?_x0004_&gt;_x0004_ &gt;_x0004_@_x0004_3_x0004_0_x0004_=_x0004_8_x0004_7_x0004_0_x0004_F_x0004_8_x0004_8_x0004_ 8_x0004_ &gt;_x0004_A_x0004_C_x0004_I_x0004_5_x0004_A_x0004_B_x0004_2_x0004_;_x0004_5_x0004_=_x0004_8_x0004_N_x0004_ 4_x0004_5_x0004_O_x0004_B_x0004_5_x0004_;_x0004_L_x0004_=_x0004_&gt;_x0004_A_x0004_B_x0004_8_x0004_ ?_x0004_&gt;_x0004_ &gt;_x0004_?_x0004_5_x0004_:_x0004_5_x0004_ 8_x0004_ ?_x0004_&gt;_x0004_?_x0004_5_x0004_G_x0004_8_x0004_B_x0004_5_x0004_;_x0004_L_x0004_A_x0004_B_x0004_2_x0004_C_x0004_"_x001a__x0001__x0018__x0004_B_x0004_&gt;_x0004_3_x0004_&gt;_x0004_ ?_x0004_&gt;_x0004_ @_x0004_0_x0004_7_x0004_4_x0004_5_x0004_;_x0004_C_x0004_  _x0004__x001c__x0004_-_x0011__x0004_-1100_x0007_2.2.12.E_x0001_A_x0004_&gt;_x0004_4_x0004_5_x0004_9_x0004_A_x0004_B_x0004_2_x0004_8_x0004_5_x0004_ 7_x0004_0_x0004_=_x0004_O_x0004_B_x0004_&gt;_x0004_A_x0004_B_x0004_8_x0004_ =_x0004_0_x0004_A_x0004_5_x0004_;_x0004_5_x0004_=_x0004_8_x0004_O_x0004_</t>
  </si>
  <si>
    <t xml:space="preserve"> A_x0004_=_x0004_8_x0004_6_x0004_5_x0004_=_x0004_8_x0004_5_x0004_ =_x0004_0_x0004_?_x0004_@_x0004_O_x0004_6_x0004_5_x0004_=_x0004_=_x0004_&gt;_x0004_A_x0004_B_x0004_8_x0004_ =_x0004_0_x0004_ @_x0004_K_x0004_=_x0004_:_x0004_5_x0004_ B_x0004_@_x0004_C_x0004_4_x0004_0_x0004_	_x0001_ _x0004__x001c__x0004_-_x0011__x0004_-1200	39 2 7843_x0003_540l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_x000c__x0001_A_x0004_B_x0004_. 62</t>
  </si>
  <si>
    <t xml:space="preserve"> ?_x0004_. 2a_x0001__x0017__x0004_0_x0004_:_x0004_&gt;_x0004_=_x0004_ _x0012__x0004_&gt;_x0004_@_x0004_&gt;_x0004_=_x0004_5_x0004_6_x0004_A_x0004_:_x0004_&gt;_x0004_9_x0004_ &gt;_x0004_1_x0004_;_x0004_0_x0004_A_x0004_B_x0004_8_x0004_ &gt;_x0004_B_x0004_ 17.11.2005 _x0016_!68-_x001e__x0004__x0017__x0004_ "_x001e__x0004_ &lt;_x0004_5_x0004_6_x0004_1_x0004_N_x0004_4_x0004_6_x0004_5_x0004_B_x0004_=_x0004_K_x0004_E_x0004_ &gt;_x0004_B_x0004_=_x0004_&gt;_x0004_H_x0004_5_x0004_=_x0004_8_x0004_O_x0004_E_x0004_ &gt;_x0004_@_x0004_3_x0004_0_x0004_=_x0004_&gt;_x0004_2_x0004_ 3_x0004_&gt;_x0004_A_x0004_C_x0004_4_x0004_0_x0004_@_x0004_A_x0004_B_x0004_2_x0004_5_x0004_=_x0004_=_x0004_&gt;_x0004_9_x0004__x001d__x0001_$_x0004_5_x0004_4_x0004_5_x0004_@_x0004_0_x0004_F_x0004_8_x0004_8_x0004_" (@_x0004_5_x0004_4_x0004_. &gt;_x0004_B_x0004_ 07.12.11)R_x0001_2_x0004_;_x0004_0_x0004_A_x0004_B_x0004_8_x0004_ 8_x0004_ &gt;_x0004_@_x0004_3_x0004_0_x0004_=_x0004_&gt;_x0004_2_x0004_ &lt;_x0004_5_x0004_A_x0004_B_x0004_=_x0004_&gt;_x0004_3_x0004_&gt;_x0004_ A_x0004_0_x0004_&lt;_x0004_&gt;_x0004_C_x0004_?_x0004_@_x0004_0_x0004_2_x0004_;_x0004_5_x0004_=_x0004_8_x0004_O_x0004_ 2_x0004_ _x0012__x0004_&gt;_x0004_@_x0004_&gt;_x0004_=_x0004_5_x0004_6_x0004_A_x0004_:_x0004_&gt;_x0004_9_x0004_ &gt;_x0004_1_x0004_;_x0004_0_x0004_A_x0004_B_x0004_8_x0004_" (@_x0004_5_x0004_4_x0004_. &gt;_x0004_B_x0004_ 20.11.07)r_x0001__x0017__x0004_0_x0004_:_x0004_&gt;_x0004_=_x0004_  _x0004_&gt;_x0004_A_x0004_A_x0004_8_x0004_9_x0004_A_x0004_:_x0004_&gt;_x0004_9_x0004_ $_x0004_5_x0004_4_x0004_5_x0004_@_x0004_0_x0004_F_x0004_8_x0004_8_x0004_ &gt;_x0004_B_x0004_ 19.04.1991 _x0016_!1032-1 "_x001e__x0004_ 7_x0004_0_x0004_=_x0004_O_x0004_B_x0004_&gt;_x0004_A_x0004_B_x0004_8_x0004_ =_x0004_0_x0004_A_x0004_5_x0004_;_x0004_5_x0004_=_x0004_8_x0004_O_x0004_ 2_x0004_  _x0004_&gt;_x0004_A_x0004_A_x0004_8_x0004_9_x0004_A_x0004_:_x0004_&gt;_x0004_9_x0004_ $_x0004_5_x0004_4_x0004_5_x0004_@_x0004_0_x0004_F_x0004_8_x0004_8_x0004_" (@_x0004_5_x0004_4_x0004_. &gt;_x0004_B_x0004_ 29.12.06)_x000e__x0001_A_x0004_B_x0004_. 7</t>
  </si>
  <si>
    <t xml:space="preserve"> ?_x0004_. 1_x001a__x0001_01.01.2007 - =_x0004_5_x0004_ C_x0004_A_x0004_B_x0004_0_x0004_=_x0004_&gt;_x0004_2_x0004_;_x0004_5_x0004_=_x0004_ÿª_x0003_	ä=_x000c_¹Bá_x0004_˜DÀ_x0006_6E^_x0007_÷E_x001f__x0008_»Hã</t>
  </si>
  <si>
    <t xml:space="preserve">éO_x0011__x0012_žWÆ_x0019_•Z½_x001c_§`«_x0002_TeX_x0007_clg_x000e_ýq_x0001__x0014_ÊsÎ_x0015_cyg_x001b_</t>
  </si>
  <si>
    <t xml:space="preserve">ƒ</t>
  </si>
  <si>
    <t xml:space="preserve">_x0005_O‰0_x000b__x001d_Žþ_x000f_{•\_x0017__x000b_ŸÈÛ¡˜_x0003__x0006_£Ã_x0004_³¥p_x0007_&amp;ªã_x000b_É®†_x0010__x000e_±Ë_x0012_Ì·‰_x0019_„¼A_x001e_@ÁÙ_x0002_¬ÄE_x0006_&amp;È¿	æÊ_x000c_~Î_x0017__x0010_ÜÏu_x0011__x0003_Òœ_x0013_$Ô½_x0015_tÖ</t>
  </si>
  <si>
    <t xml:space="preserve">_x0018_ÿÖ˜_x0018_KÚä_x001b_ÜßQ_x0001_3ã¨_x0004__x000c_ç_x0008_XèÍ	ÑîF_x0010__x0003_óx_x0014_(ö_x0017_	ø~_x0019_Jú¿_x001b_ãûX_x001d_rüç_x001d_m_x0001_¾_x0001_Ž_x0001__x0001_ß_x0002__x0010_	_x0001_a</t>
  </si>
  <si>
    <t xml:space="preserve">(</t>
  </si>
  <si>
    <t xml:space="preserve">_x0001_y_x000b_€_x0012__x0001_Ñ_x0013_Å_x0015__x0001__x0016__x0017__x0018__x0017__x0001_i_x0018__x0004__x001b__x0001_U_x001c_l_x001d__x0001_½_x001e_X_x001f__x0001_†Õ!_x0001__x0003__x0003_‘$_x0001_¿_x0005_-(_x0001_[	–+_x0001_Ä_x000c_--_x0001_[_x000e_Ö-_x0001__x0004__x000f_W._x0001_…_x000f__x0007_/_x0001_5_x0010_s1_x0001_¡_x0012_ 6_x0001_N_x0017_µ9_x0001_ã_x001a_Î&gt;_x0001_ü_x001f_øA_x0001__x000b__x0003_ÈF_x0001_Û_x0007_àJ_x0001_ó_x000b_MM_x0001_`_x000e__x0011_O_x0001_$_x0010_|Q_x0001__x0012_@T_x0001_S_x0015_TW_x0001_g_x0018_X[_x0001_k_x001c__x0008_^_x0001__x001b__x001f_Da_x0001_3_x0002_ic_x0001_X_x0004_$g_x0001__x0013__x0008_«p_x0001_š_x0011_ût_x0001_ê_x0015_Àz_x0001_¯_x001b__x001f_~_x0001__x000e__x001f_Þƒ_x0001_ª_x0004_:‹_x0001__x0006__x000c_ÿ•_x0001_Ë_x0016_›š_x0001_g_x001b_éž_x0001_µ_x001f_ç£_x0001__x0004_ä§_x0001__x0008_Í«_x0001_v_x000c_Ù¯_x0001_‚_x0010_Ð´_x0001_y_x0015_š·_x0001_C_x0018__x0019_¼_x0001_Â_x001c_¹Á_x0001_&gt;_x0002_ÌÆ_x0001_Q_x0007__x0012_È_x0001_—_x0008__x0008_Î_x0001__x000e_ÐÕ_x0001_U_x0016__x001c_×_x0001_¡_x0017_Ø_x0001__x0014__x0019_¼Û_x0001_A_x001c_fà_x0001_Çµè_x0001__x0016_	éë_x0001_J_x000c_®ó_x0001__x000f__x0014_ö_x0001_î_x0016_Îú_x0001_/_x001b_}_x0002_»ù_x0003__x0002_7_x0004_c_x0008__x0016_c_x0008__x0016__x0002_|_x0008__x0014_|_x0008_ý_x0001_¢¼€	}_x0008_-}_x0008__x0002_</t>
  </si>
  <si>
    <t xml:space="preserve">_x0014__x0003__x0001__x0004__._-_x000e__x0005__x0002_}_x0008_-}_x0008__x0001__x0002_</t>
  </si>
  <si>
    <t xml:space="preserve">_x0014__x0003__x0001__x0004__._-_x000e__x0005__x0002_}_x0008_-}_x0008__x0002__x0002_</t>
  </si>
  <si>
    <t xml:space="preserve">_x0014__x0003__x0001__x0004__._-_x000e__x0005__x0002_}_x0008_-}_x0008__x0003__x0002_</t>
  </si>
  <si>
    <t xml:space="preserve">_x0014__x0003__x0001__x0004__._-_x000e__x0005__x0002_}_x0008_-}_x0008__x0004__x0002_</t>
  </si>
  <si>
    <t xml:space="preserve">_x0014__x0003__x0001__x0004__._-_x000e__x0005__x0002_}_x0008_-}_x0008__x0005__x0002_</t>
  </si>
  <si>
    <t xml:space="preserve">_x0014__x0003__x0001__x0004__._-_x000e__x0005__x0002_}_x0008_-}_x0008__x0006__x0002_</t>
  </si>
  <si>
    <t xml:space="preserve">_x0014__x0003__x0001__x0004__._-_x000e__x0005__x0002_}_x0008_-}_x0008__x0007__x0002_</t>
  </si>
  <si>
    <t xml:space="preserve">_x0014__x0003__x0001__x0004__._-_x000e__x0005__x0002_}_x0008_-}_x0008__x0008__x0002_</t>
  </si>
  <si>
    <t xml:space="preserve">_x0014__x0003__x0001__x0004__._-_x000e__x0005__x0002_}_x0008_-}_x0008_	_x0002_</t>
  </si>
  <si>
    <t xml:space="preserve">_x0014__x0003__x0001__x0004__._-_x000e__x0005__x0002_}_x0008_-}_x0008_</t>
  </si>
  <si>
    <t xml:space="preserve">_x0002_</t>
  </si>
  <si>
    <t xml:space="preserve">_x0014__x0003__x0001__x0004__._-_x000e__x0005__x0002_}_x0008_-}_x0008__x000b__x0002_</t>
  </si>
  <si>
    <t xml:space="preserve">_x0014__x0003__x0001__x0004__._-_x000e__x0005__x0002_}_x0008_-}_x0008__x000c__x0002_</t>
  </si>
  <si>
    <t xml:space="preserve">_x0014__x0003__x0001__x0004__._-_x000e__x0005__x0002_}_x0008_-}_x0008__x000e__x0002_</t>
  </si>
  <si>
    <t xml:space="preserve">_x0014__x0003__x0001__x0004__._-_x000e__x0005__x0002_}_x0008_-}_x0008__x000f__x0002_</t>
  </si>
  <si>
    <t xml:space="preserve">_x0014__x0003__x0001__x0004__._-_x000e__x0005__x0002_}_x0008_-}_x0008_[_x0002_</t>
  </si>
  <si>
    <t xml:space="preserve">_x0014__x0003__x0001__x0004__._-_x000e__x0005__x0002_}_x0008_-}_x0008_\_x0002_</t>
  </si>
  <si>
    <t xml:space="preserve">_x0014__x0003__x0001__x0004__._-_x000e__x0005__x0002_}_x0008_-}_x0008_K_x0002_</t>
  </si>
  <si>
    <t xml:space="preserve">_x0014__x0003__x0001__x0004__._-_x000e__x0005__x0002_}_x0008_-}_x0008_L_x0002_</t>
  </si>
  <si>
    <t xml:space="preserve">_x0014__x0003__x0001__x0004__._-_x000e__x0005__x0002_}_x0008_-}_x0008_X_x0002_</t>
  </si>
  <si>
    <t xml:space="preserve">_x0014__x0003__x0001__x0004__._-_x000e__x0005__x0002_}_x0008_-}_x0008_S_x0002_</t>
  </si>
  <si>
    <t xml:space="preserve">_x0014__x0003__x0003__x0004__._-_x000e__x0005__x0001_}_x0008_A}_x0008_M_x0003_</t>
  </si>
  <si>
    <t xml:space="preserve">_x0014__x0003__x0003__x0004__._-_x000e__x0005__x0002__x0008__x0014__x0003__x0004_#0.0}_x0008_A}_x0008_N_x0003_</t>
  </si>
  <si>
    <t xml:space="preserve">_x0014__x0003__x0003__x0004__._-_x000e__x0005__x0002__x0008__x0014__x0003_ÿ?_x0004_#0.0}_x0008_A}_x0008_O_x0003_</t>
  </si>
  <si>
    <t xml:space="preserve">_x0014__x0003__x0003__x0004__._-_x000e__x0005__x0002__x0008__x0014__x0003_23_x0004_#0.0}_x0008_-}_x0008_P_x0002_</t>
  </si>
  <si>
    <t xml:space="preserve">_x0014__x0003__x0003__x0004__._-_x000e__x0005__x0002_}_x0008_A}_x0008_]_x0003_</t>
  </si>
  <si>
    <t xml:space="preserve">_x0014__x0002_aÿ_x0004__._-_x000e__x0005__x0002__x0004__x0014__x0002_ÆïÎÿ#0.0}_x0008_A}_x0008_U_x0003_</t>
  </si>
  <si>
    <t xml:space="preserve">_x0014__x0002_œ_x0006_ÿ_x0004__._-_x000e__x0005__x0002__x0004__x0014__x0002_ÿÇÎÿ#0.0}_x0008_A}_x0008_T_x0003_</t>
  </si>
  <si>
    <t xml:space="preserve">_x0014__x0002_œeÿ_x0004__._-_x000e__x0005__x0002__x0004__x0014__x0002_ÿëœÿ#0.0}_x0008_‘}_x0008_H_x0007_</t>
  </si>
  <si>
    <t xml:space="preserve">_x0014__x0002_??vÿ_x0004__._-_x000e__x0005__x0002__x0004__x0014__x0002_ÿÌ™ÿ#0.0_x0007__x0014__x0002_ÿ-;_-_x0008__x0014__x0002_ÿ?_@_x0004__	_x0014__x0002_ÿ@_-</t>
  </si>
  <si>
    <t xml:space="preserve">_x0014__x0002_ÿ}_x0008_‘}_x0008_I_x0007_</t>
  </si>
  <si>
    <t xml:space="preserve">_x0014__x0002_???ÿ_x0004__._-_x000e__x0005__x0002__x0004__x0014__x0002_òòòÿ#0.0_x0007__x0014__x0002_???ÿ-;_-_x0008__x0014__x0002_???ÿ?_@_x0004__	_x0014__x0002_???ÿ@_-</t>
  </si>
  <si>
    <t xml:space="preserve">_x0014__x0002_???ÿ}_x0008_‘}_x0008_J_x0007_</t>
  </si>
  <si>
    <t xml:space="preserve">_x0014__x0002_ú}ÿ_x0004__._-_x000e__x0005__x0002__x0004__x0014__x0002_òòòÿ#0.0_x0007__x0014__x0002_ÿ-;_-_x0008__x0014__x0002_ÿ?_@_x0004__	_x0014__x0002_ÿ@_-</t>
  </si>
  <si>
    <t xml:space="preserve">_x0014__x0002_ÿ}_x0008_A}_x0008_Y_x0003_</t>
  </si>
  <si>
    <t xml:space="preserve">_x0014__x0002_ú}ÿ_x0004__._-_x000e__x0005__x0002__x0008__x0014__x0002_ÿ€_x0001_ÿ#0.0}_x0008_‘}_x0008_R_x0007_</t>
  </si>
  <si>
    <t xml:space="preserve">_x0014__x0003__x0004__._-_x000e__x0005__x0002__x0004__x0014__x0002_¥¥¥ÿ#0.0_x0007__x0014__x0002_???ÿ-;_-_x0008__x0014__x0002_???ÿ?_@_x0004__	_x0014__x0002_???ÿ@_-</t>
  </si>
  <si>
    <t xml:space="preserve">_x0014__x0002_???ÿ}_x0008_-}_x0008_Z_x0002_</t>
  </si>
  <si>
    <t xml:space="preserve">_x0014__x0002_ÿÿ_x0004__._-_x000e__x0005__x0002_}_x0008_‘}_x0008_W_x0007_</t>
  </si>
  <si>
    <t xml:space="preserve">_x0014__x0003__x0001__x0004__._-_x000e__x0005__x0002__x0004__x0014__x0002_ÿÿÌÿ#0.0_x0007__x0014__x0002_²²²ÿ-;_-_x0008__x0014__x0002_²²²ÿ?_@_x0004__	_x0014__x0002_²²²ÿ@_-</t>
  </si>
  <si>
    <t xml:space="preserve">_x0014__x0002_²²²ÿ}_x0008_-}_x0008_V_x0002_</t>
  </si>
  <si>
    <t xml:space="preserve">_x0014__x0002_ÿ_x0004__._-_x000e__x0005__x0002_}_x0008_U}_x0008_Q_x0004_</t>
  </si>
  <si>
    <t xml:space="preserve">_x0014__x0003__x0001__x0004__._-_x000e__x0005__x0002__x0007__x0014__x0003__x0004_#0.0_x0008__x0014__x0003__x0004_-;_-}_x0008_A}_x0008_B_x0003_</t>
  </si>
  <si>
    <t xml:space="preserve">_x0014__x0003__x0004__._-_x000e__x0005__x0002__x0004__x0014__x0003__x0004_#0.0}_x0008_A}_x0008__x0010__x0003_</t>
  </si>
  <si>
    <t xml:space="preserve">_x0014__x0003__x0001__x0004__._-_x000e__x0005__x0002__x0004__x0014__x0003_ef_x0004_#0.0}_x0008_A}_x0008__x0016__x0003_</t>
  </si>
  <si>
    <t xml:space="preserve">_x0014__x0003__x0001__x0004__._-_x000e__x0005__x0002__x0004__x0014__x0003_ÌL_x0004_#0.0}_x0008_A}_x0008__x001c__x0003_</t>
  </si>
  <si>
    <t xml:space="preserve">_x0014__x0003__x0004__._-_x000e__x0005__x0002__x0004__x0014__x0003_23_x0004_#0.0}_x0008_A}_x0008_C_x0003_</t>
  </si>
  <si>
    <t xml:space="preserve">_x0014__x0003__x0004__._-_x000e__x0005__x0002__x0004__x0014__x0003__x0005_#0.0}_x0008_A}_x0008__x0011__x0003_</t>
  </si>
  <si>
    <t xml:space="preserve">_x0014__x0003__x0001__x0004__._-_x000e__x0005__x0002__x0004__x0014__x0003_ef_x0005_#0.0}_x0008_A}_x0008__x0017__x0003_</t>
  </si>
  <si>
    <t xml:space="preserve">_x0014__x0003__x0001__x0004__._-_x000e__x0005__x0002__x0004__x0014__x0003_ÌL_x0005_#0.0}_x0008_A}_x0008__x001d__x0003_</t>
  </si>
  <si>
    <t xml:space="preserve">_x0014__x0003__x0004__._-_x000e__x0005__x0002__x0004__x0014__x0003_23_x0005_#0.0}_x0008_A}_x0008_D_x0003_</t>
  </si>
  <si>
    <t xml:space="preserve">_x0014__x0003__x0004__._-_x000e__x0005__x0002__x0004__x0014__x0003__x0006_#0.0}_x0008_A}_x0008__x0012__x0003_</t>
  </si>
  <si>
    <t xml:space="preserve">_x0014__x0003__x0001__x0004__._-_x000e__x0005__x0002__x0004__x0014__x0003_ef_x0006_#0.0}_x0008_A}_x0008__x0018__x0003_</t>
  </si>
  <si>
    <t xml:space="preserve">_x0014__x0003__x0001__x0004__._-_x000e__x0005__x0002__x0004__x0014__x0003_ÌL_x0006_#0.0}_x0008_A}_x0008__x001e__x0003_</t>
  </si>
  <si>
    <t xml:space="preserve">_x0014__x0003__x0004__._-_x000e__x0005__x0002__x0004__x0014__x0003_23_x0006_#0.0}_x0008_A}_x0008_E_x0003_</t>
  </si>
  <si>
    <t xml:space="preserve">_x0014__x0003__x0004__._-_x000e__x0005__x0002__x0004__x0014__x0003__x0007_#0.0}_x0008_A}_x0008__x0013__x0003_</t>
  </si>
  <si>
    <t xml:space="preserve">_x0014__x0003__x0001__x0004__._-_x000e__x0005__x0002__x0004__x0014__x0003_ef_x0007_#0.0}_x0008_A}_x0008__x0019__x0003_</t>
  </si>
  <si>
    <t xml:space="preserve">_x0014__x0003__x0001__x0004__._-_x000e__x0005__x0002__x0004__x0014__x0003_ÌL_x0007_#0.0}_x0008_A}_x0008__x001f__x0003_</t>
  </si>
  <si>
    <t xml:space="preserve">_x0014__x0003__x0004__._-_x000e__x0005__x0002__x0004__x0014__x0003_23_x0007_#0.0}_x0008_A}_x0008_F_x0003_</t>
  </si>
  <si>
    <t xml:space="preserve">_x0014__x0003__x0004__._-_x000e__x0005__x0002__x0004__x0014__x0003__x0008_#0.0}_x0008_A}_x0008__x0014__x0003_</t>
  </si>
  <si>
    <t xml:space="preserve">_x0014__x0003__x0001__x0004__._-_x000e__x0005__x0002__x0004__x0014__x0003_ef_x0008_#0.0}_x0008_A}_x0008__x001a__x0003_</t>
  </si>
  <si>
    <t xml:space="preserve">_x0014__x0003__x0001__x0004__._-_x000e__x0005__x0002__x0004__x0014__x0003_ÌL_x0008_#0.0}_x0008_A}_x0008_ _x0003_</t>
  </si>
  <si>
    <t xml:space="preserve">_x0014__x0003__x0004__._-_x000e__x0005__x0002__x0004__x0014__x0003_23_x0008_#0.0}_x0008_A}_x0008_G_x0003_</t>
  </si>
  <si>
    <t xml:space="preserve">_x0014__x0003__x0004__._-_x000e__x0005__x0002__x0004__x0014__x0003_	#0.0}_x0008_A}_x0008__x0015__x0003_</t>
  </si>
  <si>
    <t xml:space="preserve">_x0014__x0003__x0001__x0004__._-_x000e__x0005__x0002__x0004__x0014__x0003_ef	#0.0}_x0008_A}_x0008__x001b__x0003_</t>
  </si>
  <si>
    <t xml:space="preserve">_x0014__x0003__x0001__x0004__._-_x000e__x0005__x0002__x0004__x0014__x0003_ÌL	#0.0}_x0008_A}_x0008_!_x0003_</t>
  </si>
  <si>
    <t xml:space="preserve">_x0014__x0003__x0004__._-_x000e__x0005__x0002__x0004__x0014__x0003_23	#0.0}_x0008_(}_x0008_"_x0001_</t>
  </si>
  <si>
    <t xml:space="preserve">_x0014__x0002_ÿ_x0004__._-}_x0008_(}_x0008_#_x0001_</t>
  </si>
  <si>
    <t xml:space="preserve">_x0014__x0002_ÿ_x0004__._-}_x0008_&lt;}_x0008_._x0002_</t>
  </si>
  <si>
    <t xml:space="preserve">_x0014__x0002_ÿ_x0004__._-_x0004__x0014__x0002_ðððÿ3	#0}_x0008_(}_x0008_9_x0001_</t>
  </si>
  <si>
    <t xml:space="preserve">_x0014__x0002_ÿ_x0004__._-}_x0008_(}_x0008_&lt;_x0001_</t>
  </si>
  <si>
    <t xml:space="preserve">_x0014__x0002_ÿ_x0004__._-}_x0008_(}_x0008_=_x0001_</t>
  </si>
  <si>
    <t xml:space="preserve">_x0014__x0002_ÿ_x0004__._-}_x0008_(}_x0008_&gt;_x0001_</t>
  </si>
  <si>
    <t xml:space="preserve">_x0014__x0002_ÿ_x0004__._-}_x0008_(}_x0008_?_x0001_</t>
  </si>
  <si>
    <t xml:space="preserve">_x0014__x0002_ÿ_x0004__._-}_x0008_(}_x0008_@_x0001_</t>
  </si>
  <si>
    <t xml:space="preserve">_x0014__x0002_ÿ_x0004__._-}_x0008_(}_x0008_A_x0001_</t>
  </si>
  <si>
    <t xml:space="preserve">_x0014__x0002_ÿ_x0004__._-}_x0008_&lt;}_x0008_$_x0002_</t>
  </si>
  <si>
    <t xml:space="preserve">_x0014__x0002_ÿ_x0004__._-_x0004__x0014__x0002_ÝÝÝÿ3	#0}_x0008_&lt;}_x0008_%_x0002_</t>
  </si>
  <si>
    <t xml:space="preserve">_x0014__x0002_ÿ_x0004__._-_x0004__x0014__x0002_ÝÝÝÿ3	#0}_x0008_(}_x0008_&amp;_x0001_</t>
  </si>
  <si>
    <t xml:space="preserve">_x0014__x0002_ÿ_x0004__._-}_x0008_(}_x0008_'_x0001_</t>
  </si>
  <si>
    <t xml:space="preserve">_x0014__x0002_ÿ_x0004__._-}_x0008_&lt;}_x0008_(_x0002_</t>
  </si>
  <si>
    <t xml:space="preserve">_x0014__x0002_ÿ_x0004__._-_x0004__x0014__x0002_ÿÿÌÿ3	#0}_x0008_&lt;}_x0008_)_x0002_</t>
  </si>
  <si>
    <t xml:space="preserve">_x0014__x0002_ÿ_x0004__._-_x0004__x0014__x0002_ÿÿÌÿ3	#0}_x0008_&lt;}_x0008_*_x0002_</t>
  </si>
  <si>
    <t xml:space="preserve">_x0014__x0002_ÿ_x0004__._-_x0004__x0014__x0002_ÿÿÌÿ3	#0}_x0008_&lt;}_x0008_+_x0002_</t>
  </si>
  <si>
    <t xml:space="preserve">_x0014__x0002_ÿ_x0004__._-_x0004__x0014__x0002_ÿë›ÿ3	#0}_x0008_&lt;}_x0008_</t>
  </si>
  <si>
    <t xml:space="preserve">_x0014__x0002_ÿ_x0004__._-_x0004__x0014__x0002_ÿë›ÿ3	#0}_x0008_&lt;}_x0008_-_x0002_</t>
  </si>
  <si>
    <t xml:space="preserve">_x0014__x0002_ÿ_x0004__._-_x0004__x0014__x0002_ÿë›ÿ3	#0}_x0008_&lt;}_x0008_/_x0002_</t>
  </si>
  <si>
    <t xml:space="preserve">_x0014__x0002_ÿ_x0004__._-_x0004__x0014__x0002_ÿÚFÿ3	#0}_x0008_&lt;}_x0008_0_x0002_</t>
  </si>
  <si>
    <t xml:space="preserve">_x0014__x0002_ÿ_x0004__._-_x0004__x0014__x0002_ÿÚFÿ3	#0}_x0008_&lt;}_x0008_1_x0002_</t>
  </si>
  <si>
    <t xml:space="preserve">_x0014__x0002_ÿ_x0004__._-_x0004__x0014__x0002_ÿÚFÿ3	#0}_x0008_(}_x0008_2_x0001_</t>
  </si>
  <si>
    <t xml:space="preserve">_x0014__x0002_ÿ_x0004__._-}_x0008_(}_x0008_3_x0001_</t>
  </si>
  <si>
    <t xml:space="preserve">_x0014__x0002_ÿ_x0004__._-}_x0008_(}_x0008_4_x0001_</t>
  </si>
  <si>
    <t xml:space="preserve">_x0014__x0002_ÿ_x0004__._-}_x0008_(}_x0008_5_x0001_</t>
  </si>
  <si>
    <t xml:space="preserve">_x0014__x0002_ÿ_x0004__._-}_x0008_(}_x0008_6_x0001_</t>
  </si>
  <si>
    <t xml:space="preserve">_x0014__x0002_ÿ_x0004__._-}_x0008_(}_x0008_7_x0001_</t>
  </si>
  <si>
    <t xml:space="preserve">_x0014__x0002_ÿ_x0004__._-}_x0008_(}_x0008_8_x0001_</t>
  </si>
  <si>
    <t xml:space="preserve">_x0014__x0002_ÿ_x0004__._-}_x0008_(}_x0008_:_x0001_</t>
  </si>
  <si>
    <t xml:space="preserve">_x0014__x0002_ÿ_x0004__._-}_x0008_&lt;}_x0008_;_x0002_</t>
  </si>
  <si>
    <t xml:space="preserve">_x0014__x0002_ÿ_x0004__._-_x0004__x0014__x0002_ÝÝÝÿ3	#0}_x0008_&lt;}_x0008_^_x0002_</t>
  </si>
  <si>
    <t xml:space="preserve">_x0014__x0002_ÿ_x0004__._-_x0004__x0014__x0002_ðððÿ3	#0}_x0008_&lt;}_x0008___x0002_</t>
  </si>
  <si>
    <t xml:space="preserve">_x0014__x0002_ÿ_x0004__._-_x0004__x0014__x0002_ðððÿ3	#0}_x0008_&lt;}_x0008_`_x0002_</t>
  </si>
  <si>
    <t xml:space="preserve">_x0014__x0002_ÿ_x0004__._-_x0004__x0014__x0002_ðððÿ3	#0}_x0008_&lt;}_x0008_a_x0002_</t>
  </si>
  <si>
    <t xml:space="preserve">_x0014__x0002_ÿ_x0004__._-_x0004__x0014__x0002_ðððÿ3	#0}_x0008_&lt;}_x0008_b_x0002_</t>
  </si>
  <si>
    <t xml:space="preserve">_x0014__x0002_ÿ_x0004__._-_x0004__x0014__x0002_ðððÿ3	#0}_x0008_(}_x0008_c_x0001_</t>
  </si>
  <si>
    <t xml:space="preserve">_x0014__x0002_ÿ_x0004__._-}_x0008_(}_x0008_d_x0001_</t>
  </si>
  <si>
    <t xml:space="preserve">_x0014__x0002_ÿ_x0004__._-}_x0008_-}_x0008_e_x0002_</t>
  </si>
  <si>
    <t xml:space="preserve">_x0014__x0003__x0001__x0004__._-_x000e__x0005__x0002_}_x0008_(}_x0008_f_x0001_</t>
  </si>
  <si>
    <t xml:space="preserve">_x0014__x0002_ÿ_x0004__._-}_x0008_(}_x0008_g_x0001_</t>
  </si>
  <si>
    <t xml:space="preserve">_x0014__x0002_ÿ_x0004__._-}_x0008_&lt;}_x0008_h_x0002_</t>
  </si>
  <si>
    <t xml:space="preserve">_x0014__x0002_ÿ_x0004__._-_x0004__x0014__x0002_ðððÿ3	#0}_x0008_-}_x0008_i_x0002_</t>
  </si>
  <si>
    <t xml:space="preserve">_x0014__x0003__x0001__x0004__._-_x000e__x0005__x0002_}_x0008_-}_x0008_j_x0002_</t>
  </si>
  <si>
    <t xml:space="preserve">_x0014__x0003__x0001__x0004__._-_x000e__x0005__x0002_}_x0008_&lt;}_x0008_k_x0002_</t>
  </si>
  <si>
    <t xml:space="preserve">_x0014__x0002_ÿ_x0004__._-_x0004__x0014__x0002_ðððÿ3	#0}_x0008_-}_x0008_l_x0002_</t>
  </si>
  <si>
    <t xml:space="preserve">_x0014__x0003__x0001__x0004__._-_x000e__x0005__x0002_}_x0008_-}_x0008_m_x0002_</t>
  </si>
  <si>
    <t xml:space="preserve">_x0014__x0003__x0001__x0004__._-_x000e__x0005__x0002_}_x0008_-}_x0008_n_x0002_</t>
  </si>
  <si>
    <t xml:space="preserve">_x0014__x0003__x0001__x0004__._-_x000e__x0005__x0002_}_x0008_-}_x0008_o_x0002_</t>
  </si>
  <si>
    <t xml:space="preserve">_x0014__x0003__x0001__x0004__._-_x000e__x0005__x0002_}_x0008_-}_x0008_p_x0002_</t>
  </si>
  <si>
    <t xml:space="preserve">_x0014__x0003__x0001__x0004__._-_x000e__x0005__x0002_}_x0008_-}_x0008_q_x0002_</t>
  </si>
  <si>
    <t xml:space="preserve">_x0014__x0003__x0001__x0004__._-_x000e__x0005__x0002_}_x0008_-}_x0008_r_x0002_</t>
  </si>
  <si>
    <t xml:space="preserve">_x0014__x0003__x0001__x0004__._-_x000e__x0005__x0002_}_x0008_-}_x0008_s_x0002_</t>
  </si>
  <si>
    <t xml:space="preserve">_x0014__x0003__x0001__x0004__._-_x000e__x0005__x0002_}_x0008_-}_x0008_t_x0002_</t>
  </si>
  <si>
    <t xml:space="preserve">_x0014__x0003__x0001__x0004__._-_x000e__x0005__x0002_}_x0008_&lt;}_x0008_u_x0002_</t>
  </si>
  <si>
    <t xml:space="preserve">_x0014__x0002_ÿ_x0004__._-_x0004__x0014__x0002_ðððÿ3	#0}_x0008_&lt;}_x0008_v_x0002_</t>
  </si>
  <si>
    <t xml:space="preserve">_x0014__x0002_ÿ_x0004__._-_x0004__x0014__x0002_ðððÿ3	#0}_x0008_(}_x0008_w_x0001_</t>
  </si>
  <si>
    <t xml:space="preserve">_x0014__x0002_ÿ_x0004__._-}_x0008_(}_x0008_x_x0001_</t>
  </si>
  <si>
    <t xml:space="preserve">_x0014__x0002_ÿ_x0004__._-}_x0008_(}_x0008_y_x0001_</t>
  </si>
  <si>
    <t xml:space="preserve">_x0014__x0002_ÿ_x0004__._-}_x0008_(}_x0008_z_x0001_</t>
  </si>
  <si>
    <t xml:space="preserve">_x0014__x0002_ÿ_x0004__._-}_x0008_(}_x0008_{_x0001_</t>
  </si>
  <si>
    <t xml:space="preserve">_x0014__x0002_ÿ_x0004__._-}_x0008_(}_x0008_|_x0001_</t>
  </si>
  <si>
    <t xml:space="preserve">_x0014__x0002_ÿ_x0004__._-}_x0008_&lt;}_x0008_}_x0002_</t>
  </si>
  <si>
    <t xml:space="preserve">_x0014__x0002_ÿ_x0004__._-_x0004__x0014__x0002_ÝÝÝÿ3	#0}_x0008_&lt;}_x0008_~_x0002_</t>
  </si>
  <si>
    <t xml:space="preserve">_x0014__x0002_ÿ_x0004__._-_x0004__x0014__x0002_ÝÝÝÿ3	#0}_x0008_-}_x0008__x0002_</t>
  </si>
  <si>
    <t xml:space="preserve">_x0014__x0003__x0001__x0004__._-_x000e__x0005__x0002_}_x0008_(}_x0008_€_x0001_</t>
  </si>
  <si>
    <t xml:space="preserve">_x0014__x0002_ÿ_x0004__._-}_x0008_(}_x0008__x0001_</t>
  </si>
  <si>
    <t xml:space="preserve">_x0014__x0002_ÿ_x0004__._-}_x0008_(}_x0008_‚_x0001_</t>
  </si>
  <si>
    <t xml:space="preserve">_x0014__x0002_ÿ_x0004__._-}_x0008_-}_x0008_ƒ_x0002_</t>
  </si>
  <si>
    <t xml:space="preserve">_x0014__x0003__x0001__x0004__._-_x000e__x0005__x0002_}_x0008_&lt;}_x0008_„_x0002_</t>
  </si>
  <si>
    <t xml:space="preserve">_x0014__x0002_ÿ_x0004__._-_x0004__x0014__x0002_ÝÝÝÿ3	#0}_x0008_&lt;}_x0008_…_x0002_</t>
  </si>
  <si>
    <t xml:space="preserve">_x0014__x0002_ÿ_x0004__._-_x0004__x0014__x0002_ÝÝÝÿ3	#0}_x0008_&lt;}_x0008_†_x0002_</t>
  </si>
  <si>
    <t xml:space="preserve">_x0014__x0002_ÿ_x0004__._-_x0004__x0014__x0002_ÝÝÝÿ3	#0}_x0008_(}_x0008_‡_x0001_</t>
  </si>
  <si>
    <t xml:space="preserve">_x0014__x0002_ÿ_x0004__._-}_x0008_(}_x0008_ˆ_x0001_</t>
  </si>
  <si>
    <t xml:space="preserve">_x0014__x0002_ÿ_x0004__._-}_x0008_(}_x0008_‰_x0001_</t>
  </si>
  <si>
    <t xml:space="preserve">_x0014__x0002_ÿ_x0004__._-}_x0008_(}_x0008_Š_x0001_</t>
  </si>
  <si>
    <t xml:space="preserve">_x0014__x0002_ÿ_x0004__._-}_x0008_(}_x0008_‹_x0001_</t>
  </si>
  <si>
    <t xml:space="preserve">_x0014__x0002_ÿ_x0004__._-}_x0008_(}_x0008_Œ_x0001_</t>
  </si>
  <si>
    <t xml:space="preserve">_x0014__x0002_ÿ_x0004__._-}_x0008_-}_x0008__x0002_</t>
  </si>
  <si>
    <t xml:space="preserve">_x0014__x0003__x0001__x0004__._-_x000e__x0005__x0002_}_x0008_-}_x0008_Ž_x0002_</t>
  </si>
  <si>
    <t xml:space="preserve">_x0014__x0003__x0001__x0004__._-_x000e__x0005__x0002_}_x0008_(}_x0008__x0001_</t>
  </si>
  <si>
    <t xml:space="preserve">_x0014__x0002_ÿ_x0004__._-}_x0008_(}_x0008__x0001_</t>
  </si>
  <si>
    <t xml:space="preserve">_x0014__x0002_ÿ_x0004__._-}_x0008_(}_x0008_‘_x0001_</t>
  </si>
  <si>
    <t xml:space="preserve">_x0014__x0002_ÿ_x0004__._-}_x0008_(}_x0008_’_x0001_</t>
  </si>
  <si>
    <t xml:space="preserve">_x0014__x0002_ÿ_x0004__._-}_x0008_(}_x0008_“_x0001_</t>
  </si>
  <si>
    <t xml:space="preserve">_x0014__x0002_ÿ_x0004__._-}_x0008_&lt;}_x0008_”_x0002_</t>
  </si>
  <si>
    <t xml:space="preserve">_x0014__x0002_ÿ_x0004__._-_x0004__x0014__x0002_ÝÝÝÿ3	#0}_x0008_&lt;}_x0008_•_x0002_</t>
  </si>
  <si>
    <t xml:space="preserve">_x0014__x0002_ÿ_x0004__._-_x0004__x0014__x0002_ÝÝÝÿ3	#0}_x0008_-}_x0008_–_x0002_</t>
  </si>
  <si>
    <t xml:space="preserve">_x0014__x0003__x0001__x0004__._-_x000e__x0005__x0002_}_x0008_(}_x0008_—_x0001_</t>
  </si>
  <si>
    <t xml:space="preserve">_x0014__x0002_ÿ_x0004__._-}_x0008_&lt;}_x0008_˜_x0002_</t>
  </si>
  <si>
    <t xml:space="preserve">_x0014__x0002_ÿ_x0004__._-_x0004__x0014__x0002_ÝÝÝÿ3	#0}_x0008_-}_x0008_™_x0002_</t>
  </si>
  <si>
    <t xml:space="preserve">_x0014__x0003__x0001__x0004__._-_x000e__x0005__x0002_}_x0008_-}_x0008_š_x0002_</t>
  </si>
  <si>
    <t xml:space="preserve">_x0014__x0003__x0001__x0004__._-_x000e__x0005__x0002_}_x0008_(}_x0008_›_x0001_</t>
  </si>
  <si>
    <t xml:space="preserve">_x0014__x0002_ÿ_x0004__._-}_x0008_-}_x0008_œ_x0002_</t>
  </si>
  <si>
    <t xml:space="preserve">_x0014__x0003__x0001__x0004__._-_x000e__x0005__x0002_}_x0008_-}_x0008__x0002_</t>
  </si>
  <si>
    <t xml:space="preserve">_x0014__x0003__x0001__x0004__._-_x000e__x0005__x0002_}_x0008_-}_x0008_ž_x0002_</t>
  </si>
  <si>
    <t xml:space="preserve">_x0014__x0003__x0001__x0004__._-_x000e__x0005__x0002_}_x0008_-}_x0008_Ÿ_x0002_</t>
  </si>
  <si>
    <t xml:space="preserve">_x0014__x0003__x0001__x0004__._-_x000e__x0005__x0002_}_x0008_(}_x0008_ _x0001_</t>
  </si>
  <si>
    <t xml:space="preserve">_x0014__x0002_ÿ_x0004__._-}_x0008_-}_x0008_¡_x0002_</t>
  </si>
  <si>
    <t xml:space="preserve">_x0014__x0003__x0001__x0004__._-_x000e__x0005__x0002_}_x0008_(}_x0008_¢_x0001_</t>
  </si>
  <si>
    <t xml:space="preserve">_x0014__x0002_ÿ_x0004__._-}_x0008_(}_x0008_£_x0001_</t>
  </si>
  <si>
    <t xml:space="preserve">_x0014__x0002_ÿ_x0004__._-}_x0008_(}_x0008_¤_x0001_</t>
  </si>
  <si>
    <t xml:space="preserve">_x0014__x0002_ÿ_x0004__._-}_x0008_-}_x0008_¥_x0002_</t>
  </si>
  <si>
    <t xml:space="preserve">_x0014__x0003__x0001__x0004__._-_x000e__x0005__x0002_}_x0008_-}_x0008_¦_x0002_</t>
  </si>
  <si>
    <t xml:space="preserve">_x0014__x0003__x0001__x0004__._-_x000e__x0005__x0002_}_x0008_(}_x0008_§_x0001_</t>
  </si>
  <si>
    <t xml:space="preserve">_x0014__x0002_ÿ_x0004__._-}_x0008_&lt;}_x0008_¨_x0002_</t>
  </si>
  <si>
    <t xml:space="preserve">_x0014__x0002_ÿ_x0004__._-_x0004__x0014__x0002_ÝÝÝÿ3	#0}_x0008_&lt;}_x0008_©_x0002_</t>
  </si>
  <si>
    <t xml:space="preserve">_x0014__x0002_ÿ_x0004__._-_x0004__x0014__x0002_ÝÝÝÿ3	#0}_x0008_&lt;}_x0008_ª_x0002_</t>
  </si>
  <si>
    <t xml:space="preserve">_x0014__x0002_ÿ_x0004__._-_x0004__x0014__x0002_ÝÝÝÿ3	#0}_x0008_&lt;}_x0008_«_x0002_</t>
  </si>
  <si>
    <t xml:space="preserve">_x0014__x0002_ÿ_x0004__._-_x0004__x0014__x0002_ÝÝÝÿ3	#0}_x0008_&lt;}_x0008_¬_x0002_</t>
  </si>
  <si>
    <t xml:space="preserve">_x0014__x0002_ÿ_x0004__._-_x0004__x0014__x0002_ÝÝÝÿ3	#0}_x0008_(}_x0008_­_x0001_</t>
  </si>
  <si>
    <t xml:space="preserve">_x0014__x0002_ÿ_x0004__._-}_x0008_(}_x0008_®_x0001_</t>
  </si>
  <si>
    <t xml:space="preserve">_x0014__x0002_ÿ_x0004__._-}_x0008_(}_x0008_¯_x0001_</t>
  </si>
  <si>
    <t xml:space="preserve">_x0014__x0002_ÿ_x0004__._-}_x0008_(}_x0008_°_x0001_</t>
  </si>
  <si>
    <t xml:space="preserve">_x0014__x0002_ÿ_x0004__._-}_x0008_(}_x0008_±_x0001_</t>
  </si>
  <si>
    <t xml:space="preserve">_x0014__x0002_ÿ_x0004__._-}_x0008_(}_x0008_²_x0001_</t>
  </si>
  <si>
    <t xml:space="preserve">_x0014__x0002_ÿ_x0004__._-}_x0008_(}_x0008_³_x0001_</t>
  </si>
  <si>
    <t xml:space="preserve">_x0014__x0002_ÿ_x0004__._-}_x0008_&lt;}_x0008_´_x0002_</t>
  </si>
  <si>
    <t xml:space="preserve">_x0014__x0002_ÿ_x0004__._-_x0004__x0014__x0002_ÝÝÝÿ3	#0}_x0008_&lt;}_x0008_µ_x0002_</t>
  </si>
  <si>
    <t xml:space="preserve">_x0014__x0002_ÿ_x0004__._-_x0004__x0014__x0002_ÝÝÝÿ3	#0}_x0008_&lt;}_x0008_¶_x0002_</t>
  </si>
  <si>
    <t xml:space="preserve">_x0014__x0002_ÿ_x0004__._-_x0004__x0014__x0002_ÝÝÝÿ3	#0}_x0008_(}_x0008_·_x0001_</t>
  </si>
  <si>
    <t xml:space="preserve">_x0014__x0002_ÿ_x0004__._-}_x0008_(}_x0008_¸_x0001_</t>
  </si>
  <si>
    <t xml:space="preserve">_x0014__x0002_ÿ_x0004__._-}_x0008_(}_x0008_¹_x0001_</t>
  </si>
  <si>
    <t xml:space="preserve">_x0014__x0002_ÿ_x0004__._-}_x0008_-}_x0008_º_x0002_</t>
  </si>
  <si>
    <t xml:space="preserve">_x0014__x0003__x0001__x0004__._-_x000e__x0005__x0002_}_x0008_(}_x0008_»_x0001_</t>
  </si>
  <si>
    <t xml:space="preserve">_x0014__x0002_ÿ_x0004__._-}_x0008_-}_x0008_¼_x0002_</t>
  </si>
  <si>
    <t xml:space="preserve">_x0014__x0003__x0001__x0004__._-_x000e__x0005__x0002_}_x0008_-}_x0008_½_x0002_</t>
  </si>
  <si>
    <t xml:space="preserve">_x0014__x0003__x0001__x0004__._-_x000e__x0005__x0002_}_x0008_(}_x0008_¾_x0001_</t>
  </si>
  <si>
    <t xml:space="preserve">_x0014__x0002_ÿ_x0004__._-}_x0008_(}_x0008_¿_x0001_</t>
  </si>
  <si>
    <t xml:space="preserve">_x0014__x0002_ÿ_x0004__._-}_x0008_(}_x0008_À_x0001_</t>
  </si>
  <si>
    <t xml:space="preserve">_x0014__x0002_ÿ_x0004__._-}_x0008_(}_x0008_Á_x0001_</t>
  </si>
  <si>
    <t xml:space="preserve">_x0014__x0002_ÿ_x0004__._-}_x0008_(}_x0008_Â_x0001_</t>
  </si>
  <si>
    <t xml:space="preserve">_x0014__x0002_ÿ_x0004__._-}_x0008_(}_x0008_Ã_x0001_</t>
  </si>
  <si>
    <t xml:space="preserve">_x0014__x0002_ÿ_x0004__._-}_x0008_(}_x0008_Ä_x0001_</t>
  </si>
  <si>
    <t xml:space="preserve">_x0014__x0002_ÿ_x0004__._-}_x0008_(}_x0008_Å_x0001_</t>
  </si>
  <si>
    <t xml:space="preserve">_x0014__x0002_ÿ_x0004__._-}_x0008_(}_x0008_Æ_x0001_</t>
  </si>
  <si>
    <t xml:space="preserve">_x0014__x0002_ÿ_x0004__._-}_x0008_(}_x0008_Ç_x0001_</t>
  </si>
  <si>
    <t xml:space="preserve">_x0014__x0002_ÿ_x0004__._-}_x0008_(}_x0008_È_x0001_</t>
  </si>
  <si>
    <t xml:space="preserve">_x0014__x0002_ÿ_x0004__._-}_x0008_(}_x0008_É_x0001_</t>
  </si>
  <si>
    <t xml:space="preserve">_x0014__x0002_ÿ_x0004__._-}_x0008_(}_x0008_Ê_x0001_</t>
  </si>
  <si>
    <t xml:space="preserve">_x0014__x0002_ÿ_x0004__._-}_x0008_&lt;}_x0008_Ë_x0002_</t>
  </si>
  <si>
    <t xml:space="preserve">_x0014__x0002_ÿ_x0004__._-_x0004__x0014__x0002_ðððÿ3	#0}_x0008_&lt;}_x0008_Ì_x0002_</t>
  </si>
  <si>
    <t xml:space="preserve">_x0014__x0002_ÿ_x0004__._-_x0004__x0014__x0002_ðððÿ3	#0}_x0008_&lt;}_x0008_Í_x0002_</t>
  </si>
  <si>
    <t xml:space="preserve">_x0014__x0002_ÿ_x0004__._-_x0004__x0014__x0002_ðððÿ3	#0}_x0008_&lt;}_x0008_Î_x0002_</t>
  </si>
  <si>
    <t xml:space="preserve">_x0014__x0002_ÿ_x0004__._-_x0004__x0014__x0002_ÿÿÌÿ3	#0}_x0008_&lt;}_x0008_Ï_x0002_</t>
  </si>
  <si>
    <t xml:space="preserve">_x0014__x0002_ÿ_x0004__._-_x0004__x0014__x0002_ÿÿÌÿ3	#0}_x0008_&lt;}_x0008_Ð_x0002_</t>
  </si>
  <si>
    <t xml:space="preserve">_x0014__x0002_ÿ_x0004__._-_x0004__x0014__x0002_ÿÿÌÿ3	#0}_x0008_(}_x0008_Ñ_x0001_</t>
  </si>
  <si>
    <t xml:space="preserve">_x0014__x0002_ÿ_x0004__._-}_x0008_&lt;}_x0008_Ò_x0002_</t>
  </si>
  <si>
    <t xml:space="preserve">_x0014__x0002_ÿ_x0004__._-_x0004__x0014__x0002_ÝÝÝÿ3	#0}_x0008_&lt;}_x0008_Ó_x0002_</t>
  </si>
  <si>
    <t xml:space="preserve">_x0014__x0002_ÿ_x0004__._-_x0004__x0014__x0002_ÝÝÝÿ3	#0}_x0008_-}_x0008_Ô_x0002_</t>
  </si>
  <si>
    <t xml:space="preserve">_x0014__x0003__x0001__x0004__._-_x000e__x0005__x0002_}_x0008_(}_x0008_Õ_x0001_</t>
  </si>
  <si>
    <t xml:space="preserve">_x0014__x0002_ÿ_x0004__._-}_x0008_-}_x0008_Ö_x0002_</t>
  </si>
  <si>
    <t xml:space="preserve">_x0014__x0003__x0001__x0004__._-_x000e__x0005__x0002_}_x0008_&lt;}_x0008_×_x0002_</t>
  </si>
  <si>
    <t xml:space="preserve">_x0014__x0002_ÿ_x0004__._-_x0004__x0014__x0002_ÝÝÝÿ3	#0}_x0008_(}_x0008_Ø_x0001_</t>
  </si>
  <si>
    <t xml:space="preserve">_x0014__x0002_ÿ_x0004__._-}_x0008_(}_x0008_Ù_x0001_</t>
  </si>
  <si>
    <t xml:space="preserve">_x0014__x0002_ÿ_x0004__._-}_x0008_&lt;}_x0008_Ú_x0002_</t>
  </si>
  <si>
    <t xml:space="preserve">_x0014__x0002_ÿ_x0004__._-_x0004__x0014__x0002_ÝÝÝÿ3	#0}_x0008_(}_x0008_Û_x0001_</t>
  </si>
  <si>
    <t xml:space="preserve">_x0014__x0002_ÿ_x0004__._-}_x0008_(}_x0008_Ü_x0001_</t>
  </si>
  <si>
    <t xml:space="preserve">_x0014__x0002_ÿ_x0004__._-}_x0008_(}_x0008_Ý_x0001_</t>
  </si>
  <si>
    <t xml:space="preserve">_x0014__x0002_ÿ_x0004__._-}_x0008_(}_x0008_Þ_x0001_</t>
  </si>
  <si>
    <t xml:space="preserve">_x0014__x0002_ÿ_x0004__._-}_x0008_(}_x0008_ß_x0001_</t>
  </si>
  <si>
    <t xml:space="preserve">_x0014__x0002_ÿ_x0004__._-}_x0008_(}_x0008_à_x0001_</t>
  </si>
  <si>
    <t xml:space="preserve">_x0014__x0002_ÿ_x0004__._-}_x0008_(}_x0008_á_x0001_</t>
  </si>
  <si>
    <t xml:space="preserve">_x0014__x0002_ÿ_x0004__._-}_x0008_(}_x0008_â_x0001_</t>
  </si>
  <si>
    <t xml:space="preserve">_x0014__x0002_ÿ_x0004__._-}_x0008_(}_x0008_ã_x0001_</t>
  </si>
  <si>
    <t xml:space="preserve">_x0014__x0002_ÿ_x0004__._-}_x0008_(}_x0008_ä_x0001_</t>
  </si>
  <si>
    <t xml:space="preserve">_x0014__x0002_ÿ_x0004__._-}_x0008_-}_x0008_å_x0002_</t>
  </si>
  <si>
    <t xml:space="preserve">_x0014__x0003__x0001__x0004__._-_x000e__x0005__x0002_}_x0008_(}_x0008_æ_x0001_</t>
  </si>
  <si>
    <t xml:space="preserve">_x0014__x0002_ÿ_x0004__._-}_x0008_(}_x0008_ç_x0001_</t>
  </si>
  <si>
    <t xml:space="preserve">_x0014__x0002_ÿ_x0004__._-}_x0008_(}_x0008_è_x0001_</t>
  </si>
  <si>
    <t xml:space="preserve">_x0014__x0002_ÿ_x0004__._-}_x0008_-}_x0008_é_x0002_</t>
  </si>
  <si>
    <t xml:space="preserve">_x0014__x0003__x0001__x0004__._-_x000e__x0005__x0002_}_x0008_(}_x0008_ê_x0001_</t>
  </si>
  <si>
    <t xml:space="preserve">_x0014__x0002_ÿ_x0004__._-}_x0008_(}_x0008_ë_x0001_</t>
  </si>
  <si>
    <t xml:space="preserve">_x0014__x0002_ÿ_x0004__._-}_x0008_(}_x0008_ì_x0001_</t>
  </si>
  <si>
    <t xml:space="preserve">_x0014__x0002_ÿ_x0004__._-}_x0008_(}_x0008_í_x0001_</t>
  </si>
  <si>
    <t xml:space="preserve">_x0014__x0002_ÿ_x0004__._-}_x0008_(}_x0008_î_x0001_</t>
  </si>
  <si>
    <t xml:space="preserve">_x0014__x0002_ÿ_x0004__._-}_x0008_(}_x0008_ï_x0001_</t>
  </si>
  <si>
    <t xml:space="preserve">_x0014__x0002_ÿ_x0004__._-}_x0008_(}_x0008_ð_x0001_</t>
  </si>
  <si>
    <t xml:space="preserve">_x0014__x0002_ÿ_x0004__._-}_x0008_(}_x0008_ñ_x0001_</t>
  </si>
  <si>
    <t xml:space="preserve">_x0014__x0002_ÿ_x0004__._-}_x0008_&lt;}_x0008_ò_x0002_</t>
  </si>
  <si>
    <t xml:space="preserve">_x0014__x0002_ÿ_x0004__._-_x0004__x0014__x0002_ÝÝÝÿ3	#0}_x0008_(}_x0008_ó_x0001_</t>
  </si>
  <si>
    <t xml:space="preserve">_x0014__x0002_ÿ_x0004__._-}_x0008_(}_x0008_ô_x0001_</t>
  </si>
  <si>
    <t xml:space="preserve">_x0014__x0002_ÿ_x0004__._-}_x0008_(}_x0008_õ_x0001_</t>
  </si>
  <si>
    <t xml:space="preserve">_x0014__x0002_ÿ_x0004__._-}_x0008_(}_x0008_ö_x0001_</t>
  </si>
  <si>
    <t xml:space="preserve">_x0014__x0002_ÿ_x0004__._-}_x0008_(}_x0008_÷_x0001_</t>
  </si>
  <si>
    <t xml:space="preserve">_x0014__x0002_ÿ_x0004__._-}_x0008_-}_x0008_ø_x0002_</t>
  </si>
  <si>
    <t xml:space="preserve">_x0014__x0003__x0001__x0004__._-_x000e__x0005__x0002_}_x0008_&lt;}_x0008_ù_x0002_</t>
  </si>
  <si>
    <t xml:space="preserve">_x0014__x0002_ÿ_x0004__._-_x0004__x0014__x0002_ÿÿÌÿ3	#0}_x0008_&lt;}_x0008_ú_x0002_</t>
  </si>
  <si>
    <t xml:space="preserve">_x0014__x0002_ÿ_x0004__._-_x0004__x0014__x0002_ðððÿ3	#0}_x0008_&lt;}_x0008_û_x0002_</t>
  </si>
  <si>
    <t xml:space="preserve">_x0014__x0002_ÿ_x0004__._-_x0004__x0014__x0002_ðððÿ3	#0}_x0008_&lt;}_x0008_ü_x0002_</t>
  </si>
  <si>
    <t xml:space="preserve">_x0014__x0002_ÿ_x0004__._-_x0004__x0014__x0002_ðððÿ3	#0}_x0008_-}_x0008_ý_x0002_</t>
  </si>
  <si>
    <t xml:space="preserve">_x0014__x0003__x0001__x0004__._-_x000e__x0005__x0002_}_x0008_(}_x0008_þ_x0001_</t>
  </si>
  <si>
    <t xml:space="preserve">_x0014__x0002_ÿ_x0004__._-}_x0008_&lt;}_x0008_ÿ_x0002_</t>
  </si>
  <si>
    <t xml:space="preserve">_x0014__x0002_ÿ_x0004__._-_x0004__x0014__x0002_ÝÝÝÿ3	#0}_x0008_(}_x0008__x0001__x0001_</t>
  </si>
  <si>
    <t xml:space="preserve">_x0014__x0002_ÿ_x0004__._-}_x0008_(}_x0008__x0001__x0001__x0001_</t>
  </si>
  <si>
    <t xml:space="preserve">_x0014__x0002_ÿ_x0004__._-}_x0008_(}_x0008__x0002__x0001__x0001_</t>
  </si>
  <si>
    <t xml:space="preserve">_x0014__x0002_ÿ_x0004__._-}_x0008_(}_x0008__x0003__x0001__x0001_</t>
  </si>
  <si>
    <t xml:space="preserve">_x0014__x0002_ÿ_x0004__._-}_x0008_(}_x0008__x0004__x0001__x0001_</t>
  </si>
  <si>
    <t xml:space="preserve">_x0014__x0002_ÿ_x0004__._-}_x0008_(}_x0008__x0005__x0001__x0001_</t>
  </si>
  <si>
    <t xml:space="preserve">_x0014__x0002_ÿ_x0004__._-}_x0008_(}_x0008__x0006__x0001__x0001_</t>
  </si>
  <si>
    <t xml:space="preserve">_x0014__x0002_ÿ_x0004__._-}_x0008_(}_x0008__x0007__x0001__x0001_</t>
  </si>
  <si>
    <t xml:space="preserve">_x0014__x0002_ÿ_x0004__._-}_x0008_&lt;}_x0008__x0008__x0001__x0002_</t>
  </si>
  <si>
    <t xml:space="preserve">_x0014__x0002_ÿ_x0004__._-_x0004__x0014__x0002_ÝÝÝÿ3	#0}_x0008_(}_x0008_	_x0001__x0001_</t>
  </si>
  <si>
    <t xml:space="preserve">_x0014__x0002_ÿ_x0004__._-}_x0008_(}_x0008_</t>
  </si>
  <si>
    <t xml:space="preserve">_x0001__x0001_</t>
  </si>
  <si>
    <t xml:space="preserve">_x0014__x0002_ÿ_x0004__._-}_x0008_(}_x0008__x000b__x0001__x0001_</t>
  </si>
  <si>
    <t xml:space="preserve">_x0014__x0002_ÿ_x0004__._-}_x0008_(}_x0008__x000c__x0001__x0001_</t>
  </si>
  <si>
    <t xml:space="preserve">_x0014__x0002_ÿ_x0004__._-}_x0008_(}_x0008__x000e__x0001__x0001_</t>
  </si>
  <si>
    <t xml:space="preserve">_x0014__x0002_ÿ_x0004__._-}_x0008_&lt;}_x0008__x000f__x0001__x0002_</t>
  </si>
  <si>
    <t xml:space="preserve">_x0014__x0002_ÿ_x0004__._-_x0004__x0014__x0002_ÿÿÌÿ3	#0}_x0008_&lt;}_x0008__x0010__x0001__x0002_</t>
  </si>
  <si>
    <t xml:space="preserve">_x0014__x0002_ÿ_x0004__._-_x0004__x0014__x0002_ÿÿÌÿ3	#0}_x0008_&lt;}_x0008__x0011__x0001__x0002_</t>
  </si>
  <si>
    <t xml:space="preserve">_x0014__x0002_ÿ_x0004__._-_x0004__x0014__x0002_ÿÿÌÿ3	#0}_x0008_(}_x0008__x0012__x0001__x0001_</t>
  </si>
  <si>
    <t xml:space="preserve">_x0014__x0002_ÿ_x0004__._-}_x0008_(}_x0008__x0013__x0001__x0001_</t>
  </si>
  <si>
    <t xml:space="preserve">_x0014__x0002_ÿ_x0004__._-}_x0008_(}_x0008__x0014__x0001__x0001_</t>
  </si>
  <si>
    <t xml:space="preserve">_x0014__x0002_ÿ_x0004__._-}_x0008_(}_x0008__x0015__x0001__x0001_</t>
  </si>
  <si>
    <t xml:space="preserve">_x0014__x0002_ÿ_x0004__._-}_x0008_(}_x0008__x0016__x0001__x0001_</t>
  </si>
  <si>
    <t xml:space="preserve">_x0014__x0002_ÿ_x0004__._-}_x0008_(}_x0008__x0017__x0001__x0001_</t>
  </si>
  <si>
    <t xml:space="preserve">_x0014__x0002_ÿ_x0004__._-}_x0008_(}_x0008__x0018__x0001__x0001_</t>
  </si>
  <si>
    <t xml:space="preserve">_x0014__x0002_ÿ_x0004__._-}_x0008_-}_x0008__x0019__x0001__x0002_</t>
  </si>
  <si>
    <t xml:space="preserve">_x0014__x0003__x0001__x0004__._-_x000e__x0005__x0002_}_x0008_(}_x0008__x001a__x0001__x0001_</t>
  </si>
  <si>
    <t xml:space="preserve">_x0014__x0002_ÿ_x0004__._-}_x0008_(}_x0008__x001b__x0001__x0001_</t>
  </si>
  <si>
    <t xml:space="preserve">_x0014__x0002_ÿ_x0004__._-}_x0008_&lt;}_x0008__x001c__x0001__x0002_</t>
  </si>
  <si>
    <t xml:space="preserve">_x0014__x0002_ÿ_x0004__._-_x0004__x0014__x0002_ÝÝÝÿ3	#0}_x0008_&lt;}_x0008__x001d__x0001__x0002_</t>
  </si>
  <si>
    <t xml:space="preserve">_x0014__x0002_ÿ_x0004__._-_x0004__x0014__x0002_ÝÝÝÿ3	#0}_x0008_(}_x0008__x001e__x0001__x0001_</t>
  </si>
  <si>
    <t xml:space="preserve">_x0014__x0002_ÿ_x0004__._-}_x0008_(}_x0008__x001f__x0001__x0001_</t>
  </si>
  <si>
    <t xml:space="preserve">_x0014__x0002_ÿ_x0004__._-}_x0008_(}_x0008_ _x0001__x0001_</t>
  </si>
  <si>
    <t xml:space="preserve">_x0014__x0002_ÿ_x0004__._-}_x0008_(}_x0008_!_x0001__x0001_</t>
  </si>
  <si>
    <t xml:space="preserve">_x0014__x0002_ÿ_x0004__._-}_x0008_(}_x0008_"_x0001__x0001_</t>
  </si>
  <si>
    <t xml:space="preserve">_x0014__x0002_ÿ_x0004__._-}_x0008_(}_x0008_#_x0001__x0001_</t>
  </si>
  <si>
    <t xml:space="preserve">_x0014__x0002_ÿ_x0004__._-}_x0008_(}_x0008_$_x0001__x0001_</t>
  </si>
  <si>
    <t xml:space="preserve">_x0014__x0002_ÿ_x0004__._-}_x0008_(}_x0008_%_x0001__x0001_</t>
  </si>
  <si>
    <t xml:space="preserve">_x0014__x0002_ÿ_x0004__._-}_x0008_(}_x0008_&amp;_x0001__x0001_</t>
  </si>
  <si>
    <t xml:space="preserve">_x0014__x0002_ÿ_x0004__._-}_x0008_(}_x0008_'_x0001__x0001_</t>
  </si>
  <si>
    <t xml:space="preserve">_x0014__x0002_ÿ_x0004__._-}_x0008_(}_x0008_(_x0001__x0001_</t>
  </si>
  <si>
    <t xml:space="preserve">_x0014__x0002_ÿ_x0004__._-}_x0008_&lt;}_x0008_)_x0001__x0002_</t>
  </si>
  <si>
    <t xml:space="preserve">_x0014__x0002_ÿ_x0004__._-_x0004__x0014__x0002_ÝÝÝÿ3	#0}_x0008_&lt;}_x0008_*_x0001__x0002_</t>
  </si>
  <si>
    <t xml:space="preserve">_x0014__x0002_ÿ_x0004__._-_x0004__x0014__x0002_ðððÿ3	#0}_x0008_&lt;}_x0008_+_x0001__x0002_</t>
  </si>
  <si>
    <t xml:space="preserve">_x0014__x0002_ÿ_x0004__._-_x0004__x0014__x0002_ðððÿ3	#0}_x0008_&lt;}_x0008_</t>
  </si>
  <si>
    <t xml:space="preserve">_x0001__x0002_</t>
  </si>
  <si>
    <t xml:space="preserve">_x0014__x0002_ÿ_x0004__._-_x0004__x0014__x0002_ðððÿ3	#0}_x0008_-}_x0008_-_x0001__x0002_</t>
  </si>
  <si>
    <t xml:space="preserve">_x0014__x0003__x0001__x0004__._-_x000e__x0005__x0002_}_x0008_&lt;}_x0008_._x0001__x0002_</t>
  </si>
  <si>
    <t xml:space="preserve">_x0014__x0002_ÿ_x0004__._-_x0004__x0014__x0002_ðððÿ3	#0}_x0008_&lt;}_x0008_/_x0001__x0002_</t>
  </si>
  <si>
    <t xml:space="preserve">_x0014__x0002_ÿ_x0004__._-_x0004__x0014__x0002_ðððÿ3	#0}_x0008_&lt;}_x0008_0_x0001__x0002_</t>
  </si>
  <si>
    <t xml:space="preserve">_x0014__x0002_ÿ_x0004__._-_x0004__x0014__x0002_ÝÝÝÿ3	#0}_x0008_&lt;}_x0008_1_x0001__x0002_</t>
  </si>
  <si>
    <t xml:space="preserve">_x0014__x0002_ÿ_x0004__._-_x0004__x0014__x0002_ÝÝÝÿ3	#0}_x0008_(}_x0008_2_x0001__x0001_</t>
  </si>
  <si>
    <t xml:space="preserve">_x0014__x0002_ÿ_x0004__._-}_x0008_(}_x0008_3_x0001__x0001_</t>
  </si>
  <si>
    <t xml:space="preserve">_x0014__x0002_ÿ_x0004__._-}_x0008_&lt;}_x0008_4_x0001__x0002_</t>
  </si>
  <si>
    <t xml:space="preserve">_x0014__x0002_ÿ_x0004__._-_x0004__x0014__x0002_ÝÝÝÿ3	#0}_x0008_&lt;}_x0008_5_x0001__x0002_</t>
  </si>
  <si>
    <t xml:space="preserve">_x0014__x0002_ÿ_x0004__._-_x0004__x0014__x0002_ÝÝÝÿ3	#0}_x0008_(}_x0008_6_x0001__x0001_</t>
  </si>
  <si>
    <t xml:space="preserve">_x0014__x0002_ÿ_x0004__._-}_x0008_(}_x0008_7_x0001__x0001_</t>
  </si>
  <si>
    <t xml:space="preserve">_x0014__x0002_ÿ_x0004__._-}_x0008_(}_x0008_8_x0001__x0001_</t>
  </si>
  <si>
    <t xml:space="preserve">_x0014__x0002_ÿ_x0004__._-}_x0008_(}_x0008_9_x0001__x0001_</t>
  </si>
  <si>
    <t xml:space="preserve">_x0014__x0002_ÿ_x0004__._-}_x0008_(}_x0008_:_x0001__x0001_</t>
  </si>
  <si>
    <t xml:space="preserve">_x0014__x0002_ÿ_x0004__._-}_x0008_(}_x0008_;_x0001__x0001_</t>
  </si>
  <si>
    <t xml:space="preserve">_x0014__x0002_ÿ_x0004__._-}_x0008_(}_x0008_&lt;_x0001__x0001_</t>
  </si>
  <si>
    <t xml:space="preserve">_x0014__x0002_ÿ_x0004__._-}_x0008_&lt;}_x0008_=_x0001__x0002_</t>
  </si>
  <si>
    <t xml:space="preserve">_x0014__x0002_ÿ_x0004__._-_x0004__x0014__x0002_ðððÿ3	#0}_x0008_(}_x0008_&gt;_x0001__x0001_</t>
  </si>
  <si>
    <t xml:space="preserve">_x0014__x0002_ÿ_x0004__._-}_x0008_(}_x0008_?_x0001__x0001_</t>
  </si>
  <si>
    <t xml:space="preserve">_x0014__x0002_ÿ_x0004__._-}_x0008_(}_x0008_@_x0001__x0001_</t>
  </si>
  <si>
    <t xml:space="preserve">_x0014__x0002_ÿ_x0004__._-}_x0008_(}_x0008_A_x0001__x0001_</t>
  </si>
  <si>
    <t xml:space="preserve">_x0014__x0002_ÿ_x0004__._-}_x0008_(}_x0008_B_x0001__x0001_</t>
  </si>
  <si>
    <t xml:space="preserve">_x0014__x0002_ÿ_x0004__._-}_x0008_(}_x0008_C_x0001__x0001_</t>
  </si>
  <si>
    <t xml:space="preserve">_x0014__x0002_ÿ_x0004__._-}_x0008_(}_x0008_D_x0001__x0001_</t>
  </si>
  <si>
    <t xml:space="preserve">_x0014__x0002_ÿ_x0004__._-}_x0008_(}_x0008_E_x0001__x0001_</t>
  </si>
  <si>
    <t xml:space="preserve">_x0014__x0002_ÿ_x0004__._-}_x0008_(}_x0008_F_x0001__x0001_</t>
  </si>
  <si>
    <t xml:space="preserve">_x0014__x0002_ÿ_x0004__._-}_x0008_&lt;}_x0008_G_x0001__x0002_</t>
  </si>
  <si>
    <t xml:space="preserve">_x0014__x0002_ÿ_x0004__._-_x0004__x0014__x0002_ÿÿÌÿ3	#0}_x0008_&lt;}_x0008_H_x0001__x0002_</t>
  </si>
  <si>
    <t xml:space="preserve">_x0014__x0002_ÿ_x0004__._-_x0004__x0014__x0002_ÿÿÌÿ3	#0}_x0008_&lt;}_x0008_I_x0001__x0002_</t>
  </si>
  <si>
    <t xml:space="preserve">_x0014__x0002_ÿ_x0004__._-_x0004__x0014__x0002_ÿÿÌÿ3	#0}_x0008_&lt;}_x0008_J_x0001__x0002_</t>
  </si>
  <si>
    <t xml:space="preserve">_x0014__x0002_ÿ_x0004__._-_x0004__x0014__x0002_ÿÿÌÿ3	#0}_x0008_&lt;}_x0008_K_x0001__x0002_</t>
  </si>
  <si>
    <t xml:space="preserve">_x0014__x0002_ÿ_x0004__._-_x0004__x0014__x0002_ÿÿÌÿ3	#0}_x0008_(}_x0008_L_x0001__x0001_</t>
  </si>
  <si>
    <t xml:space="preserve">_x0014__x0002_ÿ_x0004__._-}_x0008_(}_x0008_M_x0001__x0001_</t>
  </si>
  <si>
    <t xml:space="preserve">_x0014__x0002_ÿ_x0004__._-}_x0008_&lt;}_x0008_N_x0001__x0002_</t>
  </si>
  <si>
    <t xml:space="preserve">_x0014__x0002_ÿ_x0004__._-_x0004__x0014__x0002_ÝÝÝÿ3	#0}_x0008_(}_x0008_O_x0001__x0001_</t>
  </si>
  <si>
    <t xml:space="preserve">_x0014__x0002_ÿ_x0004__._-}_x0008_(}_x0008_P_x0001__x0001_</t>
  </si>
  <si>
    <t xml:space="preserve">_x0014__x0002_ÿ_x0004__._-}_x0008_(}_x0008_Q_x0001__x0001_</t>
  </si>
  <si>
    <t xml:space="preserve">_x0014__x0002_ÿ_x0004__._-}_x0008_(}_x0008_R_x0001__x0001_</t>
  </si>
  <si>
    <t xml:space="preserve">_x0014__x0002_ÿ_x0004__._-}_x0008_(}_x0008_S_x0001__x0001_</t>
  </si>
  <si>
    <t xml:space="preserve">_x0014__x0002_ÿ_x0004__._-}_x0008_(}_x0008_T_x0001__x0001_</t>
  </si>
  <si>
    <t xml:space="preserve">_x0014__x0002_ÿ_x0004__._-}_x0008_(}_x0008_U_x0001__x0001_</t>
  </si>
  <si>
    <t xml:space="preserve">_x0014__x0002_ÿ_x0004__._-}_x0008_(}_x0008_V_x0001__x0001_</t>
  </si>
  <si>
    <t xml:space="preserve">_x0014__x0002_ÿ_x0004__._-}_x0008_&lt;}_x0008_W_x0001__x0002_</t>
  </si>
  <si>
    <t xml:space="preserve">_x0014__x0002_ÿ_x0004__._-_x0004__x0014__x0002_ðððÿ3	#0}_x0008_(}_x0008_X_x0001__x0001_</t>
  </si>
  <si>
    <t xml:space="preserve">_x0014__x0002_ÿ_x0004__._-}_x0008_(}_x0008_Y_x0001__x0001_</t>
  </si>
  <si>
    <t xml:space="preserve">_x0014__x0002_ÿ_x0004__._-}_x0008_(}_x0008_Z_x0001__x0001_</t>
  </si>
  <si>
    <t xml:space="preserve">_x0014__x0002_ÿ_x0004__._-}_x0008_(}_x0008_[_x0001__x0001_</t>
  </si>
  <si>
    <t xml:space="preserve">_x0014__x0002_ÿ_x0004__._-}_x0008_(}_x0008_\_x0001__x0001_</t>
  </si>
  <si>
    <t xml:space="preserve">_x0014__x0002_ÿ_x0004__._-}_x0008_-}_x0008_]_x0001__x0002_</t>
  </si>
  <si>
    <t xml:space="preserve">_x0014__x0003__x0001__x0004__._-_x000e__x0005__x0002_}_x0008_(}_x0008_^_x0001__x0001_</t>
  </si>
  <si>
    <t xml:space="preserve">_x0014__x0002_ÿ_x0004__._-}_x0008_&lt;}_x0008___x0001__x0002_</t>
  </si>
  <si>
    <t xml:space="preserve">_x0014__x0002_ÿ_x0004__._-_x0004__x0014__x0002_ÿÿÌÿ3	#0}_x0008_&lt;}_x0008_`_x0001__x0002_</t>
  </si>
  <si>
    <t xml:space="preserve">_x0014__x0002_ÿ_x0004__._-_x0004__x0014__x0002_ÿÿÌÿ3	#0}_x0008_&lt;}_x0008_a_x0001__x0002_</t>
  </si>
  <si>
    <t xml:space="preserve">_x0014__x0002_ÿ_x0004__._-_x0004__x0014__x0002_ðððÿ3	#0}_x0008_&lt;}_x0008_b_x0001__x0002_</t>
  </si>
  <si>
    <t xml:space="preserve">_x0014__x0002_ÿ_x0004__._-_x0004__x0014__x0002_ðððÿ3	#0}_x0008_(}_x0008_c_x0001__x0001_</t>
  </si>
  <si>
    <t xml:space="preserve">_x0014__x0002_ÿ_x0004__._-}_x0008_(}_x0008_d_x0001__x0001_</t>
  </si>
  <si>
    <t xml:space="preserve">_x0014__x0002_ÿ_x0004__._-}_x0008_(}_x0008_e_x0001__x0001_</t>
  </si>
  <si>
    <t xml:space="preserve">_x0014__x0002_ÿ_x0004__._-}_x0008_(}_x0008_f_x0001__x0001_</t>
  </si>
  <si>
    <t xml:space="preserve">_x0014__x0002_ÿ_x0004__._-}_x0008_(}_x0008_g_x0001__x0001_</t>
  </si>
  <si>
    <t xml:space="preserve">_x0014__x0002_ÿ_x0004__._-}_x0008_(}_x0008_h_x0001__x0001_</t>
  </si>
  <si>
    <t xml:space="preserve">_x0014__x0002_ÿ_x0004__._-}_x0008_(}_x0008_i_x0001__x0001_</t>
  </si>
  <si>
    <t xml:space="preserve">_x0014__x0002_ÿ_x0004__._-}_x0008_(}_x0008_j_x0001__x0001_</t>
  </si>
  <si>
    <t xml:space="preserve">_x0014__x0002_ÿ_x0004__._-}_x0008_(}_x0008_k_x0001__x0001_</t>
  </si>
  <si>
    <t xml:space="preserve">_x0014__x0002_ÿ_x0004__._-}_x0008_&lt;}_x0008_l_x0001__x0002_</t>
  </si>
  <si>
    <t xml:space="preserve">_x0014__x0002_ÿ_x0004__._-_x0004__x0014__x0002_ÿÿÌÿ3	#0}_x0008_&lt;}_x0008_m_x0001__x0002_</t>
  </si>
  <si>
    <t xml:space="preserve">_x0014__x0002_ÿ_x0004__._-_x0004__x0014__x0002_ÿÿÌÿ3	#0}_x0008_&lt;}_x0008_n_x0001__x0002_</t>
  </si>
  <si>
    <t xml:space="preserve">_x0014__x0002_ÿ_x0004__._-_x0004__x0014__x0002_ÿÿÌÿ3	#0}_x0008_&lt;}_x0008_o_x0001__x0002_</t>
  </si>
  <si>
    <t xml:space="preserve">_x0014__x0002_ÿ_x0004__._-_x0004__x0014__x0002_ÿÿÌÿ3	#0}_x0008_&lt;}_x0008_p_x0001__x0002_</t>
  </si>
  <si>
    <t xml:space="preserve">_x0014__x0002_ÿ_x0004__._-_x0004__x0014__x0002_ÿë›ÿ3	#0}_x0008_&lt;}_x0008_q_x0001__x0002_</t>
  </si>
  <si>
    <t xml:space="preserve">_x0014__x0002_ÿ_x0004__._-_x0004__x0014__x0002_ÿë›ÿ3	#0}_x0008_&lt;}_x0008_r_x0001__x0002_</t>
  </si>
  <si>
    <t xml:space="preserve">_x0014__x0002_ÿ_x0004__._-_x0004__x0014__x0002_ÿë›ÿ3	#0}_x0008_&lt;}_x0008_s_x0001__x0002_</t>
  </si>
  <si>
    <t xml:space="preserve">_x0014__x0002_ÿ_x0004__._-_x0004__x0014__x0002_ÿë›ÿ3	#0}_x0008_&lt;}_x0008_t_x0001__x0002_</t>
  </si>
  <si>
    <t xml:space="preserve">_x0014__x0002_ÿ_x0004__._-_x0004__x0014__x0002_ÿë›ÿ3	#0}_x0008_&lt;}_x0008_u_x0001__x0002_</t>
  </si>
  <si>
    <t xml:space="preserve">_x0014__x0002_ÿ_x0004__._-_x0004__x0014__x0002_ÿë›ÿ3	#0}_x0008_(}_x0008_v_x0001__x0001_</t>
  </si>
  <si>
    <t xml:space="preserve">_x0014__x0002_ÿ_x0004__._-}_x0008_(}_x0008_w_x0001__x0001_</t>
  </si>
  <si>
    <t xml:space="preserve">_x0014__x0002_ÿ_x0004__._-}_x0008_&lt;}_x0008_x_x0001__x0002_</t>
  </si>
  <si>
    <t xml:space="preserve">_x0014__x0002_ÿ_x0004__._-_x0004__x0014__x0002_ÝÝÝÿ3	#0}_x0008_(}_x0008_y_x0001__x0001_</t>
  </si>
  <si>
    <t xml:space="preserve">_x0014__x0002_ÿ_x0004__._-}_x0008_(}_x0008_z_x0001__x0001_</t>
  </si>
  <si>
    <t xml:space="preserve">_x0014__x0002_ÿ_x0004__._-}_x0008_(}_x0008_{_x0001__x0001_</t>
  </si>
  <si>
    <t xml:space="preserve">_x0014__x0002_ÿ_x0004__._-}_x0008_(}_x0008_|_x0001__x0001_</t>
  </si>
  <si>
    <t xml:space="preserve">_x0014__x0002_ÿ_x0004__._-}_x0008_(}_x0008_}_x0001__x0001_</t>
  </si>
  <si>
    <t xml:space="preserve">_x0014__x0002_ÿ_x0004__._-}_x0008_(}_x0008_~_x0001__x0001_</t>
  </si>
  <si>
    <t xml:space="preserve">_x0014__x0002_ÿ_x0004__._-}_x0008_(}_x0008__x0001__x0001_</t>
  </si>
  <si>
    <t xml:space="preserve">_x0014__x0002_ÿ_x0004__._-}_x0008_(}_x0008_€_x0001__x0001_</t>
  </si>
  <si>
    <t xml:space="preserve">_x0014__x0002_ÿ_x0004__._-}_x0008_(}_x0008__x0001__x0001_</t>
  </si>
  <si>
    <t xml:space="preserve">_x0014__x0002_ÿ_x0004__._-}_x0008_(}_x0008_‚_x0001__x0001_</t>
  </si>
  <si>
    <t xml:space="preserve">_x0014__x0002_ÿ_x0004__._-}_x0008_(}_x0008_ƒ_x0001__x0001_</t>
  </si>
  <si>
    <t xml:space="preserve">_x0014__x0002_ÿ_x0004__._-}_x0008_(}_x0008_„_x0001__x0001_</t>
  </si>
  <si>
    <t xml:space="preserve">_x0014__x0002_ÿ_x0004__._-}_x0008_(}_x0008_…_x0001__x0001_</t>
  </si>
  <si>
    <t xml:space="preserve">_x0014__x0002_ÿ_x0004__._-}_x0008_(}_x0008_†_x0001__x0001_</t>
  </si>
  <si>
    <t xml:space="preserve">_x0014__x0002_ÿ_x0004__._-}_x0008_(}_x0008_‡_x0001__x0001_</t>
  </si>
  <si>
    <t xml:space="preserve">_x0014__x0002_ÿ_x0004__._-}_x0008_(}_x0008_ˆ_x0001__x0001_</t>
  </si>
  <si>
    <t xml:space="preserve">_x0014__x0002_ÿ_x0004__._-}_x0008_(}_x0008_‰_x0001__x0001_</t>
  </si>
  <si>
    <t xml:space="preserve">_x0014__x0002_ÿ_x0004__._-}_x0008_(}_x0008_Š_x0001__x0001_</t>
  </si>
  <si>
    <t xml:space="preserve">_x0014__x0002_ÿ_x0004__._-}_x0008_(}_x0008_‹_x0001__x0001_</t>
  </si>
  <si>
    <t xml:space="preserve">_x0014__x0002_ÿ_x0004__._-}_x0008_&lt;}_x0008_Œ_x0001__x0002_</t>
  </si>
  <si>
    <t xml:space="preserve">_x0014__x0002_ÿ_x0004__._-_x0004__x0014__x0002_ÝÝÝÿ3	#0}_x0008_(}_x0008__x0001__x0001_</t>
  </si>
  <si>
    <t xml:space="preserve">_x0014__x0002_ÿ_x0004__._-}_x0008_(}_x0008_Ž_x0001__x0001_</t>
  </si>
  <si>
    <t xml:space="preserve">_x0014__x0002_ÿ_x0004__._-}_x0008_(}_x0008__x0001__x0001_</t>
  </si>
  <si>
    <t xml:space="preserve">_x0014__x0002_ÿ_x0004__._-}_x0008_(}_x0008__x0001__x0001_</t>
  </si>
  <si>
    <t xml:space="preserve">_x0014__x0002_ÿ_x0004__._-}_x0008_(}_x0008_‘_x0001__x0001_</t>
  </si>
  <si>
    <t xml:space="preserve">_x0014__x0002_ÿ_x0004__._-}_x0008_(}_x0008_’_x0001__x0001_</t>
  </si>
  <si>
    <t xml:space="preserve">_x0014__x0002_ÿ_x0004__._-}_x0008_&lt;}_x0008_“_x0001__x0002_</t>
  </si>
  <si>
    <t xml:space="preserve">_x0014__x0002_ÿ_x0004__._-_x0004__x0014__x0002_ðððÿ3	#0}_x0008_(}_x0008_”_x0001__x0001_</t>
  </si>
  <si>
    <t xml:space="preserve">_x0014__x0002_ÿ_x0004__._-}_x0008_(}_x0008_•_x0001__x0001_</t>
  </si>
  <si>
    <t xml:space="preserve">_x0014__x0002_ÿ_x0004__._-}_x0008_(}_x0008_–_x0001__x0001_</t>
  </si>
  <si>
    <t xml:space="preserve">_x0014__x0002_ÿ_x0004__._-}_x0008_(}_x0008_—_x0001__x0001_</t>
  </si>
  <si>
    <t xml:space="preserve">_x0014__x0002_ÿ_x0004__._-}_x0008_(}_x0008_˜_x0001__x0001_</t>
  </si>
  <si>
    <t xml:space="preserve">_x0014__x0002_ÿ_x0004__._-}_x0008_(}_x0008_™_x0001__x0001_</t>
  </si>
  <si>
    <t xml:space="preserve">_x0014__x0002_ÿ_x0004__._-}_x0008_(}_x0008_š_x0001__x0001_</t>
  </si>
  <si>
    <t xml:space="preserve">_x0014__x0002_ÿ_x0004__._-}_x0008_(}_x0008_›_x0001__x0001_</t>
  </si>
  <si>
    <t xml:space="preserve">_x0014__x0002_ÿ_x0004__._-}_x0008_(}_x0008_œ_x0001__x0001_</t>
  </si>
  <si>
    <t xml:space="preserve">_x0014__x0002_ÿ_x0004__._-}_x0008_&lt;}_x0008__x0001__x0002_</t>
  </si>
  <si>
    <t xml:space="preserve">_x0014__x0002_ÿ_x0004__._-_x0004__x0014__x0002_ÿÿÌÿ3	#0}_x0008_&lt;}_x0008_ž_x0001__x0002_</t>
  </si>
  <si>
    <t xml:space="preserve">_x0014__x0002_ÿ_x0004__._-_x0004__x0014__x0002_ÿÿÌÿ3	#0}_x0008_&lt;}_x0008_Ÿ_x0001__x0002_</t>
  </si>
  <si>
    <t xml:space="preserve">_x0014__x0002_ÿ_x0004__._-_x0004__x0014__x0002_ÿÿÌÿ3	#0}_x0008_&lt;}_x0008_ _x0001__x0002_</t>
  </si>
  <si>
    <t xml:space="preserve">_x0014__x0002_ÿ_x0004__._-_x0004__x0014__x0002_ÿë›ÿ3	#0}_x0008_&lt;}_x0008_¡_x0001__x0002_</t>
  </si>
  <si>
    <t xml:space="preserve">_x0014__x0002_ÿ_x0004__._-_x0004__x0014__x0002_ÿë›ÿ3	#0}_x0008_&lt;}_x0008_¢_x0001__x0002_</t>
  </si>
  <si>
    <t xml:space="preserve">_x0014__x0002_ÿ_x0004__._-_x0004__x0014__x0002_ÿë›ÿ3	#0}_x0008_&lt;}_x0008_£_x0001__x0002_</t>
  </si>
  <si>
    <t xml:space="preserve">_x0014__x0002_ÿ_x0004__._-_x0004__x0014__x0002_ÿë›ÿ3	#0}_x0008_&lt;}_x0008_¤_x0001__x0002_</t>
  </si>
  <si>
    <t xml:space="preserve">_x0014__x0002_ÿ_x0004__._-_x0004__x0014__x0002_ÿë›ÿ3	#0}_x0008_&lt;}_x0008_¥_x0001__x0002_</t>
  </si>
  <si>
    <t xml:space="preserve">_x0014__x0002_ÿ_x0004__._-_x0004__x0014__x0002_ÿë›ÿ3	#0}_x0008_&lt;}_x0008_¦_x0001__x0002_</t>
  </si>
  <si>
    <t xml:space="preserve">_x0014__x0002_ÿ_x0004__._-_x0004__x0014__x0002_ðððÿ3	#0}_x0008_&lt;}_x0008_§_x0001__x0002_</t>
  </si>
  <si>
    <t xml:space="preserve">_x0014__x0002_ÿ_x0004__._-_x0004__x0014__x0002_ðððÿ3	#0}_x0008_&lt;}_x0008_¨_x0001__x0002_</t>
  </si>
  <si>
    <t xml:space="preserve">_x0014__x0002_ÿ_x0004__._-_x0004__x0014__x0002_ðððÿ3	#0}_x0008_-}_x0008_©_x0001__x0002_</t>
  </si>
  <si>
    <t xml:space="preserve">_x0014__x0003__x0001__x0004__._-_x000e__x0005__x0002_}_x0008_&lt;}_x0008_ª_x0001__x0002_</t>
  </si>
  <si>
    <t xml:space="preserve">_x0014__x0002_ÿ_x0004__._-_x0004__x0014__x0002_ðððÿ3	#0}_x0008_&lt;}_x0008_«_x0001__x0002_</t>
  </si>
  <si>
    <t xml:space="preserve">_x0014__x0002_ÿ_x0004__._-_x0004__x0014__x0002_ðððÿ3	#0}_x0008_(}_x0008_¬_x0001__x0001_</t>
  </si>
  <si>
    <t xml:space="preserve">_x0014__x0002_ÿ_x0004__._-}_x0008_(}_x0008_­_x0001__x0001_</t>
  </si>
  <si>
    <t xml:space="preserve">_x0014__x0002_ÿ_x0004__._-}_x0008_(}_x0008_®_x0001__x0001_</t>
  </si>
  <si>
    <t xml:space="preserve">_x0014__x0002_ÿ_x0004__._-}_x0008_(}_x0008_¯_x0001__x0001_</t>
  </si>
  <si>
    <t xml:space="preserve">_x0014__x0002_ÿ_x0004__._-}_x0008_&lt;}_x0008_°_x0001__x0002_</t>
  </si>
  <si>
    <t xml:space="preserve">_x0014__x0002_ÿ_x0004__._-_x0004__x0014__x0002_ÿÿÌÿ3	#0}_x0008_&lt;}_x0008_±_x0001__x0002_</t>
  </si>
  <si>
    <t xml:space="preserve">_x0014__x0002_ÿ_x0004__._-_x0004__x0014__x0002_ÿÿÌÿ3	#0}_x0008_&lt;}_x0008_²_x0001__x0002_</t>
  </si>
  <si>
    <t xml:space="preserve">_x0014__x0002_ÿ_x0004__._-_x0004__x0014__x0002_ðððÿ3	#0}_x0008_&lt;}_x0008_³_x0001__x0002_</t>
  </si>
  <si>
    <t xml:space="preserve">_x0014__x0002_ÿ_x0004__._-_x0004__x0014__x0002_ðððÿ3	#0}_x0008_&lt;}_x0008_´_x0001__x0002_</t>
  </si>
  <si>
    <t xml:space="preserve">_x0014__x0002_ÿ_x0004__._-_x0004__x0014__x0002_ðððÿ3	#0}_x0008_-}_x0008_µ_x0001__x0002_</t>
  </si>
  <si>
    <t xml:space="preserve">_x0014__x0003__x0001__x0004__._-_x000e__x0005__x0002_}_x0008_-}_x0008_¶_x0001__x0002_</t>
  </si>
  <si>
    <t xml:space="preserve">_x0014__x0003__x0001__x0004__._-_x000e__x0005__x0002_}_x0008_-}_x0008_·_x0001__x0002_</t>
  </si>
  <si>
    <t xml:space="preserve">_x0014__x0003__x0001__x0004__._-_x000e__x0005__x0002_}_x0008_-}_x0008_¸_x0001__x0002_</t>
  </si>
  <si>
    <t xml:space="preserve">_x0014__x0003__x0001__x0004__._-_x000e__x0005__x0002_}_x0008_-}_x0008_¹_x0001__x0002_</t>
  </si>
  <si>
    <t xml:space="preserve">_x0014__x0003__x0001__x0004__._-_x000e__x0005__x0002_}_x0008_-}_x0008_º_x0001__x0002_</t>
  </si>
  <si>
    <t xml:space="preserve">_x0014__x0003__x0001__x0004__._-_x000e__x0005__x0002_}_x0008_-}_x0008_»_x0001__x0002_</t>
  </si>
  <si>
    <t xml:space="preserve">_x0014__x0003__x0001__x0004__._-_x000e__x0005__x0002_}_x0008_(}_x0008_¼_x0001__x0001_</t>
  </si>
  <si>
    <t xml:space="preserve">_x0014__x0002_ÿ_x0004__._-}_x0008_(}_x0008_½_x0001__x0001_</t>
  </si>
  <si>
    <t xml:space="preserve">_x0014__x0002_ÿ_x0004__._-}_x0008_(}_x0008_¾_x0001__x0001_</t>
  </si>
  <si>
    <t xml:space="preserve">_x0014__x0002_ÿ_x0004__._-}_x0008_(}_x0008_¿_x0001__x0001_</t>
  </si>
  <si>
    <t xml:space="preserve">_x0014__x0002_ÿ_x0004__._-}_x0008_(}_x0008_À_x0001__x0001_</t>
  </si>
  <si>
    <t xml:space="preserve">_x0014__x0002_ÿ_x0004__._-}_x0008_(}_x0008_Á_x0001__x0001_</t>
  </si>
  <si>
    <t xml:space="preserve">_x0014__x0002_ÿ_x0004__._-}_x0008_(}_x0008_Â_x0001__x0001_</t>
  </si>
  <si>
    <t xml:space="preserve">_x0014__x0002_ÿ_x0004__._-}_x0008_(}_x0008_Ã_x0001__x0001_</t>
  </si>
  <si>
    <t xml:space="preserve">_x0014__x0002_ÿ_x0004__._-}_x0008_(}_x0008_Ä_x0001__x0001_</t>
  </si>
  <si>
    <t xml:space="preserve">_x0014__x0002_ÿ_x0004__._-}_x0008_&lt;}_x0008_Å_x0001__x0002_</t>
  </si>
  <si>
    <t xml:space="preserve">_x0014__x0002_ÿ_x0004__._-_x0004__x0014__x0002_ÿÿÌÿ3	#0}_x0008_(}_x0008_Æ_x0001__x0001_</t>
  </si>
  <si>
    <t xml:space="preserve">_x0014__x0002_ÿ_x0004__._-}_x0008_(}_x0008_Ç_x0001__x0001_</t>
  </si>
  <si>
    <t xml:space="preserve">_x0014__x0002_ÿ_x0004__._-}_x0008_(}_x0008_È_x0001__x0001_</t>
  </si>
  <si>
    <t xml:space="preserve">_x0014__x0002_ÿ_x0004__._-}_x0008_(}_x0008_É_x0001__x0001_</t>
  </si>
  <si>
    <t xml:space="preserve">_x0014__x0002_ÿ_x0004__._-}_x0008_(}_x0008_Ê_x0001__x0001_</t>
  </si>
  <si>
    <t xml:space="preserve">_x0014__x0002_ÿ_x0004__._-}_x0008_(}_x0008_Ë_x0001__x0001_</t>
  </si>
  <si>
    <t xml:space="preserve">_x0014__x0002_ÿ_x0004__._-}_x0008_(}_x0008_Ì_x0001__x0001_</t>
  </si>
  <si>
    <t xml:space="preserve">_x0014__x0002_ÿ_x0004__._-}_x0008_(}_x0008_Í_x0001__x0001_</t>
  </si>
  <si>
    <t xml:space="preserve">_x0014__x0002_ÿ_x0004__._-}_x0008_&lt;}_x0008_Î_x0001__x0002_</t>
  </si>
  <si>
    <t xml:space="preserve">_x0014__x0002_ÿ_x0004__._-_x0004__x0014__x0002_ÿë›ÿ3	#0}_x0008_&lt;}_x0008_Ï_x0001__x0002_</t>
  </si>
  <si>
    <t xml:space="preserve">_x0014__x0002_ÿ_x0004__._-_x0004__x0014__x0002_ÿë›ÿ3	#0}_x0008_&lt;}_x0008_Ð_x0001__x0002_</t>
  </si>
  <si>
    <t xml:space="preserve">_x0014__x0002_ÿ_x0004__._-_x0004__x0014__x0002_ÿë›ÿ3	#0}_x0008_&lt;}_x0008_Ñ_x0001__x0002_</t>
  </si>
  <si>
    <t xml:space="preserve">_x0014__x0002_ÿ_x0004__._-_x0004__x0014__x0002_ÿë›ÿ3	#0}_x0008_(}_x0008_Ò_x0001__x0001_</t>
  </si>
  <si>
    <t xml:space="preserve">_x0014__x0002_ÿ_x0004__._-}_x0008_&lt;}_x0008_Ó_x0001__x0002_</t>
  </si>
  <si>
    <t xml:space="preserve">_x0014__x0002_ÿ_x0004__._-_x0004__x0014__x0002_ÝÝÝÿ3	#0}_x0008_&lt;}_x0008_Ô_x0001__x0002_</t>
  </si>
  <si>
    <t xml:space="preserve">_x0014__x0002_ÿ_x0004__._-_x0004__x0014__x0002_ÝÝÝÿ3	#0}_x0008_(}_x0008_Õ_x0001__x0001_</t>
  </si>
  <si>
    <t xml:space="preserve">_x0014__x0002_ÿ_x0004__._-}_x0008_(}_x0008_Ö_x0001__x0001_</t>
  </si>
  <si>
    <t xml:space="preserve">_x0014__x0002_ÿ_x0004__._-}_x0008_-}_x0008_×_x0001__x0002_</t>
  </si>
  <si>
    <t xml:space="preserve">_x0014__x0003__x0001__x0004__._-_x000e__x0005__x0002_}_x0008_(}_x0008_Ø_x0001__x0001_</t>
  </si>
  <si>
    <t xml:space="preserve">_x0014__x0002_ÿ_x0004__._-}_x0008_-}_x0008_Ù_x0001__x0002_</t>
  </si>
  <si>
    <t xml:space="preserve">_x0014__x0003__x0001__x0004__._-_x000e__x0005__x0002_}_x0008_&lt;}_x0008_Ú_x0001__x0002_</t>
  </si>
  <si>
    <t xml:space="preserve">_x0014__x0002_ÿ_x0004__._-_x0004__x0014__x0002_ÿÿÌÿ3	#0}_x0008_&lt;}_x0008_Û_x0001__x0002_</t>
  </si>
  <si>
    <t xml:space="preserve">_x0014__x0002_ÿ_x0004__._-_x0004__x0014__x0002_ÿë›ÿ3	#0}_x0008_&lt;}_x0008_Ü_x0001__x0002_</t>
  </si>
  <si>
    <t xml:space="preserve">_x0014__x0002_ÿ_x0004__._-_x0004__x0014__x0002_ÿë›ÿ3	#0}_x0008_&lt;}_x0008_Ý_x0001__x0002_</t>
  </si>
  <si>
    <t xml:space="preserve">_x0014__x0002_ÿ_x0004__._-_x0004__x0014__x0002_ÿë›ÿ3	#0}_x0008_&lt;}_x0008_Þ_x0001__x0002_</t>
  </si>
  <si>
    <t xml:space="preserve">_x0014__x0002_ÿ_x0004__._-_x0004__x0014__x0002_ÿë›ÿ3	#0}_x0008_&lt;}_x0008_ß_x0001__x0002_</t>
  </si>
  <si>
    <t xml:space="preserve">_x0014__x0002_ÿ_x0004__._-_x0004__x0014__x0002_ÿÚFÿ3	#0}_x0008_&lt;}_x0008_à_x0001__x0002_</t>
  </si>
  <si>
    <t xml:space="preserve">_x0014__x0002_ÿ_x0004__._-_x0004__x0014__x0002_ÿÚFÿ3	#0}_x0008_&lt;}_x0008_á_x0001__x0002_</t>
  </si>
  <si>
    <t xml:space="preserve">_x0014__x0002_ÿ_x0004__._-_x0004__x0014__x0002_ÿÚFÿ3	#0}_x0008_&lt;}_x0008_â_x0001__x0002_</t>
  </si>
  <si>
    <t xml:space="preserve">_x0014__x0002_ÿ_x0004__._-_x0004__x0014__x0002_ÿÚFÿ3	#0}_x0008_&lt;}_x0008_ã_x0001__x0002_</t>
  </si>
  <si>
    <t xml:space="preserve">_x0014__x0002_ÿ_x0004__._-_x0004__x0014__x0002_ÿÚFÿ3	#0}_x0008_(}_x0008_ä_x0001__x0001_</t>
  </si>
  <si>
    <t xml:space="preserve">_x0014__x0002_ÿ_x0004__._-}_x0008_(}_x0008_å_x0001__x0001_</t>
  </si>
  <si>
    <t xml:space="preserve">_x0014__x0002_ÿ_x0004__._-}_x0008_(}_x0008_æ_x0001__x0001_</t>
  </si>
  <si>
    <t xml:space="preserve">_x0014__x0002_ÿ_x0004__._-}_x0008_(}_x0008_ç_x0001__x0001_</t>
  </si>
  <si>
    <t xml:space="preserve">_x0014__x0002_ÿ_x0004__._-}_x0008_(}_x0008_è_x0001__x0001_</t>
  </si>
  <si>
    <t xml:space="preserve">_x0014__x0002_ÿ_x0004__._-}_x0008_(}_x0008_é_x0001__x0001_</t>
  </si>
  <si>
    <t xml:space="preserve">_x0014__x0002_ÿ_x0004__._-}_x0008_(}_x0008_ê_x0001__x0001_</t>
  </si>
  <si>
    <t xml:space="preserve">_x0014__x0002_ÿ_x0004__._-}_x0008_(}_x0008_ë_x0001__x0001_</t>
  </si>
  <si>
    <t xml:space="preserve">_x0014__x0002_ÿ_x0004__._-}_x0008_(}_x0008_ì_x0001__x0001_</t>
  </si>
  <si>
    <t xml:space="preserve">_x0014__x0002_ÿ_x0004__._-}_x0008_&lt;}_x0008_í_x0001__x0002_</t>
  </si>
  <si>
    <t xml:space="preserve">_x0014__x0002_ÿ_x0004__._-_x0004__x0014__x0002_ÝÝÝÿ3	#0}_x0008_&lt;}_x0008_î_x0001__x0002_</t>
  </si>
  <si>
    <t xml:space="preserve">_x0014__x0002_ÿ_x0004__._-_x0004__x0014__x0002_ÝÝÝÿ3	#0}_x0008_&lt;}_x0008_ï_x0001__x0002_</t>
  </si>
  <si>
    <t xml:space="preserve">_x0014__x0002_ÿ_x0004__._-_x0004__x0014__x0002_ðððÿ3	#0}_x0008_&lt;}_x0008_ð_x0001__x0002_</t>
  </si>
  <si>
    <t xml:space="preserve">_x0014__x0002_ÿ_x0004__._-_x0004__x0014__x0002_ÝÝÝÿ3	#0}_x0008_&lt;}_x0008_ñ_x0001__x0002_</t>
  </si>
  <si>
    <t xml:space="preserve">_x0014__x0002_ÿ_x0004__._-_x0004__x0014__x0002_ðððÿ3	#0}_x0008_&lt;}_x0008_ò_x0001__x0002_</t>
  </si>
  <si>
    <t xml:space="preserve">_x0014__x0002_ÿ_x0004__._-_x0004__x0014__x0002_ÿë›ÿ3	#0}_x0008_&lt;}_x0008_ó_x0001__x0002_</t>
  </si>
  <si>
    <t xml:space="preserve">_x0014__x0002_ÿ_x0004__._-_x0004__x0014__x0002_ÿë›ÿ3	#0}_x0008_&lt;}_x0008_ô_x0001__x0002_</t>
  </si>
  <si>
    <t xml:space="preserve">_x0014__x0002_ÿ_x0004__._-_x0004__x0014__x0002_ÿë›ÿ3	#0}_x0008_(}_x0008_õ_x0001__x0001_</t>
  </si>
  <si>
    <t xml:space="preserve">_x0014__x0002_ÿ_x0004__._-}_x0008_(}_x0008_ö_x0001__x0001_</t>
  </si>
  <si>
    <t xml:space="preserve">_x0014__x0002_ÿ_x0004__._-}_x0008_&lt;}_x0008_÷_x0001__x0002_</t>
  </si>
  <si>
    <t xml:space="preserve">_x0014__x0002_ÿ_x0004__._-_x0004__x0014__x0002_ÿÿÌÿ3	#0}_x0008_&lt;}_x0008_ø_x0001__x0002_</t>
  </si>
  <si>
    <t xml:space="preserve">_x0014__x0002_ÿ_x0004__._-_x0004__x0014__x0002_ÿë›ÿ3	#0}_x0008_&lt;}_x0008_ù_x0001__x0002_</t>
  </si>
  <si>
    <t xml:space="preserve">_x0014__x0002_ÿ_x0004__._-_x0004__x0014__x0002_ÿë›ÿ3	#0}_x0008_&lt;}_x0008_ú_x0001__x0002_</t>
  </si>
  <si>
    <t xml:space="preserve">_x0014__x0002_ÿ_x0004__._-_x0004__x0014__x0002_ÿÚFÿ3	#0}_x0008_&lt;}_x0008_û_x0001__x0002_</t>
  </si>
  <si>
    <t xml:space="preserve">_x0014__x0002_ÿ_x0004__._-_x0004__x0014__x0002_ÿÚFÿ3	#0}_x0008_&lt;}_x0008_ü_x0001__x0002_</t>
  </si>
  <si>
    <t xml:space="preserve">_x0014__x0002_ÿ_x0004__._-_x0004__x0014__x0002_ÿÚFÿ3	#0’_x0008_M’_x0008__x0001__x0004__x001e_ÿ</t>
  </si>
  <si>
    <t xml:space="preserve">20% - _x0010__x0004_:_x0004_F_x0004_5_x0004_=_x0004_B_x0004_1_x0003__x0001__x000c__x0007__x0004_efÛåñÿ_x0005__x000c__x0007__x0001_ÿ%_x0005__x0002_’_x0008_M’_x0008__x0001__x0004_"ÿ</t>
  </si>
  <si>
    <t xml:space="preserve">20% - _x0010__x0004_:_x0004_F_x0004_5_x0004_=_x0004_B_x0004_2_x0003__x0001__x000c__x0007__x0005_efòÝÜÿ_x0005__x000c__x0007__x0001_ÿ%_x0005__x0002_’_x0008_M’_x0008__x0001__x0004_&amp;ÿ</t>
  </si>
  <si>
    <t xml:space="preserve">20% - _x0010__x0004_:_x0004_F_x0004_5_x0004_=_x0004_B_x0004_3_x0003__x0001__x000c__x0007__x0006_efêñÝÿ_x0005__x000c__x0007__x0001_ÿ%_x0005__x0002_’_x0008_M’_x0008__x0001__x0004_*ÿ</t>
  </si>
  <si>
    <t xml:space="preserve">20% - _x0010__x0004_:_x0004_F_x0004_5_x0004_=_x0004_B_x0004_4_x0003__x0001__x000c__x0007__x0007_efåàìÿ_x0005__x000c__x0007__x0001_ÿ%_x0005__x0002_’_x0008_M’_x0008__x0001__x0004_.ÿ</t>
  </si>
  <si>
    <t xml:space="preserve">20% - _x0010__x0004_:_x0004_F_x0004_5_x0004_=_x0004_B_x0004_5_x0003__x0001__x000c__x0007__x0008_efÛîóÿ_x0005__x000c__x0007__x0001_ÿ%_x0005__x0002_’_x0008_M’_x0008__x0001__x0004_2ÿ</t>
  </si>
  <si>
    <t xml:space="preserve">20% - _x0010__x0004_:_x0004_F_x0004_5_x0004_=_x0004_B_x0004_6_x0003__x0001__x000c__x0007_	efýéÙÿ_x0005__x000c__x0007__x0001_ÿ%_x0005__x0002_’_x0008_M’_x0008__x0001__x0004__x001f_ÿ</t>
  </si>
  <si>
    <t xml:space="preserve">40% - _x0010__x0004_:_x0004_F_x0004_5_x0004_=_x0004_B_x0004_1_x0003__x0001__x000c__x0007__x0004_ÌL¸Ìäÿ_x0005__x000c__x0007__x0001_ÿ%_x0005__x0002_’_x0008_M’_x0008__x0001__x0004_#ÿ</t>
  </si>
  <si>
    <t xml:space="preserve">40% - _x0010__x0004_:_x0004_F_x0004_5_x0004_=_x0004_B_x0004_2_x0003__x0001__x000c__x0007__x0005_ÌLæ¹¸ÿ_x0005__x000c__x0007__x0001_ÿ%_x0005__x0002_’_x0008_M’_x0008__x0001__x0004_'ÿ</t>
  </si>
  <si>
    <t xml:space="preserve">40% - _x0010__x0004_:_x0004_F_x0004_5_x0004_=_x0004_B_x0004_3_x0003__x0001__x000c__x0007__x0006_ÌL×ä¼ÿ_x0005__x000c__x0007__x0001_ÿ%_x0005__x0002_’_x0008_M’_x0008__x0001__x0004_+ÿ</t>
  </si>
  <si>
    <t xml:space="preserve">40% - _x0010__x0004_:_x0004_F_x0004_5_x0004_=_x0004_B_x0004_4_x0003__x0001__x000c__x0007__x0007_ÌLÌÀÚÿ_x0005__x000c__x0007__x0001_ÿ%_x0005__x0002_’_x0008_M’_x0008__x0001__x0004_/ÿ</t>
  </si>
  <si>
    <t xml:space="preserve">40% - _x0010__x0004_:_x0004_F_x0004_5_x0004_=_x0004_B_x0004_5_x0003__x0001__x000c__x0007__x0008_ÌL¶Ýèÿ_x0005__x000c__x0007__x0001_ÿ%_x0005__x0002_’_x0008_M’_x0008__x0001__x0004_3ÿ</t>
  </si>
  <si>
    <t xml:space="preserve">40% - _x0010__x0004_:_x0004_F_x0004_5_x0004_=_x0004_B_x0004_6_x0003__x0001__x000c__x0007_	ÌLüÕ´ÿ_x0005__x000c__x0007__x0001_ÿ%_x0005__x0002_’_x0008_M’_x0008__x0001__x0004_ ÿ</t>
  </si>
  <si>
    <t xml:space="preserve">60% - _x0010__x0004_:_x0004_F_x0004_5_x0004_=_x0004_B_x0004_1_x0003__x0001__x000c__x0007__x0004_23•³×ÿ_x0005__x000c__x0007_ÿÿÿÿ%_x0005__x0002_’_x0008_M’_x0008__x0001__x0004_$ÿ</t>
  </si>
  <si>
    <t xml:space="preserve">60% - _x0010__x0004_:_x0004_F_x0004_5_x0004_=_x0004_B_x0004_2_x0003__x0001__x000c__x0007__x0005_23Ù—•ÿ_x0005__x000c__x0007_ÿÿÿÿ%_x0005__x0002_’_x0008_M’_x0008__x0001__x0004_(ÿ</t>
  </si>
  <si>
    <t xml:space="preserve">60% - _x0010__x0004_:_x0004_F_x0004_5_x0004_=_x0004_B_x0004_3_x0003__x0001__x000c__x0007__x0006_23ÂÖšÿ_x0005__x000c__x0007_ÿÿÿÿ%_x0005__x0002_’_x0008_M’_x0008__x0001__x0004_</t>
  </si>
  <si>
    <t xml:space="preserve">ÿ</t>
  </si>
  <si>
    <t xml:space="preserve">60% - _x0010__x0004_:_x0004_F_x0004_5_x0004_=_x0004_B_x0004_4_x0003__x0001__x000c__x0007__x0007_23²¡Çÿ_x0005__x000c__x0007_ÿÿÿÿ%_x0005__x0002_’_x0008_M’_x0008__x0001__x0004_0ÿ</t>
  </si>
  <si>
    <t xml:space="preserve">60% - _x0010__x0004_:_x0004_F_x0004_5_x0004_=_x0004_B_x0004_5_x0003__x0001__x000c__x0007__x0008_23“ÍÝÿ_x0005__x000c__x0007_ÿÿÿÿ%_x0005__x0002_’_x0008_M’_x0008__x0001__x0004_4ÿ</t>
  </si>
  <si>
    <t xml:space="preserve">60% - _x0010__x0004_:_x0004_F_x0004_5_x0004_=_x0004_B_x0004_6_x0003__x0001__x000c__x0007_	23úÀÿ_x0005__x000c__x0007_ÿÿÿÿ%_x0005__x0002_’_x0008_&amp;’_x0008_ÿÿ_x0002_S0_x0001__x0005__x000c__x0005_ÿÿ’_x0008_&amp;’_x0008_ÿÿ_x0002_S1_x0001__x0005__x000c__x0005_ÿÿ’_x0008_4’_x0008_ÿÿ_x0003_S10_x0002__x0001__x000c__x0005_ÿÝÝÝÿ_x0005__x000c__x0005_ÿÿ’_x0008_4’_x0008_ÿÿ_x0003_S11_x0002__x0001__x000c__x0005_ÿÝÝÝÿ_x0005__x000c__x0005_ÿÿ’_x0008_(’_x0008_ÿÿ_x0003_S12_x0001__x0005__x000c__x0005_ÿÿ’_x0008_(’_x0008_ÿÿ_x0003_S13_x0001__x0005__x000c__x0005_ÿÿ’_x0008_4’_x0008_ÿÿ_x0003_S14_x0002__x0001__x000c__x0005_ÿÿÿÌÿ_x0005__x000c__x0005_ÿÿ’_x0008_4’_x0008_ÿÿ_x0003_S15_x0002__x0001__x000c__x0005_ÿÿÿÌÿ_x0005__x000c__x0005_ÿÿ’_x0008_4’_x0008_ÿÿ_x0003_S16_x0002__x0001__x000c__x0005_ÿÿÿÌÿ_x0005__x000c__x0005_ÿÿ’_x0008_4’_x0008_ÿÿ_x0003_S17_x0002__x0001__x000c__x0005_ÿÿë›ÿ_x0005__x000c__x0005_ÿÿ’_x0008_4’_x0008_ÿÿ_x0003_S18_x0002__x0001__x000c__x0005_ÿÿë›ÿ_x0005__x000c__x0005_ÿÿ’_x0008_4’_x0008_ÿÿ_x0003_S19_x0002__x0001__x000c__x0005_ÿÿë›ÿ_x0005__x000c__x0005_ÿÿ’_x0008_2’_x0008_ÿÿ_x0002_S2_x0002__x0001__x000c__x0005_ÿðððÿ_x0005__x000c__x0005_ÿÿ’_x0008_4’_x0008_ÿÿ_x0003_S20_x0002__x0001__x000c__x0005_ÿÿÚFÿ_x0005__x000c__x0005_ÿÿ’_x0008_4’_x0008_ÿÿ_x0003_S21_x0002__x0001__x000c__x0005_ÿÿÚFÿ_x0005__x000c__x0005_ÿÿ’_x0008_4’_x0008_ÿÿ_x0003_S22_x0002__x0001__x000c__x0005_ÿÿÚFÿ_x0005__x000c__x0005_ÿÿ’_x0008_(’_x0008_ÿÿ_x0003_S23_x0001__x0005__x000c__x0005_ÿÿ’_x0008_(’_x0008_ÿÿ_x0003_S24_x0001__x0005__x000c__x0005_ÿÿ’_x0008_(’_x0008_ÿÿ_x0003_S25_x0001__x0005__x000c__x0005_ÿÿ’_x0008_(’_x0008_ÿÿ_x0003_S26_x0001__x0005__x000c__x0005_ÿÿ’_x0008_(’_x0008_ÿÿ_x0003_S27_x0001__x0005__x000c__x0005_ÿÿ’_x0008_(’_x0008_ÿÿ_x0003_S28_x0001__x0005__x000c__x0005_ÿÿ’_x0008_(’_x0008_ÿÿ_x0003_S29_x0001__x0005__x000c__x0005_ÿÿ’_x0008_&amp;’_x0008_ÿÿ_x0002_S3_x0001__x0005__x000c__x0005_ÿÿ’_x0008_(’_x0008_ÿÿ_x0003_S30_x0001__x0005__x000c__x0005_ÿÿ’_x0008_4’_x0008_ÿÿ_x0003_S31_x0002__x0001__x000c__x0005_ÿÝÝÝÿ_x0005__x000c__x0005_ÿÿ’_x0008_&amp;’_x0008_ÿÿ_x0002_S4_x0001__x0005__x000c__x0005_ÿÿ’_x0008_&amp;’_x0008_ÿÿ_x0002_S5_x0001__x0005__x000c__x0005_ÿÿ’_x0008_&amp;’_x0008_ÿÿ_x0002_S6_x0001__x0005__x000c__x0005_ÿÿ’_x0008_&amp;’_x0008_ÿÿ_x0002_S7_x0001__x0005__x000c__x0005_ÿÿ’_x0008_&amp;’_x0008_ÿÿ_x0002_S8_x0001__x0005__x000c__x0005_ÿÿ’_x0008_&amp;’_x0008_ÿÿ_x0002_S9_x0001__x0005__x000c__x0005_ÿÿ’_x0008_A’_x0008__x0001__x0004__x001d_ÿ_x0007__x0010__x0004_:_x0004_F_x0004_5_x0004_=_x0004_B_x0004_1_x0003__x0001__x000c__x0007__x0004_O½ÿ_x0005__x000c__x0007_ÿÿÿÿ%_x0005__x0002_’_x0008_A’_x0008__x0001__x0004_!ÿ_x0007__x0010__x0004_:_x0004_F_x0004_5_x0004_=_x0004_B_x0004_2_x0003__x0001__x000c__x0007__x0005_ÀPMÿ_x0005__x000c__x0007_ÿÿÿÿ%_x0005__x0002_’_x0008_A’_x0008__x0001__x0004_%ÿ_x0007__x0010__x0004_:_x0004_F_x0004_5_x0004_=_x0004_B_x0004_3_x0003__x0001__x000c__x0007__x0006_›»Yÿ_x0005__x000c__x0007_ÿÿÿÿ%_x0005__x0002_’_x0008_A’_x0008__x0001__x0004_)ÿ_x0007__x0010__x0004_:_x0004_F_x0004_5_x0004_=_x0004_B_x0004_4_x0003__x0001__x000c__x0007__x0007_€d¢ÿ_x0005__x000c__x0007_ÿÿÿÿ%_x0005__x0002_’_x0008_A’_x0008__x0001__x0004_-ÿ_x0007__x0010__x0004_:_x0004_F_x0004_5_x0004_=_x0004_B_x0004_5_x0003__x0001__x000c__x0007__x0008_K¬Æÿ_x0005__x000c__x0007_ÿÿÿÿ%_x0005__x0002_’_x0008_A’_x0008__x0001__x0004_1ÿ_x0007__x0010__x0004_:_x0004_F_x0004_5_x0004_=_x0004_B_x0004_6_x0003__x0001__x000c__x0007_	÷–Fÿ_x0005__x000c__x0007_ÿÿÿÿ%_x0005__x0002_’_x0008_u’_x0008__x0001__x0002__x0014_ÿ_x0005__x0012__x0004_2_x0004_&gt;_x0004_4_x0004_ _x0007__x0001__x000c__x0005_ÿÿÌ™ÿ_x0005__x000c__x0005_ÿ??vÿ%_x0005__x0002__x0006__x000e__x0005_ÿÿ_x0001__x0007__x000e__x0005_ÿÿ_x0001__x0008__x000e__x0005_ÿÿ_x0001_	_x000e__x0005_ÿÿ_x0001_’_x0008_u’_x0008__x0001__x0002__x0015_ÿ_x0005__x0012__x0004_K_x0004_2_x0004_&gt;_x0004_4_x0004__x0007__x0001__x000c__x0005_ÿòòòÿ_x0005__x000c__x0005_ÿ???ÿ%_x0005__x0002__x0006__x000e__x0005_ÿ???ÿ_x0001__x0007__x000e__x0005_ÿ???ÿ_x0001__x0008__x000e__x0005_ÿ???ÿ_x0001_	_x000e__x0005_ÿ???ÿ_x0001_’_x0008_’_x0008__x0001__x0002__x0016_ÿ</t>
  </si>
  <si>
    <t xml:space="preserve">_x0012__x0004_K_x0004_G_x0004_8_x0004_A_x0004_;_x0004_5_x0004_=_x0004_8_x0004_5_x0004__x0007__x0001__x000c__x0005_ÿòòòÿ_x0005__x000c__x0005_ÿú}ÿ%_x0005__x0002__x0006__x000e__x0005_ÿÿ_x0001__x0007__x000e__x0005_ÿÿ_x0001__x0008__x000e__x0005_ÿÿ_x0001_	_x000e__x0005_ÿÿ_x0001_’_x0008_&amp;’_x0008__x0001__x0005__x0004_ÿ_x0008__x0014__x0004_5_x0004_=_x0004_5_x0004_6_x0004_=_x0004_K_x0004_9_x0004_’_x0008_.’_x0008__x0001__x0005__x0007_ÿ_x000c__x0014__x0004_5_x0004_=_x0004_5_x0004_6_x0004_=_x0004_K_x0004_9_x0004_ [0]’_x0008_K’_x0008__x0001__x0003__x0010_ÿ_x000b__x0017__x0004_0_x0004_3_x0004_&gt;_x0004_;_x0004_&gt;_x0004_2_x0004_&gt;_x0004_:_x0004_ 1_x0003__x0005__x000c__x0007__x0003__x001f_I}ÿ%_x0005__x0002__x0007__x000e__x0007__x0004_O½ÿ_x0005_’_x0008_K’_x0008__x0001__x0003__x0011_ÿ_x000b__x0017__x0004_0_x0004_3_x0004_&gt;_x0004_;_x0004_&gt;_x0004_2_x0004_&gt;_x0004_:_x0004_ 2_x0003__x0005__x000c__x0007__x0003__x001f_I}ÿ%_x0005__x0002__x0007__x000e__x0007__x0004_ÿ?¨ÀÞÿ_x0005_’_x0008_K’_x0008__x0001__x0003__x0012_ÿ_x000b__x0017__x0004_0_x0004_3_x0004_&gt;_x0004_;_x0004_&gt;_x0004_2_x0004_&gt;_x0004_:_x0004_ 3_x0003__x0005__x000c__x0007__x0003__x001f_I}ÿ%_x0005__x0002__x0007__x000e__x0007__x0004_23•³×ÿ_x0002_’_x0008_=’_x0008__x0001__x0003__x0013_ÿ_x000b__x0017__x0004_0_x0004_3_x0004_&gt;_x0004_;_x0004_&gt;_x0004_2_x0004_&gt;_x0004_:_x0004_ 4_x0002__x0005__x000c__x0007__x0003__x001f_I}ÿ%_x0005__x0002_’_x0008_K’_x0008__x0001__x0003__x0019_ÿ_x0004__x0018__x0004_B_x0004_&gt;_x0004_3_x0004__x0004__x0005__x000c__x0007__x0001_ÿ%_x0005__x0002__x0006__x000e__x0007__x0004_O½ÿ_x0001__x0007__x000e__x0007__x0004_O½ÿ_x0006_’_x0008_’_x0008__x0001__x0002__x0017_ÿ_x0012__x001a__x0004_&gt;_x0004_=_x0004_B_x0004_@_x0004_&gt;_x0004_;_x0004_L_x0004_=_x0004_0_x0004_O_x0004_ O_x0004_G_x0004_5_x0004_9_x0004_:_x0004_0_x0004__x0007__x0001__x000c__x0005_ÿ¥¥¥ÿ_x0005__x000c__x0007_ÿÿÿÿ%_x0005__x0002__x0006__x000e__x0005_ÿ???ÿ_x0006__x0007__x000e__x0005_ÿ???ÿ_x0006__x0008__x000e__x0005_ÿ???ÿ_x0006_	_x000e__x0005_ÿ???ÿ_x0006_’_x0008_7’_x0008__x0001__x0003__x000f_ÿ_x0008__x001d__x0004_0_x0004_7_x0004_2_x0004_0_x0004_=_x0004_8_x0004_5_x0004__x0002__x0005__x000c__x0007__x0003__x001f_I}ÿ%_x0005__x0001_’_x0008_I’_x0008__x0001__x0001__x001c_ÿ_x000b__x001d__x0004_5_x0004_9_x0004_B_x0004_@_x0004_0_x0004_;_x0004_L_x0004_=_x0004_K_x0004_9_x0004__x0003__x0001__x000c__x0005_ÿÿëœÿ_x0005__x000c__x0005_ÿœeÿ%_x0005__x0002_’_x0008_5’_x0008__x0001__x0001_ÿ_x0007__x001e__x0004_1_x0004_K_x0004_G_x0004_=_x0004_K_x0004_9_x0004__x0002__x0005__x000c__x0007__x0001_ÿ%_x0005__x0002_’_x0008_?’_x0008__x0001__x0001__x001b_ÿ_x0006__x001f__x0004_;_x0004_&gt;_x0004_E_x0004_&gt;_x0004_9_x0004__x0003__x0001__x000c__x0005_ÿÿÇÎÿ_x0005__x000c__x0005_ÿœ_x0006_ÿ%_x0005__x0002_’_x0008_9’_x0008__x0001__x0002_5ÿ	_x001f__x0004_&gt;_x0004_O_x0004_A_x0004_=_x0004_5_x0004_=_x0004_8_x0004_5_x0004__x0002__x0005__x000c__x0005_ÿÿ%_x0005__x0002_’_x0008_n’_x0008__x0001__x0002_</t>
  </si>
  <si>
    <t xml:space="preserve">_x001f__x0004_@_x0004_8_x0004_&lt;_x0004_5_x0004_G_x0004_0_x0004_=_x0004_8_x0004_5_x0004__x0005__x0001__x000c__x0005_ÿÿÿÌÿ_x0006__x000e__x0005_ÿ²²²ÿ_x0001__x0007__x000e__x0005_ÿ²²²ÿ_x0001__x0008__x000e__x0005_ÿ²²²ÿ_x0001_	_x000e__x0005_ÿ²²²ÿ_x0001_’_x0008_*’_x0008__x0001__x0005__x0005_ÿ</t>
  </si>
  <si>
    <t xml:space="preserve">_x001f__x0004_@_x0004_&gt;_x0004_F_x0004_5_x0004_=_x0004_B_x0004_=_x0004_K_x0004_9_x0004_’_x0008_U’_x0008__x0001__x0002__x0018_ÿ_x0010_!_x0004_2_x0004_O_x0004_7_x0004_0_x0004_=_x0004_=_x0004_0_x0004_O_x0004_ O_x0004_G_x0004_5_x0004_9_x0004_:_x0004_0_x0004__x0003__x0005__x000c__x0005_ÿú}ÿ%_x0005__x0002__x0007__x000e__x0005_ÿÿ€_x0001_ÿ_x0006_’_x0008_O’_x0008__x0001__x0002__x000b_ÿ_x0014_"_x0004_5_x0004_:_x0004_A_x0004_B_x0004_ ?_x0004_@_x0004_5_x0004_4_x0004_C_x0004_?_x0004_@_x0004_5_x0004_6_x0004_4_x0004_5_x0004_=_x0004_8_x0004_O_x0004__x0002__x0005__x000c__x0005_ÿÿÿ%_x0005__x0002_’_x0008_*’_x0008__x0001__x0005__x0003_ÿ</t>
  </si>
  <si>
    <t xml:space="preserve">$_x0004_8_x0004_=_x0004_0_x0004_=_x0004_A_x0004_&gt;_x0004_2_x0004_K_x0004_9_x0004_’_x0008_2’_x0008__x0001__x0005__x0006_ÿ_x000e_$_x0004_8_x0004_=_x0004_0_x0004_=_x0004_A_x0004_&gt;_x0004_2_x0004_K_x0004_9_x0004_ [0]’_x0008_A’_x0008__x0001__x0001__x001a_ÿ_x0007_%_x0004_&gt;_x0004_@_x0004_&gt;_x0004_H_x0004_8_x0004_9_x0004__x0003__x0001__x000c__x0005_ÿÆïÎÿ_x0005__x000c__x0005_ÿaÿ%_x0005__x0002_Ž_x0008_XŽ_x0008__x0011__x0011_TableStyleMedium9PivotStyleLight16š_x0008__x0018_š_x0008__x0001__x0008_£_x0008__x0010_£_x0008_–_x0008__x0010_–_x0008_Bå_x0001_›_x0008__x0010_›_x0008__x0001_Œ_x0008__x0010_Œ_x0008_</t>
  </si>
  <si>
    <t xml:space="preserve">	_x0008__x0010__x0006__x0010_• Í_x0007_É_x0001__x0006__x0003__x000b__x0002_€i_x0003_Ø_x0002_´¨_x0002_T¿_x0002_’Ô_x0002_öé_x0002_Dÿ_x0002_:_x0014__x0003_¬)_x0003_l=_x0003__x0006_T_x0003__x0008_j_x0003_€_x0003__x0012_•_x0003__x001a_©_x0003_â½_x0003_@Ó_x0003_ºè_x0003_†ÿ_x0003_Œ_x0015__x0004_Ä</t>
  </si>
  <si>
    <t xml:space="preserve">_x0004__x001c_D_x0004_ØZ_x0004__x0008_r_x0004_2‰_x0004_âŸ_x0004_ø¶_x0004_0Í_x0004_ä_x0004__x001a_ê_x0004_</t>
  </si>
  <si>
    <t xml:space="preserve">_x0002__x0001__x000c__x0002_d_x000f__x0002__x0001__x0011__x0002__x0010__x0008_ü©ñÒMbP?__x0002__x0001_*_x0002_+_x0002_‚_x0002__x0001_€_x0008_%_x0002__x0004_</t>
  </si>
  <si>
    <t xml:space="preserve">_x0001__x0002_Á_x0004__x001b_Î"!ÿ;ÿbÿ˜ÿ©ÿÌÿõÿ_x0012__x0001_ÿ)_x0001_ÿ8_x0001_ÿG_x0001_ÿU_x0001_ÿk_x0001_ÿx_x0001_ÿˆ_x0001_ÿ¡_x0001_ÿ´_x0001_ÿ¿_x0001_ÿÍ_x0001_ÿâ_x0001_ÿø_x0001_ÿ_x000b__x0002_ÿ!_x0002_ÿB_x0002_ÿl_x0002_ÿ‰_x0002_ÿ¢_x0002_ÿÑ_x0002_ÿÿ_x0002_ÿ</t>
  </si>
  <si>
    <t xml:space="preserve">_x0003_ÿ%_x0003_ÿ;_x0003_ÿc_x0003_ÿi_x0003_ÿ_x0014__x0015_ƒ_x0002_„_x0002_&amp;_x0008_Çq_x001c_Çq_x001c_Ç?'_x0008_Çq_x001c_Çq_x001c_Ç?(_x0008_Çq_x001c_Çq_x001c_Ç?)_x0008_Çq_x001c_Çq_x001c_Ç?M6_x0004_Microsoft XPS Document Writer_x0001__x0004__x0006_ÜX_x0003__x0003_ÿ_x0002_	š_x000b_4_x0008_d_x0001__x000f_X_x0002__x0002__x0001_X_x0002__x0002_A4_x0001__x0001__x0002__x0001_ÿÿÿÿDINU"_x0010__x0001_L_x0003__x000c_ÊÒör	_x0001__x0001__x0010__x0001_SMTJ_x0010__x0001_Microsoft XPS Document WriterInputBinFORMSOURCERESDLLUniresDLLInterleavingOFFImageTypeJPEGMedOrientationPORTRAITCollateOFFResolutionOption1PaperSizeLETTERColorMode24bpp_x000c_MXDW_x0001__x0001_¡"	d_x0001__x0001__x0001_X_x0002_X_x0002_333333Ó?333333Ó?_x0001_U_x0002__x0008_}_x000c__x0004_c_x0002_}_x000c__x0001__x0001_’_x000b_c_x0002_}_x000c__x0002__x0003_’_x0003_c_x0002_}_x000c__x0004__x0004_m_x0005_c_x0002_}_x000c__x0005__x0005__x0003_c_x0002_}_x000c__x0006__x0006_Û_x0001_c_x0002_}_x000c__x0007__x0007_I_x0004_c_x0002_}_x000c__x0008__x0008_$</t>
  </si>
  <si>
    <t xml:space="preserve">c_x0002_}_x000c_		’_x0004_c_x0002_}_x000c_</t>
  </si>
  <si>
    <t xml:space="preserve">Û_x0005_c_x0002_}_x000c__x000b__x000b_¶_x0004_c_x0002_}_x000c__x000c__x000c_$_x0006_c_x0002_}_x000c_</t>
  </si>
  <si>
    <t xml:space="preserve">’_x0004_c_x0002_}_x000c__x000e__x000e_Û_x0005_c_x0002_}_x000c__x000f__x000f_$</t>
  </si>
  <si>
    <t xml:space="preserve">c_x0002_}_x000c__x0010__x0010_’_x0004_c_x0002_}_x000c__x0011__x0011_Û_x0005_c_x0002_}_x000c__x0012__x0017_I_x0007_c_x0002_}_x000c__x0018__x0018_¶	c_x0002_}_x000c__x0019__x0001_$	c_x0002__x000e_i_x0003__x0019__x0008__x0002__x0010__x0019__x001d__x0001_@_x0001__x000f__x0008__x0002__x0010__x0001__x0019_å@_x0001__x000f__x0008__x0002__x0010__x0002__x0019_’_x0001_@_x0001__x000f__x0008__x0002__x0010__x0003__x0019_&gt;_x0002_@_x0001__x000f__x0008__x0002__x0010__x0004__x0019_D_x0004_@_x0001__x000f__x0008__x0002__x0010__x0005__x0019_©@_x0001__x000f__x0008__x0002__x0010__x0006__x0019_‚_x0002_@_x0001__x000f__x0008__x0002__x0010__x0007__x0019_Ú_x0007_@_x0001__x000f__x0008__x0002__x0010__x0008__x0019__x001d__x0001_@_x0001__x000f__x0008__x0002__x0010_	_x0019_!_x0001_@_x0001__x000f__x0008__x0002__x0010_</t>
  </si>
  <si>
    <t xml:space="preserve">_x0019_|@_x0001__x000f__x0008__x0002__x0010__x000b__x0019_x@_x0001__x000f__x0008__x0002__x0010__x000c__x0019_-@_x0001__x000f__x0008__x0002__x0010_</t>
  </si>
  <si>
    <t xml:space="preserve">_x0019__x001d__x0001_@_x0001__x000f__x0008__x0002__x0010__x000e__x0019__x001d__x0001_@_x0001__x000f__x0008__x0002__x0010__x000f__x0019__x001d__x0001_@_x0001__x000f__x0008__x0002__x0010__x0010__x0019_H@_x0001__x000f__x0008__x0002__x0010__x0011__x0019_Þ@_x0001__x000f__x0008__x0002__x0010__x0012__x0019__x001d__x0001_@_x0001__x000f__x0008__x0002__x0010__x0013__x0019__x001d__x0001_@_x0001__x000f__x0008__x0002__x0010__x0014__x0019_á@_x0001__x000f__x0008__x0002__x0010__x0015__x0019__x001e_@_x0001__x000f__x0008__x0002__x0010__x0016__x0019_"@_x0001__x000f__x0008__x0002__x0010__x0017__x0019__x001d__x0001_@_x0001__x000f__x0008__x0002__x0010__x0018__x0019__x001d__x0001_@_x0001__x000f__x0008__x0002__x0010__x0019__x0019__x001d__x0001_@_x0001__x000f__x0008__x0002__x0010__x001a__x0019__x001d__x0001_@_x0001__x000f__x0008__x0002__x0010__x001b__x0019__x001d__x0001_@_x0001__x000f__x0008__x0002__x0010__x001c__x0019__x001d__x0001_@_x0001__x000f__x0008__x0002__x0010__x001d__x0019__x001d__x0001_@_x0001__x000f__x0008__x0002__x0010__x001e__x0019_W@_x0001__x000f__x0008__x0002__x0010__x001f__x0019_¯_x0002_@_x0001__x000f_ý</t>
  </si>
  <si>
    <t xml:space="preserve">ù_x0001_</t>
  </si>
  <si>
    <t xml:space="preserve">¾6_x0001_ù_x0001_ù_x0001_ù_x0001_ù_x0001_ù_x0001_ù_x0001_ù_x0001_ù_x0001_ù_x0001_ù_x0001_ù_x0001_ù_x0001_ù_x0001_ù_x0001_ù_x0001_ù_x0001_ù_x0001_ù_x0001_ù_x0001_ù_x0001_ù_x0001_ù_x0001_ù_x0001_ù_x0001__x0018_ý</t>
  </si>
  <si>
    <t xml:space="preserve">_x0002_ø_x0001_+_x0002_¾</t>
  </si>
  <si>
    <t xml:space="preserve">_x0002__x0001_¥_x0001_¥_x0001__x0002_ý</t>
  </si>
  <si>
    <t xml:space="preserve">_x0002__x0003_ø_x0001_</t>
  </si>
  <si>
    <t xml:space="preserve">_x0002_¾_x000e__x0002__x0004_¥_x0001_¥_x0001_¥_x0001__x0007_ý</t>
  </si>
  <si>
    <t xml:space="preserve">_x0002__x0008_T_x0001_-_x0002_¾_x0018__x0002_	1_x0001_1_x0001_1_x0001_1_x0001_1_x0001_1_x0001_1_x0001_1_x0001_2_x0001__x0011_ý</t>
  </si>
  <si>
    <t xml:space="preserve">_x0002__x0012_T_x0001_._x0002_¾_x0010__x0002__x0013_1_x0001_1_x0001_1_x0001_1_x0001_2_x0001__x0017_ý</t>
  </si>
  <si>
    <t xml:space="preserve">_x0002__x0018_ö_x0001_/_x0002_¾_x0016__x0003_b_x0001_E_x0001_E_x0001_i_x0001_F_x0001_F_x0001_F_x0001_8_x0001__x0007_ý</t>
  </si>
  <si>
    <t xml:space="preserve">_x0003__x0008_T_x0001_0_x0002_¾</t>
  </si>
  <si>
    <t xml:space="preserve">_x0003_	1_x0001_2_x0001_</t>
  </si>
  <si>
    <t xml:space="preserve">ý</t>
  </si>
  <si>
    <t xml:space="preserve">_x0003__x000b_T_x0001_1_x0002_¾_x000c__x0003__x000c_1_x0001_1_x0001_2_x0001__x000e_ý</t>
  </si>
  <si>
    <t xml:space="preserve">_x0003__x000f_T_x0001_2_x0002_¾</t>
  </si>
  <si>
    <t xml:space="preserve">_x0003__x0010_1_x0001_2_x0001__x0011_ý</t>
  </si>
  <si>
    <t xml:space="preserve">_x0003__x0012_T_x0001_3_x0002__x0001__x0002__x0006__x0003__x0013_2_x0001_ý</t>
  </si>
  <si>
    <t xml:space="preserve">_x0003__x0014_ö_x0001_4_x0002_ý</t>
  </si>
  <si>
    <t xml:space="preserve">_x0003__x0015_ö_x0001_5_x0002_ý</t>
  </si>
  <si>
    <t xml:space="preserve">_x0003__x0016_T_x0001_6_x0002_¾</t>
  </si>
  <si>
    <t xml:space="preserve">_x0003__x0017_2_x0001__x0017__x0001__x0018_¾_x000c__x0004_i_x0001_F_x0001_F_x0001__x0002_ý</t>
  </si>
  <si>
    <t xml:space="preserve">_x0004__x0003__7_x0002_ý</t>
  </si>
  <si>
    <t xml:space="preserve">_x0004__x0004_`8_x0002_ý</t>
  </si>
  <si>
    <t xml:space="preserve">_x0004__x0005__9_x0002_ý</t>
  </si>
  <si>
    <t xml:space="preserve">_x0004__x0006_T_x0001_:_x0002__x0001__x0002__x0006__x0004__x0007_2_x0001_ý</t>
  </si>
  <si>
    <t xml:space="preserve">_x0004__x0008_a;_x0002_ý</t>
  </si>
  <si>
    <t xml:space="preserve">_x0004_	`&lt;_x0002_ý</t>
  </si>
  <si>
    <t xml:space="preserve">_x0004_</t>
  </si>
  <si>
    <t xml:space="preserve">a=_x0002_ý</t>
  </si>
  <si>
    <t xml:space="preserve">_x0004__x000b_T_x0001_;_x0002__x0001__x0002__x0006__x0004__x000c_2_x0001_ý</t>
  </si>
  <si>
    <t xml:space="preserve">b&lt;_x0002_ý</t>
  </si>
  <si>
    <t xml:space="preserve">_x0004__x000e_`=_x0002_ý</t>
  </si>
  <si>
    <t xml:space="preserve">_x0004__x000f_a;_x0002_ý</t>
  </si>
  <si>
    <t xml:space="preserve">_x0004__x0010_`&lt;_x0002_ý</t>
  </si>
  <si>
    <t xml:space="preserve">_x0004__x0011_a=_x0002_ý</t>
  </si>
  <si>
    <t xml:space="preserve">_x0004__x0012_`&gt;_x0002_ý</t>
  </si>
  <si>
    <t xml:space="preserve">_x0004__x0013_b?_x0002_¾</t>
  </si>
  <si>
    <t xml:space="preserve">_x0004__x0014_/_x0001_÷_x0001__x0015_ý</t>
  </si>
  <si>
    <t xml:space="preserve">_x0004__x0016_`@_x0002_ý</t>
  </si>
  <si>
    <t xml:space="preserve">_x0004__x0017_fA_x0002__x0001__x0002__x0006__x0004__x0018_/_x0001_ý</t>
  </si>
  <si>
    <t xml:space="preserve">_x0005_`B_x0002_ý</t>
  </si>
  <si>
    <t xml:space="preserve">_x0005__x0001_bC_x0002_ý</t>
  </si>
  <si>
    <t xml:space="preserve">_x0005__x0002_`D_x0002_ý</t>
  </si>
  <si>
    <t xml:space="preserve">_x0005__x0003_T_x0001_E_x0002_¾_x000e__x0005__x0004_1_x0001_1_x0001_1_x0001_2_x0001__x0007_ý</t>
  </si>
  <si>
    <t xml:space="preserve">_x0005__x0008_`F_x0002_ý</t>
  </si>
  <si>
    <t xml:space="preserve">_x0005_	aG_x0002_ý</t>
  </si>
  <si>
    <t xml:space="preserve">_x0005_</t>
  </si>
  <si>
    <t xml:space="preserve">`H_x0002_ý</t>
  </si>
  <si>
    <t xml:space="preserve">_x0005__x000b_T_x0001_I_x0002__x0001__x0002__x0006__x0005__x000c_2_x0001_ý</t>
  </si>
  <si>
    <t xml:space="preserve">`J_x0002_ý</t>
  </si>
  <si>
    <t xml:space="preserve">_x0005__x000e_`K_x0002_ý</t>
  </si>
  <si>
    <t xml:space="preserve">_x0005__x000f_`L_x0002_ý</t>
  </si>
  <si>
    <t xml:space="preserve">_x0005__x0010_`M_x0002_ý</t>
  </si>
  <si>
    <t xml:space="preserve">_x0005__x0011_`N_x0002_ý</t>
  </si>
  <si>
    <t xml:space="preserve">_x0005__x0012_`O_x0002_ý</t>
  </si>
  <si>
    <t xml:space="preserve">_x0005__x0013_`P_x0002_ý</t>
  </si>
  <si>
    <t xml:space="preserve">_x0005__x0014_`Q_x0002_ý</t>
  </si>
  <si>
    <t xml:space="preserve">_x0005__x0015_`R_x0002_ý</t>
  </si>
  <si>
    <t xml:space="preserve">_x0005__x0016_`S_x0002_ý</t>
  </si>
  <si>
    <t xml:space="preserve">_x0005__x0017_`T_x0002_ý</t>
  </si>
  <si>
    <t xml:space="preserve">_x0005__x0018_`U_x0002_ý</t>
  </si>
  <si>
    <t xml:space="preserve">_x0006_gV_x0002_ý</t>
  </si>
  <si>
    <t xml:space="preserve">_x0006__x0001_hW_x0002_ý</t>
  </si>
  <si>
    <t xml:space="preserve">_x0006__x0002_gX_x0002_ý</t>
  </si>
  <si>
    <t xml:space="preserve">_x0006__x0003_K_x0001_Y_x0002_¾_x000e__x0006__x0004_1_x0001_1_x0001_1_x0001_2_x0001__x0007_ý</t>
  </si>
  <si>
    <t xml:space="preserve">_x0006__x0008_K_x0001_Y_x0002_¾_x0018__x0006_	1_x0001_1_x0001_1_x0001_1_x0001_1_x0001_1_x0001_1_x0001_1_x0001_2_x0001__x0011_ý</t>
  </si>
  <si>
    <t xml:space="preserve">_x0006__x0012_K_x0001_Y_x0002_¾_x0010__x0006__x0013_1_x0001_1_x0001_1_x0001_1_x0001_2_x0001__x0017_ý</t>
  </si>
  <si>
    <t xml:space="preserve">_x0006__x0018_gY_x0002_ý</t>
  </si>
  <si>
    <t xml:space="preserve">_x0007_gZ_x0002_ý</t>
  </si>
  <si>
    <t xml:space="preserve">_x0007__x0001_h[_x0002_ý</t>
  </si>
  <si>
    <t xml:space="preserve">_x0007__x0002_g\_x0002_ý</t>
  </si>
  <si>
    <t xml:space="preserve">_x0007__x0003_K_x0001_Y_x0002_¾_x000e__x0007__x0004_1_x0001_1_x0001_1_x0001_2_x0001__x0007_ý</t>
  </si>
  <si>
    <t xml:space="preserve">_x0007__x0008_K_x0001_Y_x0002_¾_x0018__x0007_	1_x0001_1_x0001_1_x0001_1_x0001_1_x0001_1_x0001_1_x0001_1_x0001_2_x0001__x0011_ý</t>
  </si>
  <si>
    <t xml:space="preserve">_x0007__x0012_K_x0001_Y_x0002_¾_x0010__x0007__x0013_1_x0001_1_x0001_1_x0001_1_x0001_2_x0001__x0017_ý</t>
  </si>
  <si>
    <t xml:space="preserve">_x0007__x0018_gY_x0002_ý</t>
  </si>
  <si>
    <t xml:space="preserve">_x0008_‰]_x0002_ý</t>
  </si>
  <si>
    <t xml:space="preserve">_x0008__x0001_ô_x0001_^_x0002_ý</t>
  </si>
  <si>
    <t xml:space="preserve">_x0008__x0002_ì_x0001___x0002_ý</t>
  </si>
  <si>
    <t xml:space="preserve">_x0008__x0003_i`_x0002_ý</t>
  </si>
  <si>
    <t xml:space="preserve">_x0008__x0004_ia_x0002_ý</t>
  </si>
  <si>
    <t xml:space="preserve">_x0008__x0005_ib_x0002_ý</t>
  </si>
  <si>
    <t xml:space="preserve">_x0008__x0006__x0018__x0001_c_x0002__x0001__x0002__x0006__x0008__x0007_¬_x0001_ý</t>
  </si>
  <si>
    <t xml:space="preserve">_x0008__x0008_ñ_x0001_d_x0002_ý</t>
  </si>
  <si>
    <t xml:space="preserve">_x0008_	í_x0001_e_x0002_ý</t>
  </si>
  <si>
    <t xml:space="preserve">_x0008_</t>
  </si>
  <si>
    <t xml:space="preserve">í_x0001_f_x0002_ý</t>
  </si>
  <si>
    <t xml:space="preserve">_x0008__x000b_›_x0001_g_x0002__x0001__x0002__x0006__x0008__x000c_ð_x0001_ý</t>
  </si>
  <si>
    <t xml:space="preserve">í_x0001_h_x0002_ý</t>
  </si>
  <si>
    <t xml:space="preserve">_x0008__x000e_í_x0001_i_x0002_ý</t>
  </si>
  <si>
    <t xml:space="preserve">_x0008__x000f_ñ_x0001_j_x0002_ý</t>
  </si>
  <si>
    <t xml:space="preserve">_x0008__x0010_í_x0001_k_x0002_ý</t>
  </si>
  <si>
    <t xml:space="preserve">_x0008__x0011_ì_x0001_l_x0002_½*_x0008__x0012_j:“@j:“@jp‘@jP’@kP’@lP’@_x0017_ý</t>
  </si>
  <si>
    <t xml:space="preserve">_x0008__x0018_«Y_x0002_¾_x000c_	Šõ_x0001_b_x0001__x0002_ý</t>
  </si>
  <si>
    <t xml:space="preserve">	_x0003_m`_x0002_ý</t>
  </si>
  <si>
    <t xml:space="preserve">	_x0004_na_x0002_ý</t>
  </si>
  <si>
    <t xml:space="preserve">	_x0005_nm_x0002_ý</t>
  </si>
  <si>
    <t xml:space="preserve">	_x0006__x001e__x0001_n_x0002_¾_x001c_	_x0007__x000e__x0001_$_x0001_î_x0001_î_x0001_E_x0001_$_x0001_î_x0001_î_x0001_ò_x0001_î_x0001_b_x0001__x0011_½*	_x0012_oð?pð?pð?p@q@p@_x0017__x0001__x0002__x0006_	_x0018__x0017__x0001_¾_x000c_</t>
  </si>
  <si>
    <t xml:space="preserve">Šõ_x0001_b_x0001__x0002_ý</t>
  </si>
  <si>
    <t xml:space="preserve">_x0003__x001f__x0001_`_x0002_ý</t>
  </si>
  <si>
    <t xml:space="preserve">_x0004__x001f__x0001_a_x0002_ý</t>
  </si>
  <si>
    <t xml:space="preserve">_x0005__x001f__x0001_m_x0002_ý</t>
  </si>
  <si>
    <t xml:space="preserve">_x0006_ _x0001_o_x0002_¾_x001c_</t>
  </si>
  <si>
    <t xml:space="preserve">_x0007_%_x0001_ï_x0001_ï_x0001_E_x0001_$_x0001_î_x0001_î_x0001_ò_x0001_î_x0001_b_x0001__x0011_½*</t>
  </si>
  <si>
    <t xml:space="preserve">_x0012__x001a__x0001__x0001__x000c_¢@_x001a__x0001__x0001__x000c_¢@_x001a__x0001_€W@_x001a__x0001_ÀX@_x001a__x0001_Z@_x001a__x0001_Z@_x0017__x0001__x0002__x0006_</t>
  </si>
  <si>
    <t xml:space="preserve">_x0018__x0017__x0001_¾_x0016__x000b_Šõ_x0001_b_x0001__x0017__x0001__x0017__x0001__x0017__x0001_…˜_x0007_ý</t>
  </si>
  <si>
    <t xml:space="preserve">_x000b__x0008__x001c__x0001_p_x0002_ý</t>
  </si>
  <si>
    <t xml:space="preserve">_x000b_	_x001c__x0001_q_x0002_ý</t>
  </si>
  <si>
    <t xml:space="preserve">_x000b_</t>
  </si>
  <si>
    <t xml:space="preserve">_x001c__x0001_r_x0002_¾"_x000b__x000b_Ž_x0001_%_x0001_ï_x0001_ï_x0001_ò_x0001_î_x0001_b_x0001__x0017__x0001__x0017__x0001__x0017__x0001__x0017__x0001__x0017__x0001__x0017__x0001__x0017__x0001__x0018_¾_x001c__x000c_Šõ_x0001_b_x0001__x001b__x0001__x001b__x0001__x001b__x0001_!_x0001__x0013__x0001__x0017__x0001__x0017__x0001__x0017__x0001_</t>
  </si>
  <si>
    <t xml:space="preserve">_x000c__x000b_è_x0001_s_x0002__x0001__x0002__x0006__x000c__x000c_Ã_x0001_ý</t>
  </si>
  <si>
    <t xml:space="preserve">_x000c_</t>
  </si>
  <si>
    <t xml:space="preserve">Ä_x0001_k_x0002_ý</t>
  </si>
  <si>
    <t xml:space="preserve">_x000c__x000e_Æ_x0001_t_x0002_¾_x001a__x000c__x000f_ò_x0001_î_x0001_b_x0001__x001b__x0001__x001b__x0001__x001b__x0001__x001b__x0001__x001b__x0001__x001b__x0001__x0017__x0001__x0018_¾_x000c_</t>
  </si>
  <si>
    <t xml:space="preserve">_x0003_x`_x0002_ý</t>
  </si>
  <si>
    <t xml:space="preserve">_x0004_xa_x0002_ý</t>
  </si>
  <si>
    <t xml:space="preserve">_x0005_xm_x0002_ý</t>
  </si>
  <si>
    <t xml:space="preserve">_x0006__x001e__x0001_u_x0002_¾_x001c_</t>
  </si>
  <si>
    <t xml:space="preserve">_x0007__x000e__x0001__x0017__x0001__x0017__x0001__x0017__x0001_E_x0001_$_x0001_Ò_x0001_Ó_x0001_ò_x0001_î_x0001_b_x0001__x0011__x0003__x0002__x000e_</t>
  </si>
  <si>
    <t xml:space="preserve">_x0012_yfffffær@_x0003__x0002__x000e_</t>
  </si>
  <si>
    <t xml:space="preserve">_x0013_yfffffær@½_x001e_</t>
  </si>
  <si>
    <t xml:space="preserve">_x0014_y&amp;@y5@y6@o6@_x0017__x0001__x0002__x0006_</t>
  </si>
  <si>
    <t xml:space="preserve">_x0018__x0017__x0001_¾_x000c__x000e_Šõ_x0001_b_x0001__x0002_ý</t>
  </si>
  <si>
    <t xml:space="preserve">_x000e__x0003_zv_x0002_ý</t>
  </si>
  <si>
    <t xml:space="preserve">_x000e__x0004_zw_x0002_ý</t>
  </si>
  <si>
    <t xml:space="preserve">_x000e__x0005_zm_x0002_ý</t>
  </si>
  <si>
    <t xml:space="preserve">_x000e__x0006__x001d__x0001_o_x0002_¾_x001c__x000e__x0007__x000e__x0001__x0017__x0001__x0017__x0001__x0017__x0001_E_x0001_$_x0001_Ò_x0001_Ó_x0001_ò_x0001_î_x0001_b_x0001__x0011_½*_x000e__x0012_{ p@t p@|t|t_x0017__x0001__x0002__x0006__x000e__x0018__x0017__x0001_¾_x000c__x000f_Šõ_x0001_b_x0001__x0002_ý</t>
  </si>
  <si>
    <t xml:space="preserve">_x000f__x0003_}v_x0002_ý</t>
  </si>
  <si>
    <t xml:space="preserve">_x000f__x0004_na_x0002_ý</t>
  </si>
  <si>
    <t xml:space="preserve">_x000f__x0005_~b_x0002_ý</t>
  </si>
  <si>
    <t xml:space="preserve">_x000f__x0006__x001e__x0001_c_x0002_¾_x001c__x000f__x0007__x000e__x0001__x0017__x0001__x0017__x0001__x0017__x0001_E_x0001_$_x0001_Ò_x0001_Ó_x0001_ò_x0001_î_x0001_b_x0001__x0011_½*_x000f__x0012_I_x0005_7ApI_x0005_7Aq58Ap@BÐ@q@BÐ@p@BÐ@_x0017__x0001__x0002__x0006__x000f__x0018__x0017__x0001_¾_x000c__x0010_Šõ_x0001_b_x0001__x0002_ý</t>
  </si>
  <si>
    <t xml:space="preserve">_x0010__x0003__x001f__x0001_v_x0002_ý</t>
  </si>
  <si>
    <t xml:space="preserve">_x0010__x0004__x001f__x0001_a_x0002_ý</t>
  </si>
  <si>
    <t xml:space="preserve">_x0010__x0005__x001f__x0001_m_x0002_ý</t>
  </si>
  <si>
    <t xml:space="preserve">_x0010__x0006_ _x0001_n_x0002_¾_x001c__x0010__x0007__x0017__x0001__x0017__x0001__x0017__x0001_E_x0001_$_x0001_Ò_x0001_Ó_x0001_ò_x0001_î_x0001_b_x0001__x0011_½*_x0010__x0012__x001a__x0001_€N@_x001a__x0001_€N@_x001a__x0001_D@_x001a__x0001_€O@_x001a__x0001_D@_x001a__x0001_D@_x0017__x0001__x0002__x0006__x0010__x0018__x0017__x0001_¾_x0016__x0011_Šõ_x0001_b_x0001__x001b__x0001__x001b__x0001__x001b__x0001_!_x0001__x0013__x0001__x0007_ý</t>
  </si>
  <si>
    <t xml:space="preserve">_x0011__x0008_o_x0001_x_x0002_ý</t>
  </si>
  <si>
    <t xml:space="preserve">_x0011_	o_x0001_x_x0002_ý</t>
  </si>
  <si>
    <t xml:space="preserve">_x0011_</t>
  </si>
  <si>
    <t xml:space="preserve">@_x0001_x_x0002_¾"_x0011__x000b_E_x0001_$_x0001_Ò_x0001_Ó_x0001_ò_x0001_î_x0001_b_x0001__x001b__x0001__x001b__x0001__x001b__x0001__x001b__x0001__x001b__x0001__x001b__x0001__x0017__x0001__x0018_¾_x000c__x0012_Šõ_x0001_b_x0001__x0002_ý</t>
  </si>
  <si>
    <t xml:space="preserve">_x0012__x0003_}v_x0002_ý</t>
  </si>
  <si>
    <t xml:space="preserve">_x0012__x0004_na_x0002_ý</t>
  </si>
  <si>
    <t xml:space="preserve">_x0012__x0005_~m_x0002_ý</t>
  </si>
  <si>
    <t xml:space="preserve">_x0012__x0006__x001e__x0001_o_x0002_¾_x001c__x0012__x0007__x000e__x0001__x0017__x0001_|_x0001_A_x0001_E_x0001_$_x0001_Ò_x0001_Ó_x0001_ò_x0001_î_x0001_b_x0001__x0011__x0003__x0002__x000e__x0012__x0012_fffffN’@_x0003__x0002__x000e__x0012__x0013_pfffffN’@½_x001e__x0012__x0014_qð’@pÐ“@q_x0018_•@p_x0018_•@_x0017__x0001__x0002__x0006__x0012__x0018__x0017__x0001_¾_x000c__x0013_Šõ_x0001_b_x0001__x0002_ý</t>
  </si>
  <si>
    <t xml:space="preserve">_x0013__x0003_sv_x0002_ý</t>
  </si>
  <si>
    <t xml:space="preserve">_x0013__x0004_ra_x0002_ý</t>
  </si>
  <si>
    <t xml:space="preserve">_x0013__x0005_m_x0002_ý</t>
  </si>
  <si>
    <t xml:space="preserve">_x0013__x0006__x001d__x0001_u_x0002_¾_x001c__x0013__x0007__x000e__x0001__x0017__x0001_|_x0001_A_x0001_E_x0001_$_x0001_Ò_x0001_Ó_x0001_ò_x0001_î_x0001_b_x0001__x0011_½*_x0013__x0012_{A</t>
  </si>
  <si>
    <t xml:space="preserve">ç@tA</t>
  </si>
  <si>
    <t xml:space="preserve">ç@|$@tU@|V@tV@_x0017__x0001__x0002__x0006__x0013__x0018__x0017__x0001_¾_x000c__x0014_Šõ_x0001_b_x0001__x0002_ý</t>
  </si>
  <si>
    <t xml:space="preserve">_x0014__x0003_</t>
  </si>
  <si>
    <t xml:space="preserve">_x0001_v_x0002_ý</t>
  </si>
  <si>
    <t xml:space="preserve">_x0014__x0004_</t>
  </si>
  <si>
    <t xml:space="preserve">_x0001_y_x0002_ý</t>
  </si>
  <si>
    <t xml:space="preserve">_x0014__x0005_</t>
  </si>
  <si>
    <t xml:space="preserve">_x0001_b_x0002_ý</t>
  </si>
  <si>
    <t xml:space="preserve">_x0014__x0006_œc_x0002_¾_x001c__x0014__x0007__x0017__x0001_|_x0001_A_x0001_E_x0001_$_x0001_Ò_x0001_Ó_x0001_ó_x0001_ï_x0001_Z_x0001__x0011_½_x0012__x0014__x0012_"_x0001_®@"_x0001_®@_x0013__x0003__x0002__x000e__x0014__x0014_"_x0001_š™™™™Ã‘@_x0003__x0002__x000e__x0014__x0015_"_x0001_š™™™™¥’@_x0003__x0002__x000e__x0014__x0016_"_x0001_š™™™™¥’@_x0003__x0002__x000e__x0014__x0017_"_x0001_š™™™™¥’@_x0001__x0002__x0006__x0014__x0018__x0017__x0001_¾$_x0015_Šõ_x0001_b_x0001__x0017__x0001__x0017__x0001__x0017__x0001_…˜_x0017__x0001_|_x0001_A_x0001_Ž_x0001_%_x0001_Å_x0001_Ç_x0001__x000e_ý</t>
  </si>
  <si>
    <t xml:space="preserve">_x0015__x000f__x001c__x0001_z_x0002_ý</t>
  </si>
  <si>
    <t xml:space="preserve">_x0015__x0010__x001c__x0001_k_x0002_ý</t>
  </si>
  <si>
    <t xml:space="preserve">_x0015__x0011__x001c__x0001_{_x0002_¾_x0014__x0015__x0012__x0017__x0001__x0017__x0001__x0017__x0001__x0017__x0001__x0017__x0001__x0017__x0001__x0017__x0001__x0018_¾_x001c__x0016_Šõ_x0001_b_x0001__x001b__x0001__x001b__x0001__x001b__x0001_!_x0001__x0013__x0001__x0017__x0001_|_x0001_A_x0001_</t>
  </si>
  <si>
    <t xml:space="preserve">_x0016__x000b_[_x0001_|_x0002__x0001__x0002__x0006__x0016__x000c_ý</t>
  </si>
  <si>
    <t xml:space="preserve">_x0016_</t>
  </si>
  <si>
    <t xml:space="preserve">_x001c__x0001_k_x0002_ý</t>
  </si>
  <si>
    <t xml:space="preserve">_x0016__x000e__x001c__x0001_}_x0002_¾_x001a__x0016__x000f__x0017__x0001__x0017__x0001__x0017__x0001__x001b__x0001__x001b__x0001__x001b__x0001__x001b__x0001__x001b__x0001__x001b__x0001__x0017__x0001__x0018_¾_x000c__x0017_Šõ_x0001_b_x0001__x0002_ý</t>
  </si>
  <si>
    <t xml:space="preserve">_x0017__x0003_s~_x0002_ý</t>
  </si>
  <si>
    <t xml:space="preserve">_x0017__x0004_r_x0002_ý</t>
  </si>
  <si>
    <t xml:space="preserve">_x0017__x0005_b_x0002_ý</t>
  </si>
  <si>
    <t xml:space="preserve">_x0017__x0006__x001d__x0001_c_x0002_¾_x001c__x0017__x0007__x000e__x0001__x0017__x0001_|_x0001_A_x0001_…˜_x0017__x0001__x0017__x0001__x0017__x0001__x0017__x0001__x0017__x0001__x0011_½_x001e__x0017__x0012_{ ²@t ²@|</t>
  </si>
  <si>
    <t xml:space="preserve">²@t€\³@_x0015__x0003__x0002__x000e__x0017__x0016_|š™™™™o³@_x0003__x0002__x000e__x0017__x0017_tš™™™™o³@_x0001__x0002__x0006__x0017__x0018__x0017__x0001_¾_x000c__x0018_Šõ_x0001_b_x0001__x0002_ý</t>
  </si>
  <si>
    <t xml:space="preserve">_x0018__x0003_}~_x0002_ý</t>
  </si>
  <si>
    <t xml:space="preserve">_x0018__x0004_n_x0002_ý</t>
  </si>
  <si>
    <t xml:space="preserve">_x0018__x0005_~m_x0002_ý</t>
  </si>
  <si>
    <t xml:space="preserve">_x0018__x0006__x001e__x0001_o_x0002_¾_x001c__x0018__x0007__x000e__x0001__x0017__x0001_|_x0001_A_x0001_…˜_x0017__x0001__x0017__x0001__x0017__x0001__x0017__x0001__x0017__x0001__x0011_½*_x0018__x0012_Aéò@pAéò@qÁ^ø@pô‡@q_x0001_Ïò@p_x0001_Ïò@_x0017__x0001__x0002__x0006__x0018__x0018__x0017__x0001_¾_x000c__x0019_Šõ_x0001_b_x0001__x0002_ý</t>
  </si>
  <si>
    <t xml:space="preserve">_x0019__x0003_s~_x0002_ý</t>
  </si>
  <si>
    <t xml:space="preserve">_x0019__x0004_r_x0002_ý</t>
  </si>
  <si>
    <t xml:space="preserve">_x0019__x0005_m_x0002_ý</t>
  </si>
  <si>
    <t xml:space="preserve">_x0019__x0006__x001d__x0001_u_x0002_¾_x001c__x0019__x0007__x000e__x0001__x0017__x0001_|_x0001_A_x0001_…˜_x0017__x0001__x0017__x0001__x0017__x0001__x0017__x0001__x0017__x0001__x0011_½*_x0019__x0012_{_x0001_¨Á@t_x0001_¨Á@|N@tU@|€X@t€X@_x0017__x0001__x0002__x0006__x0019__x0018__x0017__x0001_¾_x000c__x001a_Šõ_x0001_b_x0001__x0002_ý</t>
  </si>
  <si>
    <t xml:space="preserve">_x001a__x0003_}€_x0002_ý</t>
  </si>
  <si>
    <t xml:space="preserve">_x001a__x0004_n_x0002_ý</t>
  </si>
  <si>
    <t xml:space="preserve">_x001a__x0005_~b_x0002_ý</t>
  </si>
  <si>
    <t xml:space="preserve">_x001a__x0006__x001e__x0001_c_x0002_¾_x001c__x001a__x0007__x000e__x0001__x0017__x0001_|_x0001_A_x0001_…˜_x0017__x0001__x0017__x0001__x0017__x0001__x0017__x0001__x0017__x0001__x0011_½_x0012__x001a__x0012_x_x000b_Apx_x000b_A_x0013__x0003__x0002__x000e__x001a__x0014_qfffffŽ¡@½_x0018__x001a__x0015_po¢@qo¢@po¢@_x0017__x0001__x0002__x0006__x001a__x0018__x0017__x0001_¾_x000c__x001b_Šõ_x0001_b_x0001__x0002_ý</t>
  </si>
  <si>
    <t xml:space="preserve">_x001b__x0003_s€_x0002_ý</t>
  </si>
  <si>
    <t xml:space="preserve">_x001b__x0004_r_x0002_ý</t>
  </si>
  <si>
    <t xml:space="preserve">_x001b__x0005_m_x0002_ý</t>
  </si>
  <si>
    <t xml:space="preserve">_x001b__x0006__x001d__x0001_o_x0002_¾_x001c__x001b__x0007__x000e__x0001__x0017__x0001_|_x0001_A_x0001_…˜_x0017__x0001__x0017__x0001__x0017__x0001__x0017__x0001__x0017__x0001__x0011_½*_x001b__x0012_{›á@tÁ~á@|Èx@tA ã@|Hx@tHx@_x0017__x0001__x0002__x0006__x001b__x0018__x0017__x0001_¾_x000c__x001c_Šõ_x0001_b_x0001__x0002_ý</t>
  </si>
  <si>
    <t xml:space="preserve">_x001c__x0003_}€_x0002_ý</t>
  </si>
  <si>
    <t xml:space="preserve">_x001c__x0004_n_x0002_ý</t>
  </si>
  <si>
    <t xml:space="preserve">_x001c__x0005_~m_x0002_ý</t>
  </si>
  <si>
    <t xml:space="preserve">_x001c__x0006__x001e__x0001_u_x0002_¾_x001c__x001c__x0007__x000e__x0001__x0017__x0001_|_x0001_A_x0001_…˜_x0017__x0001__x0017__x0001__x0017__x0001__x0017__x0001__x0017__x0001__x0011_½*_x001c__x0012_p_x0001_^À@p_x0001_^À@pÀW@p_x0001_˜¬@p_x0001_˜¬@p_x0001_˜¬@_x0017__x0001__x0002__x0006__x001c__x0018__x0017__x0001_¾_x000c__x001d_Šõ_x0001_b_x0001__x0002_ý</t>
  </si>
  <si>
    <t xml:space="preserve">_x001d__x0003_r‚_x0002_ý</t>
  </si>
  <si>
    <t xml:space="preserve">_x001d__x0004_rƒ_x0002_ý</t>
  </si>
  <si>
    <t xml:space="preserve">_x001d__x0005_rb_x0002_ý</t>
  </si>
  <si>
    <t xml:space="preserve">_x001d__x0006_ _x0001_c_x0002_¾_x001c__x001d__x0007__x0017__x0001_|_x0001_A_x0001_…˜_x0017__x0001__x0017__x0001__x0017__x0001__x0017__x0001__x0017__x0001__x0011_½*_x001d__x0012_tQB_x0008_AtQB_x0008_At±_x001f__x0007_Atìž@t  @t  @_x0017__x0001__x0002__x0006__x001d__x0018__x0017__x0001_¾_x000c__x001e_Šõ_x0001_b_x0001__x0002_ý</t>
  </si>
  <si>
    <t xml:space="preserve">_x001e__x0003_ë_x0001_x_x0002_ý</t>
  </si>
  <si>
    <t xml:space="preserve">_x001e__x0004_žx_x0002_ý</t>
  </si>
  <si>
    <t xml:space="preserve">_x001e__x0005_žx_x0002_ý</t>
  </si>
  <si>
    <t xml:space="preserve">_x001e__x0006_—x_x0002_¾*_x001e__x0007_u_x0001__x0017__x0001_|_x0001_A_x0001_…˜_x0017__x0001__x0017__x0001__x0017__x0001__x0017__x0001__x0017__x0001_†ÿÿÿÿë_x0017__x0001__x0018_¾$_x001f_Šõ_x0001_b_x0001_u_x0001_––€_x0001_u_x0001__x0017__x0001_|_x0001_A_x0001_…˜_x0017__x0001__x0017__x0001__x000e_ý</t>
  </si>
  <si>
    <t xml:space="preserve">_x001f__x000f_‹x_x0002_ý</t>
  </si>
  <si>
    <t xml:space="preserve">_x001f__x0010_Œx_x0002_ý</t>
  </si>
  <si>
    <t xml:space="preserve">_x001f__x0011_€x_x0002_¾_x0014__x001f__x0012_†ÿÿÿÿë_x0017__x0001__x0018_×D„_x0016_l_x0002_H–À*_x0001_4_x0001_¤¤0_x0001_  jr¸   j¸ Ðjr¸  ¶   v_x0008__x0002__x0010_ _x0019__x000c_@_x0001__x000f__x0008__x0002__x0010_!_x0019_©@_x0001__x000f__x0008__x0002__x0010_"_x0019_å@_x0001__x000f__x0008__x0002__x0010_#_x0019__x001d__x0001_@_x0001__x000f__x0008__x0002__x0010_$_x0019__x001d__x0001_@_x0001__x000f__x0008__x0002__x0010_%_x0019__x001d__x0001_@_x0001__x000f__x0008__x0002__x0010_&amp;_x0019_í@_x0001__x000f__x0008__x0002__x0010_'_x0019_9@_x0001__x000f__x0008__x0002__x0010_(_x0019_!_x0001_@_x0001__x000f__x0008__x0002__x0010_)_x0019_À@_x0001__x000f__x0008__x0002__x0010_*_x0019_f@_x0001__x000f__x0008__x0002__x0010_+_x0019_¢@_x0001__x000f__x0008__x0002__x0010_</t>
  </si>
  <si>
    <t xml:space="preserve">_x0019_„@_x0001__x000f__x0008__x0002__x0010_-_x0019_c_x0006_@_x0001__x000f__x0008__x0002__x0010_._x0019_Ø_x0006_@_x0001__x000f__x0008__x0002__x0010_/_x0019_å@_x0001__x000f__x0008__x0002__x0010_0_x0019_!_x0001_@_x0001__x000f__x0008__x0002__x0010_1_x0019_!_x0001_@_x0001__x000f__x0008__x0002__x0010_2_x0019_!_x0001_@_x0001__x000f__x0008__x0002__x0010_3_x0019_å@_x0001__x000f__x0008__x0002__x0010_4_x0019_&lt;@_x0001__x000f__x0008__x0002__x0010_5_x0019_!_x0001_@_x0001__x000f__x0008__x0002__x0010_6_x0019_¸@_x0001__x000f__x0008__x0002__x0010_7_x0019_é_x0007_@_x0001__x000f__x0008__x0002__x0010_8_x0019_Ñ_x0005_@_x0001__x000f__x0008__x0002__x0010_9_x0019_å@_x0001__x000f__x0008__x0002__x0010_:_x0019__x000c_@_x0001__x000f__x0008__x0002__x0010_;_x0019_©@_x0001__x000f__x0008__x0002__x0010_&lt;_x0019__x001d__x0001_@_x0001__x000f__x0008__x0002__x0010_=_x0019_^@_x0001__x000f__x0008__x0002__x0010_&gt;_x0019_!_x0001_@_x0001__x000f__x0008__x0002__x0010_?_x0019__x001d__x0001_@_x0001__x000f_ý</t>
  </si>
  <si>
    <t xml:space="preserve">!`B_x0002_ý</t>
  </si>
  <si>
    <t xml:space="preserve">!_x0001_`C_x0002_ý</t>
  </si>
  <si>
    <t xml:space="preserve">!_x0002_`D_x0002_ý</t>
  </si>
  <si>
    <t xml:space="preserve">!_x0003_T_x0001_E_x0002_¾_x000e_!_x0004_1_x0001_1_x0001_1_x0001_2_x0001__x0007_ý</t>
  </si>
  <si>
    <t xml:space="preserve">!_x0008_`F_x0002_ý</t>
  </si>
  <si>
    <t xml:space="preserve">!	`G_x0002_ý</t>
  </si>
  <si>
    <t xml:space="preserve">!</t>
  </si>
  <si>
    <t xml:space="preserve">!_x000b_T_x0001_I_x0002__x0001__x0002__x0006_!_x000c_2_x0001_ý</t>
  </si>
  <si>
    <t xml:space="preserve">J_x0002_ý</t>
  </si>
  <si>
    <t xml:space="preserve">!_x000e_dK_x0002_ý</t>
  </si>
  <si>
    <t xml:space="preserve">!_x000f_`L_x0002_ý</t>
  </si>
  <si>
    <t xml:space="preserve">!_x0010_M_x0002_ý</t>
  </si>
  <si>
    <t xml:space="preserve">!_x0011_ŽN_x0002_ý</t>
  </si>
  <si>
    <t xml:space="preserve">!_x0012_dO_x0002_ý</t>
  </si>
  <si>
    <t xml:space="preserve">!_x0013_`P_x0002_ý</t>
  </si>
  <si>
    <t xml:space="preserve">!_x0014_Q_x0002_ý</t>
  </si>
  <si>
    <t xml:space="preserve">!_x0015_dR_x0002_ý</t>
  </si>
  <si>
    <t xml:space="preserve">!_x0016_`S_x0002_ý</t>
  </si>
  <si>
    <t xml:space="preserve">!_x0017_`T_x0002_ý</t>
  </si>
  <si>
    <t xml:space="preserve">!_x0018_`U_x0002_ý</t>
  </si>
  <si>
    <t xml:space="preserve">"0_x0001_„_x0002_¾("_x0001_1_x0001_1_x0001_1_x0001_1_x0001_1_x0001_1_x0001_1_x0001_1_x0001_1_x0001_1_x0001_1_x0001_1_x0001_1_x0001_1_x0001_1_x0001_1_x0001_2_x0001__x0011_½*"_x0012_ûA¶ÍÇFA{àµ%¿GA@”Þ@@”Þ@_x0017_ý</t>
  </si>
  <si>
    <t xml:space="preserve">"_x0018_x_x0002_ý</t>
  </si>
  <si>
    <t xml:space="preserve">#‰…_x0002_ý</t>
  </si>
  <si>
    <t xml:space="preserve">#_x0001__x0015__x0001_†_x0002_ý</t>
  </si>
  <si>
    <t xml:space="preserve">#_x0002_‰‡_x0002_ý</t>
  </si>
  <si>
    <t xml:space="preserve">#_x0003_‘€_x0002_ý</t>
  </si>
  <si>
    <t xml:space="preserve">#_x0004_’ˆ_x0002_ý</t>
  </si>
  <si>
    <t xml:space="preserve">#_x0005_‘m_x0002_ý</t>
  </si>
  <si>
    <t xml:space="preserve">#_x0006__x0018__x0001_o_x0002__x0001__x0002__x0006_#_x0007_©ý</t>
  </si>
  <si>
    <t xml:space="preserve">#_x0008_‰‰_x0002_ý</t>
  </si>
  <si>
    <t xml:space="preserve">#	‰k_x0002_ý</t>
  </si>
  <si>
    <t xml:space="preserve">#</t>
  </si>
  <si>
    <t xml:space="preserve">‰Š_x0002_ý</t>
  </si>
  <si>
    <t xml:space="preserve">#_x000b_‡‹_x0002__x0001__x0002__x0006_#_x000c_ˆý</t>
  </si>
  <si>
    <t xml:space="preserve">‰k_x0002_ý</t>
  </si>
  <si>
    <t xml:space="preserve">#_x000e_‰Œ_x0002_ý</t>
  </si>
  <si>
    <t xml:space="preserve">#_x000f_‰_x0002_ý</t>
  </si>
  <si>
    <t xml:space="preserve">#_x0010_‰k_x0002_ý</t>
  </si>
  <si>
    <t xml:space="preserve">#_x0011_‡Ž_x0002_½*#_x0012_l_x0001__x0006_Ã@“_x0001__x0006_Ã@l^@“^@l^@“^@_x0017_ý</t>
  </si>
  <si>
    <t xml:space="preserve">#_x0018_«Y_x0002_¾_x000c_$Š_x0016__x0001_Š_x0002_ý</t>
  </si>
  <si>
    <t xml:space="preserve">$_x0003_~€_x0002_ý</t>
  </si>
  <si>
    <t xml:space="preserve">$_x0004_n_x0002_ý</t>
  </si>
  <si>
    <t xml:space="preserve">$_x0005_~_x0002_ý</t>
  </si>
  <si>
    <t xml:space="preserve">$_x0006__x001e__x0001_c_x0002_¾_x001c_$_x0007__x000e__x0001_ŠŠŠ…˜ŠŠ_x0017__x0001_Š…_x0011_½_x0012_$_x0012_oq1(Apq1(A_x0013__x0003__x0002__x000e_$_x0014_qffffæüÀ@½_x0018_$_x0015_pÍ†+AqÍ†+ApÍ†+A_x0017__x0001__x0002__x0006_$_x0018_¬¾_x000c_%Š_x0016__x0001_Š_x0002_ý</t>
  </si>
  <si>
    <t xml:space="preserve">%_x0003_€_x0002_ý</t>
  </si>
  <si>
    <t xml:space="preserve">%_x0004_r_x0002_ý</t>
  </si>
  <si>
    <t xml:space="preserve">%_x0005_m_x0002_ý</t>
  </si>
  <si>
    <t xml:space="preserve">%_x0006__x001d__x0001_o_x0002_¾_x001c_%_x0007__x000e__x0001_ŠŠŠ…˜ŠŠ_x0017__x0001_Š…_x0011_½*%_x0012_”q_x0014_Atq_x0014_A|1í_x0019_At‘_x0016_</t>
  </si>
  <si>
    <t xml:space="preserve">A|Á¬_x0005_AtÁ¬_x0005_A_x0017__x0001__x0002__x0006_%_x0018_¬¾_x000c_&amp;Š_x0016__x0001_Š_x0002_ý</t>
  </si>
  <si>
    <t xml:space="preserve">&amp;_x0003_</t>
  </si>
  <si>
    <t xml:space="preserve">_x0001_€_x0002_ý</t>
  </si>
  <si>
    <t xml:space="preserve">&amp;_x0004_</t>
  </si>
  <si>
    <t xml:space="preserve">_x0001__x0002_ý</t>
  </si>
  <si>
    <t xml:space="preserve">&amp;_x0005_</t>
  </si>
  <si>
    <t xml:space="preserve">_x0001_m_x0002_ý</t>
  </si>
  <si>
    <t xml:space="preserve">&amp;_x0006_œu_x0002_¾_x001c_&amp;_x0007_ŠŠŠ…˜ŠŠ_x0017__x0001_Š…_x0011_½*&amp;_x0012_Ê_x0001_	_x0015__x0010_A"_x0001_	_x0015__x0010_A"_x0001_±ì_x0012_A"_x0001_£@"_x0001_–@"_x0001_–@_x0017__x0001__x0002__x0006_&amp;_x0018_¬¾_x0016_'Š_x0016__x0001_Š_x001b__x0001__x001b__x0001__x001b__x0001_!_x0001__x0013__x0001__x0007_ý</t>
  </si>
  <si>
    <t xml:space="preserve">'_x0008_o_x0001_x_x0002_ý</t>
  </si>
  <si>
    <t xml:space="preserve">'	o_x0001_x_x0002_ý</t>
  </si>
  <si>
    <t xml:space="preserve">'</t>
  </si>
  <si>
    <t xml:space="preserve">@_x0001_x_x0002_¾"'_x000b_…˜ŠŠ_x0017__x0001_Š…Ç_x0001__x001b__x0001__x001b__x0001__x001b__x0001__x001b__x0001__x001b__x0001_¬_x0018_¾_x000c_(Š_x0016__x0001_Š_x0002_ý</t>
  </si>
  <si>
    <t xml:space="preserve">(_x0003_€_x0002_ý</t>
  </si>
  <si>
    <t xml:space="preserve">(_x0004_r_x0002_ý</t>
  </si>
  <si>
    <t xml:space="preserve">(_x0005_‘_x0002_ý</t>
  </si>
  <si>
    <t xml:space="preserve">(_x0006__x001d__x0001_n_x0002_¾_x001c_(_x0007__x000e__x0001__x0017__x0001_|_x0001_A_x0001_…˜ŠŠ_x0017__x0001_Š…_x0011_½*(_x0012_”_x0001_sÄ@t_x0001_sÄ@|_x0001_Ò@t_x0001_8Ó@|_x0001_ñÓ@t_x0001_ñÓ@_x0017__x0001__x0002__x0006_(_x0018_¬¾_x000c_)Š_x0016__x0001_Š_x0002_ý</t>
  </si>
  <si>
    <t xml:space="preserve">)_x0003_</t>
  </si>
  <si>
    <t xml:space="preserve">)_x0004_</t>
  </si>
  <si>
    <t xml:space="preserve">_x0001_’_x0002_ý</t>
  </si>
  <si>
    <t xml:space="preserve">)_x0005_</t>
  </si>
  <si>
    <t xml:space="preserve">_x0001_“_x0002_ý</t>
  </si>
  <si>
    <t xml:space="preserve">)_x0006_œn_x0002_¾_x001c_)_x0007__x0017__x0001_|_x0001_A_x0001_!_x0001__x0013__x0001_._x0001_._x0001__x0017__x0001_Š…_x0011_½*)_x0012_Ê_x0001_Pm@"_x0001_Pm@"_x0001_"_x0001_"_x0001_"_x0001__x0017__x0001__x0002__x0006_)_x0018_¬¾_x001c_*Š_x0016__x0001_Š_x001b__x0001__x001b__x0001__x001b__x0001_!_x0001__x0013__x0001__x0017__x0001_|_x0001_A_x0001_</t>
  </si>
  <si>
    <t xml:space="preserve">*_x000b_Â_x0001_”_x0002__x0001__x0002__x0006_*_x000c_ý</t>
  </si>
  <si>
    <t xml:space="preserve">*</t>
  </si>
  <si>
    <t xml:space="preserve">*_x000e__x001c__x0001_•_x0002_¾_x001a_*_x000f__x0017__x0001_Š…Ç_x0001__x001b__x0001__x001b__x0001__x001b__x0001__x001b__x0001__x001b__x0001_¬_x0018_¾_x000c_+Š_x0016__x0001_Š_x0002_ý</t>
  </si>
  <si>
    <t xml:space="preserve">+_x0003__x001f__x0001_€_x0002_ý</t>
  </si>
  <si>
    <t xml:space="preserve">+_x0004__x001f__x0001_’_x0002_ý</t>
  </si>
  <si>
    <t xml:space="preserve">+_x0005__x001f__x0001_–_x0002_ý</t>
  </si>
  <si>
    <t xml:space="preserve">+_x0006_ _x0001_n_x0002_¾_x001c_+_x0007__x0017__x0001_|_x0001_A_x0001_b_x0001_˜_x0017__x0001__x0017__x0001__x0017__x0001_Š…_x0011_½*+_x0012__x001a__x0001__x001a__x0001__x001a__x0001_`m@_x001a__x0001__x001a__x0001__x001a__x0001__x0017__x0001__x0002__x0006_+_x0018_¬¾$</t>
  </si>
  <si>
    <t xml:space="preserve">Š_x0016__x0001_Š_x0017__x0001__x0017__x0001__x0017__x0001_…˜_x0017__x0001_|_x0001_A_x0001_b_x0001_˜_x0017__x0001__x0017__x0001__x000e_ý</t>
  </si>
  <si>
    <t xml:space="preserve">_x000f_Ë_x0001_x_x0002_ý</t>
  </si>
  <si>
    <t xml:space="preserve">_x0010_‡_x0001_x_x0002_ý</t>
  </si>
  <si>
    <t xml:space="preserve">_x0011_o_x0001_x_x0002_¾_x0014_</t>
  </si>
  <si>
    <t xml:space="preserve">_x0012__x0017__x0001__x0017__x0001__x0017__x0001__x0017__x0001__x0017__x0001__x0017__x0001_¬_x0018_¾_x000c_-Š_x0016__x0001_Š_x0002_ý</t>
  </si>
  <si>
    <t xml:space="preserve">-_x0003_žx_x0002_ý</t>
  </si>
  <si>
    <t xml:space="preserve">-_x0004_žx_x0002_ý</t>
  </si>
  <si>
    <t xml:space="preserve">-_x0005_žx_x0002_ý</t>
  </si>
  <si>
    <t xml:space="preserve">-_x0006_—x_x0002_¾*-_x0007_˜_x0017__x0001_|_x0001_A_x0001_Z_x0001__x0013__x0001__x001b__x0001__x001b__x0001_Ú_x0001_ˆ_x0001__x0017__x0001_†ÿÿÿÿë¬_x0018_¾_x001c_.9_x0001_;_x0001_9_x0001_‚_x0001_‚_x0001_‚_x0001_7_x0001_8_x0001_/_x0001_‰_x0001_B_x0001_</t>
  </si>
  <si>
    <t xml:space="preserve">._x000b_ê_x0001_—_x0002__x0001__x0002__x0006_._x000c_Ãý</t>
  </si>
  <si>
    <t xml:space="preserve">.</t>
  </si>
  <si>
    <t xml:space="preserve">wk_x0002_ý</t>
  </si>
  <si>
    <t xml:space="preserve">._x000e_w˜_x0002_¾_x001a_._x000f_Ì_x0001_Œ_x0001_/_x0001_j_x0001_e_x0001_e_x0001_e_x0001_e_x0001_f_x0001_:_x0001__x0018_ý</t>
  </si>
  <si>
    <t xml:space="preserve">/0_x0001_™_x0002_¾(/_x0001_1_x0001_1_x0001_1_x0001_1_x0001_1_x0001_1_x0001_1_x0001_1_x0001_1_x0001_1_x0001_1_x0001_1_x0001_1_x0001_1_x0001_1_x0001_1_x0001_2_x0001__x0011_½_x0012_/_x0012_‹±W‹±W_x0013__x0003__x0002__x000e_/_x0014_ffff¦3Ð@½_x0018_/_x0015_ù—5AË®LË®L_x0017_ý</t>
  </si>
  <si>
    <t xml:space="preserve">/_x0018_x_x0002_ý</t>
  </si>
  <si>
    <t xml:space="preserve">0‰š_x0002_ý</t>
  </si>
  <si>
    <t xml:space="preserve">0_x0001__x0015__x0001_›_x0002_ý</t>
  </si>
  <si>
    <t xml:space="preserve">0_x0002_‰œ_x0002_ý</t>
  </si>
  <si>
    <t xml:space="preserve">0_x0003_‘_x0002_ý</t>
  </si>
  <si>
    <t xml:space="preserve">0_x0004_’w_x0002_ý</t>
  </si>
  <si>
    <t xml:space="preserve">0_x0005_‘ž_x0002_ý</t>
  </si>
  <si>
    <t xml:space="preserve">0_x0006__x0018__x0001_n_x0002__x0001__x0002__x0006_0_x0007_©ý</t>
  </si>
  <si>
    <t xml:space="preserve">0_x0008_‰p_x0002_ý</t>
  </si>
  <si>
    <t xml:space="preserve">0	‰Ÿ_x0002_ý</t>
  </si>
  <si>
    <t xml:space="preserve">‰r_x0002_ý</t>
  </si>
  <si>
    <t xml:space="preserve">0_x000b_‡‹_x0002__x0001__x0002__x0006_0_x000c_ˆý</t>
  </si>
  <si>
    <t xml:space="preserve">‰ _x0002_ý</t>
  </si>
  <si>
    <t xml:space="preserve">0_x000e_‰Œ_x0002_ý</t>
  </si>
  <si>
    <t xml:space="preserve">0_x000f_‰x_x0002_ý</t>
  </si>
  <si>
    <t xml:space="preserve">0_x0010_‰x_x0002_ý</t>
  </si>
  <si>
    <t xml:space="preserve">0_x0011_‰x_x0002_½*0_x0012_l“l_x0010_£@“0@l@@“@@_x0017_ý</t>
  </si>
  <si>
    <t xml:space="preserve">0_x0018_«Y_x0002_¾_x000c_1Š_x0016__x0001_Š_x0002_ý</t>
  </si>
  <si>
    <t xml:space="preserve">1_x0003_~_x0002_ý</t>
  </si>
  <si>
    <t xml:space="preserve">1_x0004_n¡_x0002_ý</t>
  </si>
  <si>
    <t xml:space="preserve">1_x0005_~ž_x0002_ý</t>
  </si>
  <si>
    <t xml:space="preserve">1_x0006__x001e__x0001_n_x0002_¾_x001c_1_x0007__x000e__x0001_ŠŠŠ…˜ŠŠŠŠ_x0017__x0001__x0011_½*1_x0012_pq@o@pY@qp_x0017__x0001__x0002__x0006_1_x0018_¬¾_x000c_2Š_x0016__x0001_Š_x0002_ý</t>
  </si>
  <si>
    <t xml:space="preserve">2_x0003_¢_x0002_ý</t>
  </si>
  <si>
    <t xml:space="preserve">2_x0004_r£_x0002_ý</t>
  </si>
  <si>
    <t xml:space="preserve">2_x0005_¤_x0002_ý</t>
  </si>
  <si>
    <t xml:space="preserve">2_x0006__x001d__x0001_n_x0002_¾_x001c_2_x0007__x000e__x0001_ŠŠŠ…˜ŠŠŠŠ_x0017__x0001__x0011__x0003__x0002__x000e_2_x0012_{š™™™™u€@_x0003__x0002__x000e_2_x0013_tš™™™™u€@½_x001e_2_x0014_|t|t_x0017__x0001__x0002__x0006_2_x0018_¬¾_x000c_3Š_x0016__x0001_Š_x0002_ý</t>
  </si>
  <si>
    <t xml:space="preserve">3_x0003_</t>
  </si>
  <si>
    <t xml:space="preserve">_x0001_¢_x0002_ý</t>
  </si>
  <si>
    <t xml:space="preserve">3_x0004_</t>
  </si>
  <si>
    <t xml:space="preserve">_x0001_£_x0002_ý</t>
  </si>
  <si>
    <t xml:space="preserve">3_x0005_</t>
  </si>
  <si>
    <t xml:space="preserve">_x0001_¥_x0002_ý</t>
  </si>
  <si>
    <t xml:space="preserve">3_x0006_œn_x0002_¾_x001c_3_x0007_ŠŠŠ…˜ŠŠŠŠ_x0017__x0001__x0011_½*3_x0012_"_x0001_"_x0001_"_x0001_˜v@"_x0001__x0001_jÝ@"_x0001_’Õ@"_x0001_’Õ@_x0017__x0001__x0002__x0006_3_x0018_¬¾_x0016_4Š_x0016__x0001_Š_x001b__x0001__x001b__x0001__x001b__x0001_!_x0001__x0013__x0001__x0007_ý</t>
  </si>
  <si>
    <t xml:space="preserve">4_x0008_o_x0001_x_x0002_ý</t>
  </si>
  <si>
    <t xml:space="preserve">4	o_x0001_x_x0002_ý</t>
  </si>
  <si>
    <t xml:space="preserve">}_x0001_x_x0002_¾"4_x000b_…˜ŠŠŠŠ_x0017__x0001__x001b__x0001__x001b__x0001__x001b__x0001__x001b__x0001__x001b__x0001__x001b__x0001_¬_x0018_¾_x000c_5Š_x0016__x0001_Š_x0002_ý</t>
  </si>
  <si>
    <t xml:space="preserve">5_x0003_™¦_x0002_ý</t>
  </si>
  <si>
    <t xml:space="preserve">5_x0004_r§_x0002_ý</t>
  </si>
  <si>
    <t xml:space="preserve">5_x0005_r¨_x0002_ý</t>
  </si>
  <si>
    <t xml:space="preserve">5_x0006_ _x0001_n_x0002_¾_x001c_5_x0007__x0017__x0001_|_x0001_~_x0001_…˜ŠŠŠŠ_x0017__x0001__x0011_½*5_x0012_tttttÓ´@{ÓÄ@_x0017__x0001__x0002__x0006_5_x0018_¬¾_x000c_6Š_x0016__x0001_Š_x0002_ý</t>
  </si>
  <si>
    <t xml:space="preserve">6_x0003_žx_x0002_ý</t>
  </si>
  <si>
    <t xml:space="preserve">6_x0004_žx_x0002_ý</t>
  </si>
  <si>
    <t xml:space="preserve">6_x0005_žx_x0002_ý</t>
  </si>
  <si>
    <t xml:space="preserve">6_x0006_—x_x0002_¾*6_x0007_˜_x0017__x0001_|_x0001_~_x0001_!_x0001__x0013__x0001_._x0001_._x0001_ŠŠ_x0017__x0001_†ÿÿÿÿë¬_x0018_¾_x001c_7Š_x0016__x0001_Š–––…˜_x0017__x0001_|_x0001_~_x0001_</t>
  </si>
  <si>
    <t xml:space="preserve">7_x000b_{_x0001_”_x0002__x0001__x0002__x0006_7_x000c__x000e__x0001_ý</t>
  </si>
  <si>
    <t xml:space="preserve">u©_x0002_ý</t>
  </si>
  <si>
    <t xml:space="preserve">7_x000e_u•_x0002_¾_x001a_7_x000f_ŠŠ_x0017__x0001_†ÿÿÿÿë¬_x0018_¾_x001c_89_x0001_;_x0001_9_x0001_‚_x0001_‚_x0001_‚_x0001_7_x0001_8_x0001_/_x0001_‰_x0001_Š_x0001_</t>
  </si>
  <si>
    <t xml:space="preserve">8_x000b_À_x0001_ª_x0002__x0001__x0002__x0006_8_x000c_þý</t>
  </si>
  <si>
    <t xml:space="preserve">uk_x0002_ý</t>
  </si>
  <si>
    <t xml:space="preserve">8_x000e_u«_x0002_¾_x001a_8_x000f_9_x0001_9_x0001_/_x0001_j_x0001_e_x0001_e_x0001_e_x0001_e_x0001_f_x0001_:_x0001__x0018_ý</t>
  </si>
  <si>
    <t xml:space="preserve">90_x0001_¬_x0002_¾(9_x0001_1_x0001_1_x0001_1_x0001_1_x0001_1_x0001_1_x0001_1_x0001_1_x0001_1_x0001_1_x0001_1_x0001_1_x0001_1_x0001_1_x0001_1_x0001_1_x0001_2_x0001__x0011__x0003__x0002__x000e_9_x0012_š™™™™u€@_x0003__x0002__x000e_9_x0013_šš™™™™u€@½_x001e_9_x0014_×§@_x0001_9÷@</t>
  </si>
  <si>
    <t xml:space="preserve">x"AËyE_x0017_ý</t>
  </si>
  <si>
    <t xml:space="preserve">9_x0018_x_x0002_ý</t>
  </si>
  <si>
    <t xml:space="preserve">;eB_x0002_ý</t>
  </si>
  <si>
    <t xml:space="preserve">;_x0001_›C_x0002_ý</t>
  </si>
  <si>
    <t xml:space="preserve">;_x0002__D_x0002_ý</t>
  </si>
  <si>
    <t xml:space="preserve">;_x0003_é_x0001_E_x0002_¾_x000e_;_x0004_</t>
  </si>
  <si>
    <t xml:space="preserve">_x0001_</t>
  </si>
  <si>
    <t xml:space="preserve">_x0001__x000e__x0001__x0007_ý</t>
  </si>
  <si>
    <t xml:space="preserve">;_x0008_›F_x0002_ý</t>
  </si>
  <si>
    <t xml:space="preserve">;	›G_x0002_ý</t>
  </si>
  <si>
    <t xml:space="preserve">;</t>
  </si>
  <si>
    <t xml:space="preserve">›H_x0002_ý</t>
  </si>
  <si>
    <t xml:space="preserve">;_x000b_é_x0001_I_x0002__x0001__x0002__x0006_;_x000c__x000e__x0001_ý</t>
  </si>
  <si>
    <t xml:space="preserve">›J_x0002_ý</t>
  </si>
  <si>
    <t xml:space="preserve">;_x000e_›K_x0002_ý</t>
  </si>
  <si>
    <t xml:space="preserve">;_x000f_›L_x0002_ý</t>
  </si>
  <si>
    <t xml:space="preserve">;_x0010_›M_x0002_ý</t>
  </si>
  <si>
    <t xml:space="preserve">;_x0011_›N_x0002_ý</t>
  </si>
  <si>
    <t xml:space="preserve">;_x0012_›O_x0002_ý</t>
  </si>
  <si>
    <t xml:space="preserve">;_x0013_›P_x0002_ý</t>
  </si>
  <si>
    <t xml:space="preserve">;_x0014_›Q_x0002_ý</t>
  </si>
  <si>
    <t xml:space="preserve">;_x0015_›R_x0002_ý</t>
  </si>
  <si>
    <t xml:space="preserve">;_x0016_›S_x0002_ý</t>
  </si>
  <si>
    <t xml:space="preserve">;_x0017_›T_x0002_ý</t>
  </si>
  <si>
    <t xml:space="preserve">;_x0018_›U_x0002_ý</t>
  </si>
  <si>
    <t xml:space="preserve">&lt;‰­_x0002_ý</t>
  </si>
  <si>
    <t xml:space="preserve">&lt;_x0001_ç_x0001_®_x0002_ý</t>
  </si>
  <si>
    <t xml:space="preserve">&lt;_x0002_‰¯_x0002_ý</t>
  </si>
  <si>
    <t xml:space="preserve">&lt;_x0003_r€_x0002_ý</t>
  </si>
  <si>
    <t xml:space="preserve">&lt;_x0004_°_x0002_ý</t>
  </si>
  <si>
    <t xml:space="preserve">&lt;_x0005_rm_x0002_ý</t>
  </si>
  <si>
    <t xml:space="preserve">&lt;_x0006_ _x0001_o_x0002__x0001__x0002__x0006_&lt;_x0007_\_x0001_ý</t>
  </si>
  <si>
    <t xml:space="preserve">&lt;_x0008__x001c__x0001_‰_x0002_ý</t>
  </si>
  <si>
    <t xml:space="preserve">&lt;	_x001c__x0001_k_x0002_ý</t>
  </si>
  <si>
    <t xml:space="preserve">&lt;</t>
  </si>
  <si>
    <t xml:space="preserve">_x001c__x0001_Š_x0002_ý</t>
  </si>
  <si>
    <t xml:space="preserve">&lt;_x000b_[_x0001_x_x0002__x0001__x0002__x0006_&lt;_x000c_ý</t>
  </si>
  <si>
    <t xml:space="preserve">_x001c__x0001_x_x0002_ý</t>
  </si>
  <si>
    <t xml:space="preserve">&lt;_x000e__x001c__x0001_x_x0002_ý</t>
  </si>
  <si>
    <t xml:space="preserve">&lt;_x000f__x001c__x0001_x_x0002_ý</t>
  </si>
  <si>
    <t xml:space="preserve">&lt;_x0010__x001c__x0001_x_x0002_ý</t>
  </si>
  <si>
    <t xml:space="preserve">&lt;_x0011__x001c__x0001_x_x0002_½*&lt;_x0012_t_x0011_Ñ_x0004_At_x0011_Ñ_x0004_At.£@tõÖ@t_x0001_ò×@t_x0001_ò×@_x0017_ý</t>
  </si>
  <si>
    <t xml:space="preserve">&lt;_x0018_ã_x0001_Y_x0002_¾_x000c_=Š_x0017__x0001__x0017__x0001__x0002_ý</t>
  </si>
  <si>
    <t xml:space="preserve">&gt;_x0003_n€_x0002_ý</t>
  </si>
  <si>
    <t xml:space="preserve">&gt;_x0004_~°_x0002_ý</t>
  </si>
  <si>
    <t xml:space="preserve">&gt;_x0005_n“_x0002_ý</t>
  </si>
  <si>
    <t xml:space="preserve">&gt;_x0006__x001e__x0001_n_x0002_¾_x001c_&gt;_x0007_-_x0001__x0017__x0001__x0017__x0001__x0017__x0001_…˜_x0017__x0001__x0017__x0001__x0017__x0001__x0017__x0001__x0017__x0001__x0011_½*&gt;_x0012_¡qp_x0014_@q_x0001_@€@p_x0001_à€@q_x0001_à€@_x0017__x0001__x0002__x0006_&gt;_x0018__x0017__x0001_¾_x000c_?Š_x0017__x0001__x0017__x0001__x0002_ý</t>
  </si>
  <si>
    <t xml:space="preserve">?_x0003_r€_x0002_ý</t>
  </si>
  <si>
    <t xml:space="preserve">?_x0004_±_x0002_ý</t>
  </si>
  <si>
    <t xml:space="preserve">?_x0005_rm_x0002_ý</t>
  </si>
  <si>
    <t xml:space="preserve">?_x0006_ _x0001_o_x0002_¾_x001c_?_x0007_\_x0001__x0017__x0001__x0017__x0001__x0017__x0001_…˜_x0017__x0001__x0017__x0001__x0017__x0001__x0017__x0001__x0017__x0001__x0011__x0003__x0002__x000e_?_x0012_¢š™™™™Ùc@_x0003__x0002__x000e_?_x0013_|š™™™™Ùc@~_x0002_</t>
  </si>
  <si>
    <t xml:space="preserve">?_x0014_t€q@_x0003__x0002__x000e_?_x0015_tš™™™™Ir@_x0003__x0002__x000e_?_x0016_tš™™™™Ir@_x0003__x0002__x000e_?_x0017_{š™™™™Ir@_x0001__x0002__x0006_?_x0018__x0017__x0001_×DX_x0016_l_x0002_4_x0001_v0_x0001_¶  j  r jvrŒ0_x0001_ ¸ j vrrŽ4_x0001_0_x0001_v _x0008__x0002__x0010_@_x0019_‡@_x0001__x000f__x0008__x0002__x0010_A_x0019_0_x0001_@_x0001__x000f__x0008__x0002__x0010_B_x0019_å@_x0001__x000f__x0008__x0002__x0010_C_x0019__x001d__x0001_@_x0001__x000f__x0008__x0002__x0010_D_x0019__x0012__x0001_@_x0001__x000f__x0008__x0002__x0010_E_x0019__x000c_@_x0001__x000f__x0008__x0002__x0010_F_x0019__x001d__x0001_@_x0001__x000f__x0008__x0002__x0010_G_x0019__x001d__x0001_@_x0001__x000f__x0008__x0002__x0010_H_x0019__x001d__x0001_@_x0001__x000f__x0008__x0002__x0010_I_x0019_À@_x0001__x000f__x0008__x0002__x0010_J_x0019__x001e_@_x0001__x000f__x0008__x0002__x0010_K_x0019_@@_x0001__x000f__x0008__x0002__x0010_L_x0019_¢@_x0001__x000f__x0008__x0002__x0010_M_x0019_À_x0003_@_x0001__x000f__x0008__x0002__x0010_N_x0019__x001e_@_x0001__x000f__x0008__x0002__x0010_O_x0019_Ñ_x0005_@_x0001__x000f__x0008__x0002__x0010_P_x0019_l_x0001_@_x0001__x000f__x0008__x0002__x0010_Q_x0019_å@_x0001__x000f__x0008__x0002__x0010_R_x0019__x001d__x0001_@_x0001__x000f__x0008__x0002__x0010_S_x0019_™_x0001_@_x0001__x000f__x0008__x0002__x0010_T_x0019_x@_x0001__x000f__x0008__x0002__x0010_U_x0019_6_x0003_@_x0001__x000f__x0008__x0002__x0010_V_x0019_–@_x0001__x000f__x0008__x0002__x0010_W_x0019_)_x0004_@_x0001__x000f__x0008__x0002__x0010_X_x0019_å@_x0001__x000f__x0008__x0002__x0010_Y_x0019__x001d__x0001_@_x0001__x000f__x0008__x0002__x0010_Z_x0019__x0012__x0001_@_x0001__x000f__x0008__x0002__x0010_[_x0019__x000c_@_x0001__x000f__x0008__x0002__x0010_\_x0019__x001d__x0001_@_x0001__x000f__x0008__x0002__x0010_]_x0019__x001d__x0001_@_x0001__x000f__x0008__x0002__x0010_^_x0019_!_x0001_@_x0001__x000f__x0008__x0002__x0010___x0019_1@_x0001__x000f_¾_x000c_@Š_x0017__x0001__x0017__x0001__x0002_ý</t>
  </si>
  <si>
    <t xml:space="preserve">@_x0003_žx_x0002_ý</t>
  </si>
  <si>
    <t xml:space="preserve">@_x0004_žx_x0002_ý</t>
  </si>
  <si>
    <t xml:space="preserve">@_x0005_žx_x0002_ý</t>
  </si>
  <si>
    <t xml:space="preserve">@_x0006_—x_x0002_¾*@_x0007_˜_x0017__x0001__x0017__x0001__x0017__x0001_…˜_x0017__x0001__x0017__x0001__x0017__x0001__x0017__x0001__x0017__x0001_†ÿÿÿÿë_x0017__x0001__x0018_¾_x0016_A._x0001__x001b__x0001__x001b__x0001_m_x0001_m_x0001_m_x0001_!_x0001__x0013__x0001__x0007_ý</t>
  </si>
  <si>
    <t xml:space="preserve">A_x0008_£x_x0002_ý</t>
  </si>
  <si>
    <t xml:space="preserve">A	£x_x0002_ý</t>
  </si>
  <si>
    <t xml:space="preserve">A</t>
  </si>
  <si>
    <t xml:space="preserve">¤x_x0002_¾"A_x000b_!_x0001__x0013__x0001__x001b__x0001__x001b__x0001__x001b__x0001__x001b__x0001__x001b__x0001_x_x0001_n_x0001_n_x0001_n_x0001_n_x0001_s_x0001__x001b__x0001__x0018_ý</t>
  </si>
  <si>
    <t xml:space="preserve">B_x000c__x0001_²_x0002_¾(B_x0001_</t>
  </si>
  <si>
    <t xml:space="preserve">_x0001__x000e__x0001__x0011_½_x001e_B_x0012_¥QÁ_x0006_A¥QÁ_x0006_A¥h¥@¥A_x0005_ê@_x0015__x0003__x0002__x000e_B_x0016_¥š™™™™ù€@_x0003__x0002__x000e_B_x0017_¥š™™™™ù€@ý</t>
  </si>
  <si>
    <t xml:space="preserve">B_x0018_¦x_x0002_ý</t>
  </si>
  <si>
    <t xml:space="preserve">C_x001c__x0001_³_x0002_ý</t>
  </si>
  <si>
    <t xml:space="preserve">C_x0001_ç_x0001_´_x0002_ý</t>
  </si>
  <si>
    <t xml:space="preserve">C_x0002__x001c__x0001_µ_x0002_ý</t>
  </si>
  <si>
    <t xml:space="preserve">C_x0003_¶_x0002_ý</t>
  </si>
  <si>
    <t xml:space="preserve">C_x0004_r_x0002_ý</t>
  </si>
  <si>
    <t xml:space="preserve">C_x0005_·_x0002_ý</t>
  </si>
  <si>
    <t xml:space="preserve">C_x0006__x001d__x0001_c_x0002__x0001__x0002__x0006_C_x0007__x000e__x0001_ý</t>
  </si>
  <si>
    <t xml:space="preserve">C_x0008__x001c__x0001_¸_x0002_ý</t>
  </si>
  <si>
    <t xml:space="preserve">C	_x001c__x0001_¹_x0002_ý</t>
  </si>
  <si>
    <t xml:space="preserve">C</t>
  </si>
  <si>
    <t xml:space="preserve">_x001c__x0001_º_x0002_ý</t>
  </si>
  <si>
    <t xml:space="preserve">C_x000b_[_x0001_»_x0002__x0001__x0002__x0006_C_x000c_ý</t>
  </si>
  <si>
    <t xml:space="preserve">_x001c__x0001_¼_x0002_ý</t>
  </si>
  <si>
    <t xml:space="preserve">C_x000e__x001c__x0001_½_x0002_ý</t>
  </si>
  <si>
    <t xml:space="preserve">C_x000f__x001c__x0001__x0002_ý</t>
  </si>
  <si>
    <t xml:space="preserve">C_x0010__x001c__x0001_k_x0002_ý</t>
  </si>
  <si>
    <t xml:space="preserve">C_x0011__x001c__x0001_Ž_x0002_½_x0018_C_x0012_t!’û@|!’û@táCý@_x0014__x0003__x0002__x000e_C_x0015_|fffffl“@_x0003__x0002__x000e_C_x0016_tfffffl“@_x0003__x0002__x000e_C_x0017_|fffffl“@ý</t>
  </si>
  <si>
    <t xml:space="preserve">C_x0018_ã_x0001_Y_x0002_¾_x000c_D_x0017__x0001__x0017__x0001__x0017__x0001__x0002_ý</t>
  </si>
  <si>
    <t xml:space="preserve">D_x0003_</t>
  </si>
  <si>
    <t xml:space="preserve">_x0001_¶_x0002_ý</t>
  </si>
  <si>
    <t xml:space="preserve">D_x0004_</t>
  </si>
  <si>
    <t xml:space="preserve">D_x0005_</t>
  </si>
  <si>
    <t xml:space="preserve">D_x0006_œu_x0002_¾_x001c_D_x0007__x001b__x0001__x001b__x0001__x001b__x0001_…˜_x0017__x0001__x0017__x0001__x0017__x0001__x0017__x0001__x0017__x0001__x0011_½*D_x0012_"_x0001__x0001_íÌ@"_x0001__x0001_íÌ@"_x0001_"_x0001_"_x0001_"_x0001__x0017__x0001__x0002__x0006_D_x0018__x0017__x0001_¾_x0016_E_x0017__x0001__x0017__x0001__x0017__x0001__x001b__x0001__x001b__x0001__x001b__x0001_!_x0001__x0013__x0001__x0007_ý</t>
  </si>
  <si>
    <t xml:space="preserve">E_x0008__x001c__x0001_p_x0002_ý</t>
  </si>
  <si>
    <t xml:space="preserve">E	_x001c__x0001_¾_x0002_ý</t>
  </si>
  <si>
    <t xml:space="preserve">E</t>
  </si>
  <si>
    <t xml:space="preserve">_x001c__x0001_r_x0002_¾"E_x000b_…˜_x0017__x0001__x0017__x0001__x0017__x0001__x0017__x0001__x0017__x0001__x001b__x0001__x001b__x0001__x001b__x0001__x001b__x0001__x001b__x0001__x001b__x0001__x0017__x0001__x0018_¾_x000c_F_x0017__x0001__x0017__x0001__x0017__x0001__x0002_ý</t>
  </si>
  <si>
    <t xml:space="preserve">F_x0003_r¶_x0002_ý</t>
  </si>
  <si>
    <t xml:space="preserve">F_x0004_¿_x0002_ý</t>
  </si>
  <si>
    <t xml:space="preserve">F_x0005_rm_x0002_ý</t>
  </si>
  <si>
    <t xml:space="preserve">F_x0006__x001d__x0001_u_x0002_¾_x001c_F_x0007__x000e__x0001__x0017__x0001__x0017__x0001__x0017__x0001_…˜_x0017__x0001__x0017__x0001__x0017__x0001__x0017__x0001__x0017__x0001__x0011_½*F_x0012_t4@|4@t|t|_x0017__x0001__x0002__x0006_F_x0018__x0017__x0001_¾_x000c_G_x0017__x0001__x0017__x0001__x0017__x0001__x0002_ý</t>
  </si>
  <si>
    <t xml:space="preserve">G_x0003_n¶_x0002_ý</t>
  </si>
  <si>
    <t xml:space="preserve">G_x0004_~À_x0002_ý</t>
  </si>
  <si>
    <t xml:space="preserve">G_x0005_nm_x0002_ý</t>
  </si>
  <si>
    <t xml:space="preserve">G_x0006__x001e__x0001_o_x0002_¾_x001c_G_x0007__x000e__x0001__x0017__x0001__x0017__x0001__x0017__x0001_…˜_x0017__x0001__x0017__x0001__x0017__x0001__x0017__x0001__x0017__x0001__x0011_½*G_x0012_p_x0001_@q_x0001_@pqpq_x0017__x0001__x0002__x0006_G_x0018__x0017__x0001_¾_x000c_H_x0017__x0001__x0017__x0001__x0017__x0001__x0002_ý</t>
  </si>
  <si>
    <t xml:space="preserve">H_x0003_r¶_x0002_ý</t>
  </si>
  <si>
    <t xml:space="preserve">H_x0004_À_x0002_ý</t>
  </si>
  <si>
    <t xml:space="preserve">H_x0005_rm_x0002_ý</t>
  </si>
  <si>
    <t xml:space="preserve">H_x0006__x001d__x0001_u_x0002_¾_x001c_H_x0007__x000e__x0001__x0017__x0001__x0017__x0001__x0017__x0001_…˜_x0017__x0001__x0017__x0001__x0017__x0001__x0017__x0001__x0017__x0001__x0011_½*H_x0012_tÀC@|ÀC@t4@|t|_x0017__x0001__x0002__x0006_H_x0018__x0017__x0001_¾_x000c_I_x0017__x0001__x0017__x0001__x0017__x0001__x0002_ý</t>
  </si>
  <si>
    <t xml:space="preserve">I_x0003_</t>
  </si>
  <si>
    <t xml:space="preserve">I_x0004_</t>
  </si>
  <si>
    <t xml:space="preserve">_x0001_Á_x0002_ý</t>
  </si>
  <si>
    <t xml:space="preserve">I_x0005_</t>
  </si>
  <si>
    <t xml:space="preserve">I_x0006_œu_x0002_¾_x001c_I_x0007__x0017__x0001__x0017__x0001__x0017__x0001_!_x0001__x0013__x0001__x001b__x0001__x001b__x0001__x0017__x0001__x0017__x0001__x0017__x0001__x0011_½*I_x0012_"_x0001__x0001_ƒÃ@"_x0001__x0001_ƒÃ@"_x0001_"_x0001_"_x0001_"_x0001__x0017__x0001__x0002__x0006_I_x0018__x0017__x0001_¾_x001c_J_x0017__x0001__x0017__x0001__x0017__x0001__x0017__x0001__x0017__x0001__x0017__x0001_…˜_x001b__x0001__x001b__x0001__x001b__x0001_</t>
  </si>
  <si>
    <t xml:space="preserve">J_x000b_[_x0001_Â_x0002__x0001__x0002__x0006_J_x000c_ý</t>
  </si>
  <si>
    <t xml:space="preserve">J</t>
  </si>
  <si>
    <t xml:space="preserve">_x001c__x0001_Ã_x0002_ý</t>
  </si>
  <si>
    <t xml:space="preserve">J_x000e__x001c__x0001_Ä_x0002_¾_x001a_J_x000f__x0017__x0001__x0017__x0001__x0017__x0001__x0017__x0001__x0017__x0001__x0017__x0001__x0017__x0001__x0017__x0001__x0017__x0001__x0017__x0001__x0018_¾_x0016_K_x0017__x0001__x0017__x0001__x0017__x0001__x0017__x0001__x0017__x0001__x0017__x0001_…˜_x0007_ý</t>
  </si>
  <si>
    <t xml:space="preserve">K_x0008__x001c__x0001_Å_x0002_ý</t>
  </si>
  <si>
    <t xml:space="preserve">K	_x001c__x0001_Æ_x0002_ý</t>
  </si>
  <si>
    <t xml:space="preserve">K</t>
  </si>
  <si>
    <t xml:space="preserve">_x001c__x0001_Ç_x0002_¾"K_x000b_…˜_x0017__x0001__x0017__x0001__x0017__x0001__x0017__x0001__x0017__x0001__x0017__x0001__x0017__x0001__x0017__x0001__x0017__x0001__x0017__x0001__x0017__x0001__x0017__x0001__x0018_¾_x000c_L_x0017__x0001__x0017__x0001__x0017__x0001__x0002_ý</t>
  </si>
  <si>
    <t xml:space="preserve">L_x0003_žx_x0002_ý</t>
  </si>
  <si>
    <t xml:space="preserve">L_x0004_žx_x0002_ý</t>
  </si>
  <si>
    <t xml:space="preserve">L_x0005_žx_x0002_ý</t>
  </si>
  <si>
    <t xml:space="preserve">L_x0006_—x_x0002_¾*L_x0007_˜_x0017__x0001__x0017__x0001__x0017__x0001_…˜_x0017__x0001__x0017__x0001__x0017__x0001__x0017__x0001__x0017__x0001_†ÿÿÿÿë_x0017__x0001__x0018_¾$M_x0017__x0001__x0017__x0001__x0017__x0001_–––…˜_x0017__x0001__x0017__x0001__x0017__x0001_!_x0001__x0013__x0001__x001b__x0001__x001b__x0001__x000e_ý</t>
  </si>
  <si>
    <t xml:space="preserve">M_x000f_Ë_x0001_x_x0002_ý</t>
  </si>
  <si>
    <t xml:space="preserve">M_x0010_‡_x0001_x_x0002_ý</t>
  </si>
  <si>
    <t xml:space="preserve">M_x0011_o_x0001_x_x0002_¾_x0014_M_x0012_†ÿÿÿÿë_x0017__x0001__x0018_¾_x001c_N_x0017__x0001__x0017__x0001__x0017__x0001_–––…˜_x001b__x0001__x001b__x0001__x001b__x0001_</t>
  </si>
  <si>
    <t xml:space="preserve">N_x000b_[_x0001_È_x0002__x0001__x0002__x0006_N_x000c_ý</t>
  </si>
  <si>
    <t xml:space="preserve">N</t>
  </si>
  <si>
    <t xml:space="preserve">_x001c__x0001_É_x0002_ý</t>
  </si>
  <si>
    <t xml:space="preserve">N_x000e__x001c__x0001_Ê_x0002_¾_x001a_N_x000f_Ú_x0001_ˆ_x0001_|_x0001_†ÿÿÿÿë_x0017__x0001__x0018_¾_x0016_O_x0017__x0001__x0017__x0001__x0017__x0001_–––…˜_x0007_ý</t>
  </si>
  <si>
    <t xml:space="preserve">O_x0008_uË_x0002_ý</t>
  </si>
  <si>
    <t xml:space="preserve">O	uÌ_x0002_ý</t>
  </si>
  <si>
    <t xml:space="preserve">O</t>
  </si>
  <si>
    <t xml:space="preserve">uÍ_x0002_¾"O_x000b_…˜_x0017__x0001__x0017__x0001_Ú_x0001_ˆ_x0001_|_x0001_†ÿÿÿÿë_x0017__x0001__x0018_¾_x0016_P_x001b__x0001__x001b__x0001__x001b__x0001_m_x0001_m_x0001_m_x0001_!_x0001__x0013__x0001__x0007_ý</t>
  </si>
  <si>
    <t xml:space="preserve">P_x0008_£x_x0002_ý</t>
  </si>
  <si>
    <t xml:space="preserve">P	§x_x0002_ý</t>
  </si>
  <si>
    <t xml:space="preserve">P</t>
  </si>
  <si>
    <t xml:space="preserve">¤x_x0002_¾"P_x000b_!_x0001__x0013__x0001__x001b__x0001__x001b__x0001_Û_x0001__x0001_p_x0001_x_x0001_n_x0001_n_x0001_n_x0001_n_x0001_s_x0001__x001b__x0001__x0018_ý</t>
  </si>
  <si>
    <t xml:space="preserve">Q_x000c__x0001_Î_x0002_¾(Q_x0001_</t>
  </si>
  <si>
    <t xml:space="preserve">_x0001__x000e__x0001__x0011_½_x0018_Q_x0012_¥!«_x0001_A¥!«_x0001_A¥áÀý@_x0014__x0003__x0002__x000e_Q_x0015_¥fffffl“@_x0003__x0002__x000e_Q_x0016_¥fffffl“@_x0003__x0002__x000e_Q_x0017_¥fffffl“@ý</t>
  </si>
  <si>
    <t xml:space="preserve">Q_x0018_¦x_x0002_ý</t>
  </si>
  <si>
    <t xml:space="preserve">R_x001c__x0001_Ï_x0002_ý</t>
  </si>
  <si>
    <t xml:space="preserve">R_x0001_ç_x0001_Ð_x0002_ý</t>
  </si>
  <si>
    <t xml:space="preserve">R_x0002__x001c__x0001_Ñ_x0002_ý</t>
  </si>
  <si>
    <t xml:space="preserve">R_x0003_rÒ_x0002_ý</t>
  </si>
  <si>
    <t xml:space="preserve">R_x0004_Ó_x0002_ý</t>
  </si>
  <si>
    <t xml:space="preserve">R_x0005_rm_x0002_ý</t>
  </si>
  <si>
    <t xml:space="preserve">R_x0006_ _x0001_o_x0002__x0001__x0002__x0006_R_x0007_\_x0001_ý</t>
  </si>
  <si>
    <t xml:space="preserve">R_x0008__x001c__x0001_Ô_x0002_ý</t>
  </si>
  <si>
    <t xml:space="preserve">R	_x001c__x0001_Õ_x0002_ý</t>
  </si>
  <si>
    <t xml:space="preserve">R</t>
  </si>
  <si>
    <t xml:space="preserve">_x001c__x0001_Ö_x0002_ý</t>
  </si>
  <si>
    <t xml:space="preserve">R_x000b_[_x0001_×_x0002__x0001__x0002__x0006_R_x000c_ý</t>
  </si>
  <si>
    <t xml:space="preserve">_x001c__x0001_Ø_x0002_ý</t>
  </si>
  <si>
    <t xml:space="preserve">R_x000e__x001c__x0001_Ù_x0002_ý</t>
  </si>
  <si>
    <t xml:space="preserve">R_x000f__x001c__x0001_x_x0002_ý</t>
  </si>
  <si>
    <t xml:space="preserve">R_x0010__x001c__x0001_x_x0002_ý</t>
  </si>
  <si>
    <t xml:space="preserve">R_x0011__x001c__x0001_x_x0002_½*R_x0012_ttt$@t$@t$@t$@_x0017_ý</t>
  </si>
  <si>
    <t xml:space="preserve">R_x0018_ã_x0001_Y_x0002_¾_x000c_S_x0017__x0001__x0017__x0001__x0017__x0001__x0002_ý</t>
  </si>
  <si>
    <t xml:space="preserve">S_x0003_žx_x0002_ý</t>
  </si>
  <si>
    <t xml:space="preserve">S_x0004_žx_x0002_ý</t>
  </si>
  <si>
    <t xml:space="preserve">S_x0005_]_x0001_x_x0002_ý</t>
  </si>
  <si>
    <t xml:space="preserve">S_x0006_a_x0001_x_x0002_¾*S_x0007_˜_x001b__x0001__x001b__x0001__x001b__x0001_…˜_x0017__x0001__x0017__x0001__x0017__x0001__x0017__x0001__x0017__x0001_†ÿÿÿÿë_x0017__x0001__x0018_¾_x0016_T_x0017__x0001__x0017__x0001__x0017__x0001_––^_x0001_b_x0001_˜_x0007_ý</t>
  </si>
  <si>
    <t xml:space="preserve">T_x0008__x001c__x0001_p_x0002_ý</t>
  </si>
  <si>
    <t xml:space="preserve">T	_x001c__x0001_Ú_x0002_ý</t>
  </si>
  <si>
    <t xml:space="preserve">T</t>
  </si>
  <si>
    <t xml:space="preserve">_x001c__x0001_r_x0002_¾"T_x000b_!_x0001__x0013__x0001__x001b__x0001__x001b__x0001__x0017__x0001__x0017__x0001__x0017__x0001_†ÿÿÿÿë_x0017__x0001__x0018_¾_x001c_U_x0017__x0001__x0017__x0001__x0017__x0001_––^_x0001_b_x0001_˜_x0017__x0001__x0017__x0001__x0017__x0001_</t>
  </si>
  <si>
    <t xml:space="preserve">U_x000b_{_x0001_Û_x0002__x0001__x0002__x0006_U_x000c_Ï_x0001_ý</t>
  </si>
  <si>
    <t xml:space="preserve">U</t>
  </si>
  <si>
    <t xml:space="preserve">wÜ_x0002_ý</t>
  </si>
  <si>
    <t xml:space="preserve">U_x000e_•Ý_x0002_¾_x001a_U_x000f__x0017__x0001__x0017__x0001__x0017__x0001_†ÿÿÿÿë_x0017__x0001__x0018_¾_x001c_V_x0017__x0001__x0017__x0001__x0017__x0001_––^_x0001_b_x0001_˜_x0017__x0001__x0017__x0001__x0017__x0001_</t>
  </si>
  <si>
    <t xml:space="preserve">V_x000b_è_x0001_Þ_x0002__x0001__x0002__x0006_V_x000c_Ã_x0001_ý</t>
  </si>
  <si>
    <t xml:space="preserve">V</t>
  </si>
  <si>
    <t xml:space="preserve">Ä_x0001_ß_x0002_ý</t>
  </si>
  <si>
    <t xml:space="preserve">V_x000e_Æ_x0001_à_x0002_¾_x001a_V_x000f__x0017__x0001__x0017__x0001__x0017__x0001_†ÿÿÿÿë_x0017__x0001__x0018_¾_x0016_W_x001b__x0001__x001b__x0001__x001b__x0001_m_x0001_m_x0001_V_x0001_Z_x0001__x0013__x0001__x0007_ý</t>
  </si>
  <si>
    <t xml:space="preserve">W_x0008_€x_x0002_ý</t>
  </si>
  <si>
    <t xml:space="preserve">W	€x_x0002_ý</t>
  </si>
  <si>
    <t xml:space="preserve">W</t>
  </si>
  <si>
    <t xml:space="preserve">¤x_x0002_¾"W_x000b_Ž_x0001_%_x0001_Å_x0001_Ç_x0001__x001b__x0001__x001b__x0001__x001b__x0001_x_x0001_n_x0001_n_x0001_n_x0001_n_x0001_s_x0001__x001b__x0001__x0018_ý</t>
  </si>
  <si>
    <t xml:space="preserve">X_x000c__x0001_á_x0002_¾(X_x0001_</t>
  </si>
  <si>
    <t xml:space="preserve">_x0001__x000e__x0001__x0011_½*X_x0012_¥¥¥$@¥$@¥$@¥$@_x0017_ý</t>
  </si>
  <si>
    <t xml:space="preserve">X_x0018_¦x_x0002_ý</t>
  </si>
  <si>
    <t xml:space="preserve">YÆ_x0001_â_x0002_ý</t>
  </si>
  <si>
    <t xml:space="preserve">Y_x0001_ç_x0001_ã_x0002_ý</t>
  </si>
  <si>
    <t xml:space="preserve">Y_x0002_[_x0001_ä_x0002_ý</t>
  </si>
  <si>
    <t xml:space="preserve">Y_x0003_rå_x0002_ý</t>
  </si>
  <si>
    <t xml:space="preserve">Y_x0004_æ_x0002_ý</t>
  </si>
  <si>
    <t xml:space="preserve">Y_x0005_rç_x0002_ý</t>
  </si>
  <si>
    <t xml:space="preserve">Y_x0006__x001d__x0001_u_x0002__x0001__x0002__x0006_Y_x0007__x0001_ý</t>
  </si>
  <si>
    <t xml:space="preserve">Y_x0008__x001c__x0001_è_x0002_ý</t>
  </si>
  <si>
    <t xml:space="preserve">Y	_x001c__x0001_é_x0002_ý</t>
  </si>
  <si>
    <t xml:space="preserve">Y</t>
  </si>
  <si>
    <t xml:space="preserve">_x001c__x0001_ê_x0002_ý</t>
  </si>
  <si>
    <t xml:space="preserve">Y_x000b_[_x0001_ë_x0002__x0001__x0002__x0006_Y_x000c_ý</t>
  </si>
  <si>
    <t xml:space="preserve">_x001c__x0001_ì_x0002_ý</t>
  </si>
  <si>
    <t xml:space="preserve">Y_x000e__x001c__x0001_í_x0002_ý</t>
  </si>
  <si>
    <t xml:space="preserve">Y_x000f__x001c__x0001_î_x0002_ý</t>
  </si>
  <si>
    <t xml:space="preserve">Y_x0010__x001c__x0001_k_x0002_ý</t>
  </si>
  <si>
    <t xml:space="preserve">Y_x0011__x001c__x0001_ï_x0002_½*Y_x0012_|l¹@tl¹@|t|t_x0017_ý</t>
  </si>
  <si>
    <t xml:space="preserve">Y_x0018_ã_x0001_Y_x0002_¾_x000c_ZÓ_x0001__x0017__x0001_…_x0002_ý</t>
  </si>
  <si>
    <t xml:space="preserve">Z_x0003_</t>
  </si>
  <si>
    <t xml:space="preserve">_x0001_ð_x0002_ý</t>
  </si>
  <si>
    <t xml:space="preserve">Z_x0004_</t>
  </si>
  <si>
    <t xml:space="preserve">_x0001_ñ_x0002_ý</t>
  </si>
  <si>
    <t xml:space="preserve">Z_x0005_</t>
  </si>
  <si>
    <t xml:space="preserve">_x0001_·_x0002_ý</t>
  </si>
  <si>
    <t xml:space="preserve">Z_x0006_œc_x0002_¾_x001c_Z_x0007__x001b__x0001__x001b__x0001__x001b__x0001_…˜_x0017__x0001__x0017__x0001__x0017__x0001__x0017__x0001__x0017__x0001__x0011_½*Z_x0012_"_x0001_”Ç@"_x0001_”Ç@"_x0001_@'Ê@"_x0001_üÍ@"_x0001_FÏ@"_x0001_FÏ@_x0017__x0001__x0002__x0006_Z_x0018__x0017__x0001_¾_x0016_[Ó_x0001__x0017__x0001_…_x001b__x0001__x001b__x0001__x001b__x0001_!_x0001__x0013__x0001__x0007_ý</t>
  </si>
  <si>
    <t xml:space="preserve">[_x0008__x001c__x0001_p_x0002_ý</t>
  </si>
  <si>
    <t xml:space="preserve">[	_x001c__x0001_ò_x0002_ý</t>
  </si>
  <si>
    <t xml:space="preserve">[</t>
  </si>
  <si>
    <t xml:space="preserve">_x001c__x0001_r_x0002_¾"[_x000b_…˜_x0017__x0001__x0017__x0001__x0017__x0001__x0017__x0001__x0017__x0001__x001b__x0001__x001b__x0001__x001b__x0001__x001b__x0001__x001b__x0001__x001b__x0001__x0017__x0001__x0018_¾_x000c_\Ó_x0001__x0017__x0001_…_x0002_ý</t>
  </si>
  <si>
    <t xml:space="preserve">\_x0003_¨ð_x0002_ý</t>
  </si>
  <si>
    <t xml:space="preserve">\_x0004_rñ_x0002_ý</t>
  </si>
  <si>
    <t xml:space="preserve">\_x0005_m_x0002_ý</t>
  </si>
  <si>
    <t xml:space="preserve">\_x0006__x001d__x0001_o_x0002_¾_x001c_\_x0007__x000e__x0001__x0017__x0001__x0017__x0001__x0017__x0001_…˜_x0017__x0001__x0017__x0001__x0017__x0001__x0017__x0001__x0017__x0001__x0011_½*\_x0012_|iÍ*AtiÍ*A|é‡'AtiÚ'A|™Þ*At™Þ*A_x0017__x0001__x0002__x0006_\_x0018__x0017__x0001_¾_x000c_]Ó_x0001__x0017__x0001_…_x0002_ý</t>
  </si>
  <si>
    <t xml:space="preserve">]_x0003_mð_x0002_ý</t>
  </si>
  <si>
    <t xml:space="preserve">]_x0004_nñ_x0002_ý</t>
  </si>
  <si>
    <t xml:space="preserve">]_x0005_~m_x0002_ý</t>
  </si>
  <si>
    <t xml:space="preserve">]_x0006__x001e__x0001_u_x0002_¾_x001c_]_x0007__x000e__x0001__x0017__x0001__x0017__x0001__x0017__x0001_…˜_x0017__x0001__x0017__x0001__x0017__x0001__x0017__x0001__x0017__x0001__x0011_½*]_x0012_qû_x0011_Apû_x0011_AqŒÉ@pcË@qÆ@p™Â@_x0017__x0001__x0002__x0006_]_x0018__x0017__x0001_¾_x000c_^Ó_x0001__x0017__x0001_…_x0002_ý</t>
  </si>
  <si>
    <t xml:space="preserve">^_x0003_sð_x0002_ý</t>
  </si>
  <si>
    <t xml:space="preserve">^_x0004_rñ_x0002_ý</t>
  </si>
  <si>
    <t xml:space="preserve">^_x0005_™‘_x0002_ý</t>
  </si>
  <si>
    <t xml:space="preserve">^_x0006__x001d__x0001_n_x0002_¾_x001c_^_x0007__x000e__x0001__x0017__x0001__x0017__x0001__x0017__x0001_…˜_x0017__x0001__x0017__x0001__x0017__x0001__x0017__x0001__x0017__x0001__x0011_½*^_x0012_¢!âö@t!âö@tÐ‹@tÐ‹@tÐ‹@tÐ‹@_x0017__x0001__x0002__x0006_^_x0018__x0017__x0001_¾_x000c__Ó_x0001__x0017__x0001_…_x0002_ý</t>
  </si>
  <si>
    <t xml:space="preserve">__x0003_</t>
  </si>
  <si>
    <t xml:space="preserve">__x0004_</t>
  </si>
  <si>
    <t xml:space="preserve">_x0001_ó_x0002_ý</t>
  </si>
  <si>
    <t xml:space="preserve">__x0005_</t>
  </si>
  <si>
    <t xml:space="preserve">__x0006_œo_x0002_¾_x001c___x0007__x0017__x0001__x0017__x0001__x0017__x0001_!_x0001__x0013__x0001__x001b__x0001__x001b__x0001__x0017__x0001__x0017__x0001__x0017__x0001__x0011_½*__x0012_"_x0001_Ñu$A"_x0001_Ñu$A"_x0001_"_x0001_"_x0001_"_x0001__x0017__x0001__x0002__x0006___x0018__x0017__x0001_×Dö_x0014_l_x0002_vjŽT_x0001_ j    rjvjrjjš0_x0001_vjrrjv0_x0001_ j   _x0008__x0002__x0010_`_x0019_š@_x0001__x000f__x0008__x0002__x0010_a_x0019__x000c_@_x0001__x000f__x0008__x0002__x0010_b_x0019_©@_x0001__x000f__x0008__x0002__x0010_c_x0019__x001e_@_x0001__x000f__x0008__x0002__x0010_d_x0019_^@_x0001__x000f__x0008__x0002__x0010_e_x0019__x0013_@_x0001__x000f__x0008__x0002__x0010_f_x0019_9@_x0001__x000f__x0008__x0002__x0010_g_x0019__x001d__x0001_@_x0001__x000f__x0008__x0002__x0010_h_x0019__x001d__x0001_@_x0001__x000f__x0008__x0002__x0010_i_x0019_-@_x0001__x000f__x0008__x0002__x0010_j_x0019__x001e_@_x0001__x000f__x0008__x0002__x0010_k_x0019_Ò@_x0001__x000f__x0008__x0002__x0010_l_x0019__x001d__x0001_@_x0001__x000f__x0008__x0002__x0010_m_x0019__x001d__x0001_@_x0001__x000f__x0008__x0002__x0010_n_x0019_±@_x0001__x000f__x0008__x0002__x0010_o_x0019_K@_x0001__x000f__x0008__x0002__x0010_p_x0019_*@_x0001__x000f__x0008__x0002__x0010_q_x0019__x001d__x0001_@_x0001__x000f__x0008__x0002__x0010_r_x0019__x001d__x0001_@_x0001__x000f__x0008__x0002__x0010_s_x0019__x001d__x0001_@_x0001__x000f__x0008__x0002__x0010_t_x0019_ð@_x0001__x000f__x0008__x0002__x0010_u_x0019_1@_x0001__x000f__x0008__x0002__x0010_v_x0019__x001d__x0001_@_x0001__x000f__x0008__x0002__x0010_w_x0019__x001d__x0001_@_x0001__x000f__x0008__x0002__x0010_x_x0019__x001d__x0001_@_x0001__x000f__x0008__x0002__x0010_y_x0019__x001d__x0001_@_x0001__x000f__x0008__x0002__x0010_z_x0019_Ö@_x0001__x000f__x0008__x0002__x0010_{_x0019_K@_x0001__x000f__x0008__x0002__x0010_|_x0019_!_x0001_@_x0001__x000f__x0008__x0002__x0010_}_x0019__x001d__x0001_@_x0001__x000f__x0008__x0002__x0010_~_x0019__x001d__x0001_@_x0001__x000f__x0008__x0002__x0010__x0019__x001d__x0001_@_x0001__x000f_¾_x001c_`Ó_x0001__x0017__x0001_…_x0017__x0001__x0017__x0001__x0017__x0001_…˜_x0017__x0001__x0017__x0001__x0017__x0001_</t>
  </si>
  <si>
    <t xml:space="preserve">`_x000b_[_x0001_ô_x0002__x0001__x0002__x0006_`_x000c_ý</t>
  </si>
  <si>
    <t xml:space="preserve">`</t>
  </si>
  <si>
    <t xml:space="preserve">`_x000e_‚õ_x0002_¾_x001a_`_x000f__x0017__x0001__x0017__x0001__x0017__x0001__x0017__x0001__x0017__x0001__x0017__x0001__x0017__x0001__x0017__x0001__x0017__x0001__x0017__x0001__x0018_ý</t>
  </si>
  <si>
    <t xml:space="preserve">b`B_x0002_ý</t>
  </si>
  <si>
    <t xml:space="preserve">b_x0001_eC_x0002_ý</t>
  </si>
  <si>
    <t xml:space="preserve">b_x0002_›D_x0002_ý</t>
  </si>
  <si>
    <t xml:space="preserve">b_x0003_T_x0001_E_x0002_¾_x000e_b_x0004_1_x0001_1_x0001_1_x0001_2_x0001__x0007_ý</t>
  </si>
  <si>
    <t xml:space="preserve">b_x0008_`F_x0002_ý</t>
  </si>
  <si>
    <t xml:space="preserve">b	`G_x0002_ý</t>
  </si>
  <si>
    <t xml:space="preserve">b</t>
  </si>
  <si>
    <t xml:space="preserve">b_x000b_T_x0001_I_x0002__x0001__x0002__x0006_b_x000c_2_x0001_ý</t>
  </si>
  <si>
    <t xml:space="preserve">b_x000e_›K_x0002_ý</t>
  </si>
  <si>
    <t xml:space="preserve">b_x000f_›L_x0002_ý</t>
  </si>
  <si>
    <t xml:space="preserve">b_x0010_›M_x0002_ý</t>
  </si>
  <si>
    <t xml:space="preserve">b_x0011_›N_x0002_ý</t>
  </si>
  <si>
    <t xml:space="preserve">b_x0012_›O_x0002_ý</t>
  </si>
  <si>
    <t xml:space="preserve">b_x0013_›P_x0002_ý</t>
  </si>
  <si>
    <t xml:space="preserve">b_x0014_›Q_x0002_ý</t>
  </si>
  <si>
    <t xml:space="preserve">b_x0015_›R_x0002_ý</t>
  </si>
  <si>
    <t xml:space="preserve">b_x0016_›S_x0002_ý</t>
  </si>
  <si>
    <t xml:space="preserve">b_x0017_›T_x0002_ý</t>
  </si>
  <si>
    <t xml:space="preserve">b_x0018_›U_x0002_ý</t>
  </si>
  <si>
    <t xml:space="preserve">c‰x_x0002_ý</t>
  </si>
  <si>
    <t xml:space="preserve">c_x0001__x0015__x0001_ö_x0002_ý</t>
  </si>
  <si>
    <t xml:space="preserve">c_x0002__x001c__x0001_x_x0002_ý</t>
  </si>
  <si>
    <t xml:space="preserve">c_x0003_å_x0001_x_x0002_ý</t>
  </si>
  <si>
    <t xml:space="preserve">c_x0004_å_x0001_x_x0002_ý</t>
  </si>
  <si>
    <t xml:space="preserve">c_x0005_å_x0001_x_x0002_ý</t>
  </si>
  <si>
    <t xml:space="preserve">c_x0006_ä_x0001_x_x0002__x0001__x0002__x0006_c_x0007_ˆý</t>
  </si>
  <si>
    <t xml:space="preserve">c_x0008_­x_x0002_ý</t>
  </si>
  <si>
    <t xml:space="preserve">c	®x_x0002_ý</t>
  </si>
  <si>
    <t xml:space="preserve">c</t>
  </si>
  <si>
    <t xml:space="preserve">­x_x0002_ý</t>
  </si>
  <si>
    <t xml:space="preserve">c_x000b_‡÷_x0002__x0001__x0002__x0006_c_x000c_ˆý</t>
  </si>
  <si>
    <t xml:space="preserve">c_x000e__x001c__x0001_ø_x0002_ý</t>
  </si>
  <si>
    <t xml:space="preserve">c_x000f__x001c__x0001_ù_x0002_ý</t>
  </si>
  <si>
    <t xml:space="preserve">c_x0010__x001c__x0001_x_x0002_ý</t>
  </si>
  <si>
    <t xml:space="preserve">c_x0011__x001c__x0001_x_x0002_¾_x0012_c_x0012_â_x0001_â_x0001_â_x0001_â_x0001_â_x0001_â_x0001__x0017_ý</t>
  </si>
  <si>
    <t xml:space="preserve">c_x0018_ã_x0001_x_x0002_¾_x0016_dŠ_x0016__x0001__x0017__x0001_æ_x0001_æ_x0001_æ_x0001_…˜_x0007_ý</t>
  </si>
  <si>
    <t xml:space="preserve">d_x0008_o_x0001_x_x0002_ý</t>
  </si>
  <si>
    <t xml:space="preserve">d	o_x0001_x_x0002_ý</t>
  </si>
  <si>
    <t xml:space="preserve">d</t>
  </si>
  <si>
    <t xml:space="preserve">@_x0001_x_x0002_¾"d_x000b_…˜_x0017__x0001__x0017__x0001__x0017__x0001__x0017__x0001__x0017__x0001__x0017__x0001__x0017__x0001__x0017__x0001__x0017__x0001__x0017__x0001__x0017__x0001__x0017__x0001__x0018_¾8eŠ_x0016__x0001__x0017__x0001_æ_x0001_æ_x0001_æ_x0001_…˜_x0017__x0001_|_x0001_A_x0001_…˜_x0017__x0001__x0017__x0001__x0017__x0001__x0017__x0001__x0017__x0001_†ÿÿÿÿë_x0017__x0001__x0018_¾_x000c_fŠ_x0016__x0001__x0017__x0001__x0002_ý</t>
  </si>
  <si>
    <t xml:space="preserve">f_x0003_ƒx_x0002_ý</t>
  </si>
  <si>
    <t xml:space="preserve">f_x0004_¯x_x0002_ý</t>
  </si>
  <si>
    <t xml:space="preserve">f_x0005_¯x_x0002_ý</t>
  </si>
  <si>
    <t xml:space="preserve">f_x0006__x0012__x0001_x_x0002_¾*f_x0007__x0013__x0001__x0017__x0001_|_x0001_A_x0001_…˜_x0017__x0001__x0017__x0001__x0017__x0001__x0017__x0001__x0017__x0001_x_x0001_n_x0001_n_x0001_n_x0001_n_x0001_s_x0001__x0017__x0001__x0018_¾_x000c_gŠ_x0016__x0001__x0017__x0001__x0002_ý</t>
  </si>
  <si>
    <t xml:space="preserve">g_x0003_ð_x0002_ý</t>
  </si>
  <si>
    <t xml:space="preserve">g_x0004_ró_x0002_ý</t>
  </si>
  <si>
    <t xml:space="preserve">g_x0005_m_x0002_ý</t>
  </si>
  <si>
    <t xml:space="preserve">g_x0006__x001d__x0001_u_x0002_¾_x001c_g_x0007__x000e__x0001__x0017__x0001_|_x0001_A_x0001_…˜_x0017__x0001__x0017__x0001__x0017__x0001__x0017__x0001__x0017__x0001__x0011_½*g_x0012_|Ýõ@tÝõ@|t|{_x0017__x0001__x0002__x0006_g_x0018__x0017__x0001_¾_x000c_hŠ_x0016__x0001__x0017__x0001__x0002_ý</t>
  </si>
  <si>
    <t xml:space="preserve">h_x0003_~ð_x0002_ý</t>
  </si>
  <si>
    <t xml:space="preserve">h_x0004_nú_x0002_ý</t>
  </si>
  <si>
    <t xml:space="preserve">h_x0005_~m_x0002_ý</t>
  </si>
  <si>
    <t xml:space="preserve">h_x0006__x001e__x0001_o_x0002_¾_x001c_h_x0007__x000e__x0001__x0017__x0001_|_x0001_A_x0001_…˜_x0017__x0001__x0017__x0001__x0017__x0001__x0017__x0001__x0017__x0001__x0011_½*h_x0012_q_x0001_j½@p_x0001_j½@qpq_x0017__x0001__x0002__x0006_h_x0018__x0017__x0001_¾_x000c_iŠ_x0016__x0001__x0017__x0001__x0002_ý</t>
  </si>
  <si>
    <t xml:space="preserve">i_x0003__x001f__x0001_ð_x0002_ý</t>
  </si>
  <si>
    <t xml:space="preserve">i_x0004__x001f__x0001_ú_x0002_ý</t>
  </si>
  <si>
    <t xml:space="preserve">i_x0005__x001f__x0001_m_x0002_ý</t>
  </si>
  <si>
    <t xml:space="preserve">i_x0006_ _x0001_u_x0002_¾_x001c_i_x0007__x0017__x0001_|_x0001_A_x0001_…˜_x0017__x0001__x0017__x0001__x0017__x0001__x0017__x0001__x0017__x0001__x0011_½*i_x0012__x001a__x0001__x0001_yÃ@_x001a__x0001__x0001_yÃ@_x001a__x0001__x001a__x0001__x001a__x0001__x001a__x0001__x0017__x0001__x0002__x0006_i_x0018__x0017__x0001_¾_x001c_jŠ_x0016__x0001__x0017__x0001__x0017__x0001__x0017__x0001__x0017__x0001_…˜_x0017__x0001_|_x0001_A_x0001_</t>
  </si>
  <si>
    <t xml:space="preserve">j_x000b_r_x0001_x_x0002__x0001__x0002__x0006_j_x000c_%_x0001_ý</t>
  </si>
  <si>
    <t xml:space="preserve">j</t>
  </si>
  <si>
    <t xml:space="preserve">Œx_x0002_ý</t>
  </si>
  <si>
    <t xml:space="preserve">j_x000e_°x_x0002_¾_x001a_j_x000f__x0017__x0001__x0017__x0001__x0017__x0001__x0017__x0001__x0017__x0001__x0017__x0001__x0017__x0001__x0017__x0001__x0017__x0001__x0017__x0001__x0018_¾_x001c_kŠ_x0016__x0001__x0017__x0001__x001b__x0001__x001b__x0001__x001b__x0001_!_x0001__x0013__x0001__x0017__x0001_|_x0001_A_x0001_</t>
  </si>
  <si>
    <t xml:space="preserve">k_x000b_[_x0001_û_x0002__x0001__x0002__x0006_k_x000c_ý</t>
  </si>
  <si>
    <t xml:space="preserve">k</t>
  </si>
  <si>
    <t xml:space="preserve">k_x000e__x001c__x0001_ü_x0002_¾_x001a_k_x000f__x0017__x0001__x0017__x0001__x0017__x0001__x001b__x0001__x001b__x0001__x001b__x0001__x001b__x0001__x001b__x0001__x001b__x0001__x0017__x0001__x0018_¾_x000c_lŠ_x0016__x0001__x0017__x0001__x0002_ý</t>
  </si>
  <si>
    <t xml:space="preserve">l_x0003_~ð_x0002_ý</t>
  </si>
  <si>
    <t xml:space="preserve">l_x0004_ný_x0002_ý</t>
  </si>
  <si>
    <t xml:space="preserve">l_x0005_~m_x0002_ý</t>
  </si>
  <si>
    <t xml:space="preserve">l_x0006__x001e__x0001_u_x0002_¾_x001c_l_x0007__x000e__x0001__x0017__x0001_|_x0001_A_x0001_…˜_x0017__x0001__x0017__x0001__x0017__x0001__x0017__x0001__x0017__x0001__x0011_½*l_x0012_q$@p$@qpq_x0017__x0001__x0002__x0006_l_x0018__x0017__x0001_¾_x000c_mŠ_x0016__x0001__x0017__x0001__x0002_ý</t>
  </si>
  <si>
    <t xml:space="preserve">m_x0003_ð_x0002_ý</t>
  </si>
  <si>
    <t xml:space="preserve">m_x0004_rþ_x0002_ý</t>
  </si>
  <si>
    <t xml:space="preserve">m_x0005_m_x0002_ý</t>
  </si>
  <si>
    <t xml:space="preserve">m_x0006__x001d__x0001_u_x0002_¾_x001c_m_x0007__x000e__x0001__x0017__x0001_|_x0001_A_x0001_…˜_x0017__x0001__x0017__x0001__x0017__x0001__x0017__x0001__x0017__x0001__x0011_½*m_x0012_|_x0001_	Ï@t_x0001_	Ï@|t|{_x0017__x0001__x0002__x0006_m_x0018__x0017__x0001_¾_x000c_nŠ_x0016__x0001__x0017__x0001__x0002_ý</t>
  </si>
  <si>
    <t xml:space="preserve">n_x0003_</t>
  </si>
  <si>
    <t xml:space="preserve">n_x0004_</t>
  </si>
  <si>
    <t xml:space="preserve">_x0001_ÿ_x0002_ý</t>
  </si>
  <si>
    <t xml:space="preserve">n_x0005_</t>
  </si>
  <si>
    <t xml:space="preserve">_x0001_ç_x0002_ý</t>
  </si>
  <si>
    <t xml:space="preserve">n_x0006_œo_x0002_¾_x001c_n_x0007__x0017__x0001_|_x0001_A_x0001_!_x0001__x0013__x0001__x001b__x0001__x001b__x0001__x0017__x0001__x0017__x0001__x0017__x0001__x0011_½*n_x0012_"_x0001_"_x0001_"_x0001_Àr@"_x0001_"_x0001_"_x0001__x0017__x0001__x0002__x0006_n_x0018__x0017__x0001_¾_x001c_oŠ_x0016__x0001__x0017__x0001__x0017__x0001__x0017__x0001__x0017__x0001_…˜_x0017__x0001_|_x0001_A_x0001_</t>
  </si>
  <si>
    <t xml:space="preserve">o_x000b_Â_x0001__x0003__x0001__x0002__x0006_o_x000c_ý</t>
  </si>
  <si>
    <t xml:space="preserve">o</t>
  </si>
  <si>
    <t xml:space="preserve">_x001c__x0001__x0001__x0003_ý</t>
  </si>
  <si>
    <t xml:space="preserve">o_x000e__x001c__x0001__x0002__x0003_¾_x001a_o_x000f__x001b__x0001__x001b__x0001__x001b__x0001__x0017__x0001__x0017__x0001__x0017__x0001__x0017__x0001__x0017__x0001__x0017__x0001__x0017__x0001__x0018_¾$pŠ_x0016__x0001__x0017__x0001__x001b__x0001__x001b__x0001__x001b__x0001_!_x0001__x0013__x0001__x0017__x0001_|_x0001_A_x0001_b_x0001_˜_x0017__x0001__x0017__x0001__x000e_ý</t>
  </si>
  <si>
    <t xml:space="preserve">p_x000f__x001c__x0001__x0003__x0003_ý</t>
  </si>
  <si>
    <t xml:space="preserve">p_x0010__x001c__x0001_k_x0002_ý</t>
  </si>
  <si>
    <t xml:space="preserve">p_x0011__x001c__x0001__x0004__x0003_¾_x0014_p_x0012__x001b__x0001__x001b__x0001__x001b__x0001__x001b__x0001__x001b__x0001__x001b__x0001__x0017__x0001__x0018_¾_x000c_qŠ_x0016__x0001__x0017__x0001__x0002_ý</t>
  </si>
  <si>
    <t xml:space="preserve">q_x0003__x0005__x0003_ý</t>
  </si>
  <si>
    <t xml:space="preserve">q_x0004_r_x0006__x0003_ý</t>
  </si>
  <si>
    <t xml:space="preserve">q_x0005_·_x0002_ý</t>
  </si>
  <si>
    <t xml:space="preserve">q_x0006__x001d__x0001_c_x0002_¾_x001c_q_x0007__x000e__x0001__x0017__x0001_|_x0001_A_x0001_b_x0001_˜_x0017__x0001__x0017__x0001__x0017__x0001__x0017__x0001__x0017__x0001__x0011_½_x0012_q_x0012_|À–É@tÀ–É@_x0013__x0003__x0002__x000e_q_x0014_|š™™™YÎÐ@½_x0018_q_x0015_tÀÑ@|@QÒ@{@QÒ@_x0017__x0001__x0002__x0006_q_x0018__x0017__x0001_¾_x000c_rŠ_x0016__x0001__x0017__x0001__x0002_ý</t>
  </si>
  <si>
    <t xml:space="preserve">r_x0003_~_x0005__x0003_ý</t>
  </si>
  <si>
    <t xml:space="preserve">r_x0004_n_x0006__x0003_ý</t>
  </si>
  <si>
    <t xml:space="preserve">r_x0005_~m_x0002_ý</t>
  </si>
  <si>
    <t xml:space="preserve">r_x0006__x001e__x0001_o_x0002_¾_x001c_r_x0007__x000e__x0001__x0017__x0001_|_x0001_A_x0001_b_x0001_˜_x0017__x0001__x0017__x0001__x0017__x0001__x0017__x0001__x0017__x0001__x0011_½*r_x0012_q€à²@p€à²@q€y¹@pÍw&amp;Aqa¶@a¶@_x0017__x0001__x0002__x0006_r_x0018__x0017__x0001_¾_x000c_sŠ_x0016__x0001__x0017__x0001__x0002_ý</t>
  </si>
  <si>
    <t xml:space="preserve">s_x0003__x0005__x0003_ý</t>
  </si>
  <si>
    <t xml:space="preserve">s_x0004_r_x0006__x0003_ý</t>
  </si>
  <si>
    <t xml:space="preserve">s_x0005_m_x0002_ý</t>
  </si>
  <si>
    <t xml:space="preserve">s_x0006__x001d__x0001_u_x0002_¾_x001c_s_x0007__x000e__x0001__x0017__x0001_|_x0001_A_x0001_b_x0001_˜_x0017__x0001__x0017__x0001__x0017__x0001__x0017__x0001__x0017__x0001__x0011_½*s_x0012_|_x0001_Ñï@t_x0001_Ñï@|_x0001_]Ë@tà`@|€A@{€A@_x0017__x0001__x0002__x0006_s_x0018__x0017__x0001_¾_x000c_tŠ_x0016__x0001__x0017__x0001__x0002_ý</t>
  </si>
  <si>
    <t xml:space="preserve">t_x0003_</t>
  </si>
  <si>
    <t xml:space="preserve">_x0001__x0005__x0003_ý</t>
  </si>
  <si>
    <t xml:space="preserve">t_x0004_</t>
  </si>
  <si>
    <t xml:space="preserve">_x0001__x0006__x0003_ý</t>
  </si>
  <si>
    <t xml:space="preserve">t_x0005_</t>
  </si>
  <si>
    <t xml:space="preserve">_x0001_‘_x0002_ý</t>
  </si>
  <si>
    <t xml:space="preserve">t_x0006_œn_x0002_¾_x001c_t_x0007__x0017__x0001_|_x0001_A_x0001_Z_x0001__x0013__x0001__x001b__x0001__x001b__x0001__x0017__x0001__x0017__x0001__x0017__x0001__x0011__x0003__x0002__x000e_t_x0012_"_x0001_fffffb€@_x0003__x0002__x000e_t_x0013_"_x0001_fffffb€@½_x001e_t_x0014_"_x0001_ ¦@"_x0001_0‚@"_x0001_0‚@"_x0001_0‚@_x0017__x0001__x0002__x0006_t_x0018__x0017__x0001_¾_x001c_uŠ_x0016__x0001__x0017__x0001__x001b__x0001__x001b__x0001__x001b__x0001_!_x0001__x0013__x0001__x0017__x0001_|_x0001_A_x0001_</t>
  </si>
  <si>
    <t xml:space="preserve">u_x000b_Â_x0001__x0007__x0003__x0001__x0002__x0006_u_x000c_ý</t>
  </si>
  <si>
    <t xml:space="preserve">u</t>
  </si>
  <si>
    <t xml:space="preserve">u_x000e__x001c__x0001__x0008__x0003_¾_x001a_u_x000f__x0017__x0001__x0017__x0001__x0017__x0001__x001b__x0001__x001b__x0001__x001b__x0001__x001b__x0001__x001b__x0001__x001b__x0001__x0017__x0001__x0018_¾_x000c_vŠ_x0016__x0001__x0017__x0001__x0002_ý</t>
  </si>
  <si>
    <t xml:space="preserve">v_x0003_™_x0005__x0003_ý</t>
  </si>
  <si>
    <t xml:space="preserve">v_x0004_	_x0003_ý</t>
  </si>
  <si>
    <t xml:space="preserve">v_x0005_rç_x0002_ý</t>
  </si>
  <si>
    <t xml:space="preserve">v_x0006__x001d__x0001_o_x0002_¾_x001c_v_x0007__x000e__x0001__x0017__x0001_|_x0001_A_x0001_b_x0001_˜_x0017__x0001__x0017__x0001__x0017__x0001__x0017__x0001__x0017__x0001__x0011_½*v_x0012_t|tÀr@|t|_x0017__x0001__x0002__x0006_v_x0018__x0017__x0001_¾_x000c_wŠ_x0016__x0001__x0017__x0001__x0002_ý</t>
  </si>
  <si>
    <t xml:space="preserve">w_x0003_±_x0005__x0003_ý</t>
  </si>
  <si>
    <t xml:space="preserve">w_x0004_~</t>
  </si>
  <si>
    <t xml:space="preserve">_x0003_ý</t>
  </si>
  <si>
    <t xml:space="preserve">w_x0005_n·_x0002_ý</t>
  </si>
  <si>
    <t xml:space="preserve">w_x0006__x001e__x0001_c_x0002_¾_x001c_w_x0007__x000e__x0001__x0017__x0001_|_x0001_A_x0001_b_x0001_˜_x0017__x0001__x0017__x0001__x0017__x0001__x0017__x0001__x0017__x0001__x0011__x0003__x0002__x000e_w_x0012_¡fffff_x0014_“@_x0003__x0002__x000e_w_x0013_qfffff_x0014_“@½_x001e_w_x0014_pÑ_x0010_Aq|•@ph–@qh–@_x0017__x0001__x0002__x0006_w_x0018__x0017__x0001_¾_x000c_xŠ_x0016__x0001__x0017__x0001__x0002_ý</t>
  </si>
  <si>
    <t xml:space="preserve">x_x0003_™_x0005__x0003_ý</t>
  </si>
  <si>
    <t xml:space="preserve">x_x0004_</t>
  </si>
  <si>
    <t xml:space="preserve">x_x0005_rm_x0002_ý</t>
  </si>
  <si>
    <t xml:space="preserve">x_x0006__x001d__x0001_o_x0002_¾_x001c_x_x0007__x000e__x0001__x0017__x0001_|_x0001_A_x0001_b_x0001_˜_x0017__x0001__x0017__x0001__x0017__x0001__x0017__x0001__x0017__x0001__x0011_½*x_x0012_¢«±¾|«±¾t‹_x0014_Â|€Äß@t€å×@|€å×@_x0017__x0001__x0002__x0006_x_x0018__x0017__x0001_¾_x000c_yŠ_x0016__x0001__x0017__x0001__x0002_ý</t>
  </si>
  <si>
    <t xml:space="preserve">y_x0003_±_x0005__x0003_ý</t>
  </si>
  <si>
    <t xml:space="preserve">y_x0004_~</t>
  </si>
  <si>
    <t xml:space="preserve">y_x0005_nm_x0002_ý</t>
  </si>
  <si>
    <t xml:space="preserve">y_x0006__x001e__x0001_u_x0002_¾_x001c_y_x0007__x000e__x0001__x0017__x0001_|_x0001_A_x0001_b_x0001_˜_x0017__x0001__x0017__x0001__x0017__x0001__x0017__x0001__x0017__x0001__x0011_½*y_x0012_¡ûa}qûa}p#Ñ@q_x000b_Qtp@_x0012_Ã@q€!¹@_x0017__x0001__x0002__x0006_y_x0018__x0017__x0001_¾_x000c_zŠ_x0016__x0001__x0017__x0001__x0002_ý</t>
  </si>
  <si>
    <t xml:space="preserve">z_x0003__x001f__x0001__x0005__x0003_ý</t>
  </si>
  <si>
    <t xml:space="preserve">z_x0004__x001f__x0001_</t>
  </si>
  <si>
    <t xml:space="preserve">z_x0005__x001f__x0001__x000b__x0003_ý</t>
  </si>
  <si>
    <t xml:space="preserve">z_x0006_ _x0001_n_x0002_¾_x001c_z_x0007__x0017__x0001_|_x0001_A_x0001_b_x0001_˜_x0017__x0001__x0017__x0001__x001b__x0001__x001b__x0001__x001b__x0001__x0011_½*z_x0012__x001a__x0001__x0001_qÁ@_x001a__x0001__x0001_qÁ@_x001a__x0001__x001a__x0001__x001a__x0001__x001a__x0001__x0017__x0001__x0002__x0006_z_x0018__x0017__x0001_¾${Š_x0016__x0001__x0017__x0001__x001b__x0001__x001b__x0001__x001b__x0001_!_x0001__x0013__x0001__x0017__x0001_|_x0001_A_x0001_b_x0001_˜_x0017__x0001__x0017__x0001__x000e_ý</t>
  </si>
  <si>
    <t xml:space="preserve">{_x000f__x001c__x0001__x000c__x0003_ý</t>
  </si>
  <si>
    <t xml:space="preserve">{_x0010__x001c__x0001_k_x0002_ý</t>
  </si>
  <si>
    <t xml:space="preserve">{_x0011__x001c__x0001_</t>
  </si>
  <si>
    <t xml:space="preserve">_x0003_¾_x0014_{_x0012__x001b__x0001__x001b__x0001__x001b__x0001__x001b__x0001__x001b__x0001__x001b__x0001__x0017__x0001__x0018_¾_x000c_|Š_x0016__x0001__x0017__x0001__x0002_ý</t>
  </si>
  <si>
    <t xml:space="preserve">|_x0003_~_x0005__x0003_ý</t>
  </si>
  <si>
    <t xml:space="preserve">|_x0004_n</t>
  </si>
  <si>
    <t xml:space="preserve">|_x0005_~‘_x0002_ý</t>
  </si>
  <si>
    <t xml:space="preserve">|_x0006__x001e__x0001_n_x0002_¾_x001c_|_x0007__x000e__x0001__x0017__x0001_|_x0001_A_x0001_b_x0001_˜_x0017__x0001__x0017__x0001__x0017__x0001__x0017__x0001__x0017__x0001__x0011_½*|_x0012_qéš_x0013_Apéš_x0013_Aq”¡@pš@q@Ÿ@@Ÿ@_x0017__x0001__x0002__x0006_|_x0018__x0017__x0001_¾_x000c_}Š_x0016__x0001__x0017__x0001__x0002_ý</t>
  </si>
  <si>
    <t xml:space="preserve">}_x0003__x0005__x0003_ý</t>
  </si>
  <si>
    <t xml:space="preserve">}_x0004_r_x000e__x0003_ý</t>
  </si>
  <si>
    <t xml:space="preserve">}_x0005_m_x0002_ý</t>
  </si>
  <si>
    <t xml:space="preserve">}_x0006__x001d__x0001_o_x0002_¾_x001c_}_x0007__x000e__x0001__x0017__x0001_|_x0001_A_x0001_b_x0001_˜_x0017__x0001__x0017__x0001__x0017__x0001__x0017__x0001__x0017__x0001__x0011_½*}_x0012_|Q‹_x000f_AtQ‹_x000f_A|t|{_x0017__x0001__x0002__x0006_}_x0018__x0017__x0001_¾_x000c_~Š_x0016__x0001__x0017__x0001__x0002_ý</t>
  </si>
  <si>
    <t xml:space="preserve">~_x0003_~_x0005__x0003_ý</t>
  </si>
  <si>
    <t xml:space="preserve">~_x0004_n_x000e__x0003_ý</t>
  </si>
  <si>
    <t xml:space="preserve">~_x0005_~m_x0002_ý</t>
  </si>
  <si>
    <t xml:space="preserve">~_x0006__x001e__x0001_u_x0002_¾_x001c_~_x0007__x000e__x0001__x0017__x0001_|_x0001_A_x0001_b_x0001_˜_x0017__x0001__x0017__x0001__x0017__x0001__x0017__x0001__x0017__x0001__x0011_½*~_x0012_qÁGá@pÁGá@qpq_x0017__x0001__x0002__x0006_~_x0018__x0017__x0001_¾_x000c_Š_x0016__x0001__x0017__x0001__x0002_ý</t>
  </si>
  <si>
    <t xml:space="preserve">_x0003__x0005__x0003_ý</t>
  </si>
  <si>
    <t xml:space="preserve">_x0004_r_x000f__x0003_ý</t>
  </si>
  <si>
    <t xml:space="preserve">_x0005_m_x0002_ý</t>
  </si>
  <si>
    <t xml:space="preserve">_x0006__x001d__x0001_o_x0002_¾_x001c__x0007__x000e__x0001__x0017__x0001_|_x0001_A_x0001_b_x0001_˜_x0017__x0001__x0017__x0001__x0017__x0001__x0017__x0001__x0017__x0001__x0011_½*_x0012_|‹ò@t‹ò@|t|{_x0017__x0001__x0002__x0006__x0018__x0017__x0001_×D_x001c__x0015_l_x0002_r4_x0001__x0018__x0001_j&lt;v   rr   rj¶  ¸r ¸   j   _x0008__x0002__x0010_€_x0019__x001d__x0001_@_x0001__x000f__x0008__x0002__x0010__x0019__x001d__x0001_@_x0001__x000f__x0008__x0002__x0010_‚_x0019_‡@_x0001__x000f__x0008__x0002__x0010_ƒ_x0019_š@_x0001__x000f__x0008__x0002__x0010_„_x0019__x001d__x0001_@_x0001__x000f__x0008__x0002__x0010_…_x0019__x001d__x0001_@_x0001__x000f__x0008__x0002__x0010_†_x0019__x000f_@_x0001__x000f__x0008__x0002__x0010_‡_x0019__x000e__x0001_@_x0001__x000f__x0008__x0002__x0010_ˆ_x0019__x001d__x0001_@_x0001__x000f__x0008__x0002__x0010_‰_x0019__x001d__x0001_@_x0001__x000f__x0008__x0002__x0010_Š_x0019__x001d__x0001_@_x0001__x000f__x0008__x0002__x0010_‹_x0019__x001d__x0001_@_x0001__x000f__x0008__x0002__x0010_Œ_x0019__x001d__x0001_@_x0001__x000f__x0008__x0002__x0010__x0019__x001d__x0001_@_x0001__x000f__x0008__x0002__x0010_Ž_x0019_!_x0001_@_x0001__x000f__x0008__x0002__x0010__x0019_´@_x0001__x000f__x0008__x0002__x0010__x0019_m@_x0001__x000f__x0008__x0002__x0010_‘_x0019__x001d__x0001_@_x0001__x000f__x0008__x0002__x0010_’_x0019__x001d__x0001_@_x0001__x000f__x0008__x0002__x0010_“_x0019__x001d__x0001_@_x0001__x000f__x0008__x0002__x0010_”_x0019__x001d__x0001_@_x0001__x000f__x0008__x0002__x0010_•_x0019_!_x0001_@_x0001__x000f__x0008__x0002__x0010_–_x0019_Ã@_x0001__x000f__x0008__x0002__x0010_—_x0019__x000c_@_x0001__x000f__x0008__x0002__x0010_˜_x0019_©@_x0001__x000f__x0008__x0002__x0010_™_x0019_|@_x0001__x000f__x0008__x0002__x0010_š_x0019__x0013_@_x0001__x000f__x0008__x0002__x0010_›_x0019_l_x0001_@_x0001__x000f__x0008__x0002__x0010_œ_x0019_-@_x0001__x000f__x0008__x0002__x0010__x0019_Ÿ_x0003_@_x0001__x000f__x0008__x0002__x0010_ž_x0019_"@_x0001__x000f__x0008__x0002__x0010_Ÿ_x0019__x0008_@_x0001__x000f_¾_x000c_€Š_x0016__x0001__x0017__x0001__x0002_ý</t>
  </si>
  <si>
    <t xml:space="preserve">€_x0003_~_x0005__x0003_ý</t>
  </si>
  <si>
    <t xml:space="preserve">€_x0004_n_x0010__x0003_ý</t>
  </si>
  <si>
    <t xml:space="preserve">€_x0005_~m_x0002_ý</t>
  </si>
  <si>
    <t xml:space="preserve">€_x0006__x001e__x0001_o_x0002_¾_x001c_€_x0007__x000e__x0001__x0017__x0001_|_x0001_A_x0001_b_x0001_˜_x0017__x0001__x0017__x0001__x0017__x0001__x0017__x0001__x0017__x0001__x0011_½*€_x0012_qY@pY@qpq_x0017__x0001__x0002__x0006_€_x0018__x0017__x0001_¾_x000c_Š_x0016__x0001__x0017__x0001__x0002_ý</t>
  </si>
  <si>
    <t xml:space="preserve">_x0003__x0005__x0003_ý</t>
  </si>
  <si>
    <t xml:space="preserve">_x0004_r_x0011__x0003_ý</t>
  </si>
  <si>
    <t xml:space="preserve">_x0005_m_x0002_ý</t>
  </si>
  <si>
    <t xml:space="preserve">_x0006__x001d__x0001_u_x0002_¾_x001c__x0007__x000e__x0001__x0017__x0001_|_x0001_A_x0001_b_x0001_˜_x0017__x0001__x0017__x0001__x0017__x0001__x0017__x0001__x0017__x0001__x0011_½*_x0012_|Ñ5_x0003_Atá²_x0002_A|t|{_x0017__x0001__x0002__x0006__x0018__x0017__x0001_¾_x000c_‚Š_x0016__x0001__x0017__x0001__x0002_ý</t>
  </si>
  <si>
    <t xml:space="preserve">‚_x0003_</t>
  </si>
  <si>
    <t xml:space="preserve">‚_x0004_</t>
  </si>
  <si>
    <t xml:space="preserve">_x0001__x0012__x0003_ý</t>
  </si>
  <si>
    <t xml:space="preserve">‚_x0005_</t>
  </si>
  <si>
    <t xml:space="preserve">_x0001__x0013__x0003_ý</t>
  </si>
  <si>
    <t xml:space="preserve">‚_x0006_œo_x0002_¾_x001c_‚_x0007__x0017__x0001_|_x0001_A_x0001_Z_x0001__x0013__x0001__x001b__x0001__x001b__x0001__x0017__x0001__x0017__x0001__x0017__x0001__x0011_½*‚_x0012_"_x0001_Aµþ@"_x0001_Aµþ@"_x0001_"_x0001_"_x0001_"_x0001__x0017__x0001__x0002__x0006_‚_x0018__x0017__x0001_¾_x001c_ƒŠ_x0016__x0001__x0017__x0001__x001b__x0001__x001b__x0001__x001b__x0001_!_x0001__x0013__x0001__x0017__x0001_|_x0001_A_x0001_</t>
  </si>
  <si>
    <t xml:space="preserve">ƒ_x000b_Â_x0001__x0014__x0003__x0001__x0002__x0006_ƒ_x000c_ý</t>
  </si>
  <si>
    <t xml:space="preserve">ƒ_x000e__x001c__x0001__x0015__x0003_¾_x001a_ƒ_x000f__x0017__x0001__x0017__x0001__x0017__x0001__x001b__x0001__x001b__x0001__x001b__x0001__x001b__x0001__x001b__x0001__x001b__x0001__x0017__x0001__x0018_¾_x000c_„Š_x0016__x0001__x0017__x0001__x0002_ý</t>
  </si>
  <si>
    <t xml:space="preserve">„_x0003_™_x0005__x0003_ý</t>
  </si>
  <si>
    <t xml:space="preserve">„_x0004__x0016__x0003_ý</t>
  </si>
  <si>
    <t xml:space="preserve">„_x0005_rm_x0002_ý</t>
  </si>
  <si>
    <t xml:space="preserve">„_x0006__x001d__x0001_o_x0002_¾_x001c_„_x0007__x000e__x0001__x0017__x0001_|_x0001_A_x0001_b_x0001_˜_x0017__x0001__x0017__x0001__x0017__x0001__x0017__x0001__x0017__x0001__x0011_½*„_x0012_¢ÀD@|ÀD@t|t|_x0017__x0001__x0002__x0006_„_x0018__x0017__x0001_¾_x000c_…Š_x0016__x0001__x0017__x0001__x0002_ý</t>
  </si>
  <si>
    <t xml:space="preserve">…_x0003_±_x0005__x0003_ý</t>
  </si>
  <si>
    <t xml:space="preserve">…_x0004_~_x0016__x0003_ý</t>
  </si>
  <si>
    <t xml:space="preserve">…_x0005_nm_x0002_ý</t>
  </si>
  <si>
    <t xml:space="preserve">…_x0006__x001e__x0001_u_x0002_¾_x001c_…_x0007__x000e__x0001__x0017__x0001_|_x0001_A_x0001_b_x0001_˜_x0017__x0001__x0017__x0001__x0017__x0001__x0017__x0001__x0017__x0001__x0011_½*…_x0012_¡$@q$@pqpq_x0017__x0001__x0002__x0006_…_x0018__x0017__x0001_¾_x000c_†Š_x0016__x0001__x0017__x0001__x0002_ý</t>
  </si>
  <si>
    <t xml:space="preserve">†_x0003__x001f__x0001__x0005__x0003_ý</t>
  </si>
  <si>
    <t xml:space="preserve">†_x0004__x001f__x0001__x0017__x0003_ý</t>
  </si>
  <si>
    <t xml:space="preserve">†_x0005__x001f__x0001_m_x0002_ý</t>
  </si>
  <si>
    <t xml:space="preserve">†_x0006_ _x0001_o_x0002_¾_x001c_†_x0007__x0017__x0001_|_x0001_A_x0001_b_x0001_˜_x0017__x0001__x0017__x0001__x001b__x0001__x001b__x0001__x001b__x0001__x0011__x0003__x0002__x000e_†_x0012__x001a__x0001_fffff6`@_x0003__x0002__x000e_†_x0013__x001a__x0001_fffff6`@½_x001e_†_x0014__x001a__x0001__x001a__x0001__x001a__x0001__x001a__x0001__x0017__x0001__x0002__x0006_†_x0018__x0017__x0001_¾$‡Š_x0016__x0001__x0017__x0001__x001b__x0001__x001b__x0001__x001b__x0001_!_x0001__x0013__x0001__x0017__x0001_|_x0001_A_x0001_b_x0001_˜_x0017__x0001__x0017__x0001__x000e_ý</t>
  </si>
  <si>
    <t xml:space="preserve">‡_x000f__x001c__x0001__x0018__x0003_ý</t>
  </si>
  <si>
    <t xml:space="preserve">‡_x0010__x001c__x0001_k_x0002_ý</t>
  </si>
  <si>
    <t xml:space="preserve">‡_x0011__x001c__x0001__x0019__x0003_¾_x0014_‡_x0012__x001b__x0001__x001b__x0001__x001b__x0001__x001b__x0001__x001b__x0001__x001b__x0001__x0017__x0001__x0018_¾_x000c_ˆŠ_x0016__x0001__x0017__x0001__x0002_ý</t>
  </si>
  <si>
    <t xml:space="preserve">ˆ_x0003_±_x0005__x0003_ý</t>
  </si>
  <si>
    <t xml:space="preserve">ˆ_x0004_n_x001a__x0003_ý</t>
  </si>
  <si>
    <t xml:space="preserve">ˆ_x0005_±ç_x0002_ý</t>
  </si>
  <si>
    <t xml:space="preserve">ˆ_x0006__x001e__x0001_o_x0002_¾_x001c_ˆ_x0007__x000e__x0001__x0017__x0001_|_x0001_A_x0001_b_x0001_˜_x0017__x0001__x0017__x0001__x0017__x0001__x0017__x0001__x0017__x0001__x0011_½*ˆ_x0012_¡p¡™@p¡_x0017__x0001__x0002__x0006_ˆ_x0018__x0017__x0001_¾_x000c_‰Š_x0016__x0001__x0017__x0001__x0002_ý</t>
  </si>
  <si>
    <t xml:space="preserve">‰_x0003_™_x0005__x0003_ý</t>
  </si>
  <si>
    <t xml:space="preserve">‰_x0004_r_x001b__x0003_ý</t>
  </si>
  <si>
    <t xml:space="preserve">‰_x0005_™m_x0002_ý</t>
  </si>
  <si>
    <t xml:space="preserve">‰_x0006__x001d__x0001_u_x0002_¾_x001c_‰_x0007__x000e__x0001__x0017__x0001_|_x0001_A_x0001_b_x0001_˜_x0017__x0001__x0017__x0001__x0017__x0001__x0017__x0001__x0017__x0001__x0011_½*‰_x0012_¢±H_x0001_At±H_x0001_A¢P—@t¢{_x0017__x0001__x0002__x0006_‰_x0018__x0017__x0001_¾_x000c_ŠŠ_x0016__x0001__x0017__x0001__x0002_ý</t>
  </si>
  <si>
    <t xml:space="preserve">Š_x0003_±_x0005__x0003_ý</t>
  </si>
  <si>
    <t xml:space="preserve">Š_x0004_n_x001c__x0003_ý</t>
  </si>
  <si>
    <t xml:space="preserve">Š_x0005_±_x0013__x0003_ý</t>
  </si>
  <si>
    <t xml:space="preserve">Š_x0006__x001e__x0001_o_x0002_¾_x001c_Š_x0007__x000e__x0001__x0017__x0001_|_x0001_A_x0001_b_x0001_˜_x0017__x0001__x0017__x0001__x0017__x0001__x0017__x0001__x0017__x0001__x0011_½*Š_x0012_¡5@p5@¡p¡_x0017__x0001__x0002__x0006_Š_x0018__x0017__x0001_¾_x000c_‹Š_x0016__x0001__x0017__x0001__x0002_ý</t>
  </si>
  <si>
    <t xml:space="preserve">‹_x0003_™_x0005__x0003_ý</t>
  </si>
  <si>
    <t xml:space="preserve">‹_x0004_r_x001d__x0003_ý</t>
  </si>
  <si>
    <t xml:space="preserve">‹_x0005_™·_x0002_ý</t>
  </si>
  <si>
    <t xml:space="preserve">‹_x0006__x001d__x0001_c_x0002_¾_x001c_‹_x0007__x000e__x0001__x0017__x0001_|_x0001_A_x0001_b_x0001_˜_x0017__x0001__x0017__x0001__x0017__x0001__x0017__x0001__x0017__x0001__x0011_½*‹_x0012_¢Ñœ AtÑœ A¢v¶@t4¼@¢Ý¿@{Ý¿@_x0017__x0001__x0002__x0006_‹_x0018__x0017__x0001_¾_x000c_ŒŠ_x0016__x0001__x0017__x0001__x0002_ý</t>
  </si>
  <si>
    <t xml:space="preserve">Œ_x0003_±_x0005__x0003_ý</t>
  </si>
  <si>
    <t xml:space="preserve">Œ_x0004_n_x001d__x0003_ý</t>
  </si>
  <si>
    <t xml:space="preserve">Œ_x0005_±m_x0002_ý</t>
  </si>
  <si>
    <t xml:space="preserve">Œ_x0006__x001e__x0001_o_x0002_¾_x001c_Œ_x0007__x000e__x0001__x0017__x0001_|_x0001_A_x0001_b_x0001_˜_x0017__x0001__x0017__x0001__x0017__x0001__x0017__x0001__x0017__x0001__x0011_½*Œ_x0012_¡¸z@p¸z@¡ @pÈ@¡˜€@˜€@_x0017__x0001__x0002__x0006_Œ_x0018__x0017__x0001_¾_x000c_Š_x0016__x0001__x0017__x0001__x0002_ý</t>
  </si>
  <si>
    <t xml:space="preserve">_x0003_™_x0005__x0003_ý</t>
  </si>
  <si>
    <t xml:space="preserve">_x0004_r_x001d__x0003_ý</t>
  </si>
  <si>
    <t xml:space="preserve">_x0005_™m_x0002_ý</t>
  </si>
  <si>
    <t xml:space="preserve">_x0006__x001d__x0001_u_x0002_¾_x001c__x0007__x000e__x0001__x0017__x0001_|_x0001_A_x0001_b_x0001_˜_x0017__x0001__x0017__x0001__x0017__x0001__x0017__x0001__x0017__x0001__x0011_½*_x0012_¢_x0001_ØÓ@t_x0001_ØÓ@¢Ðv@t@P@¢@`@{@`@_x0017__x0001__x0002__x0006__x0018__x0017__x0001_¾_x000c_ŽŠ_x0016__x0001__x0017__x0001__x0002_ý</t>
  </si>
  <si>
    <t xml:space="preserve">Ž_x0003_±_x0005__x0003_ý</t>
  </si>
  <si>
    <t xml:space="preserve">Ž_x0004_n_x001d__x0003_ý</t>
  </si>
  <si>
    <t xml:space="preserve">Ž_x0005_±‘_x0002_ý</t>
  </si>
  <si>
    <t xml:space="preserve">Ž_x0006__x001e__x0001_n_x0002_¾_x001c_Ž_x0007__x000e__x0001__x0017__x0001_|_x0001_A_x0001_b_x0001_˜_x0017__x0001__x0017__x0001__x0017__x0001__x0017__x0001__x0017__x0001__x0011_½*Ž_x0012_¡_x0001_ @p_x0001_ @¡7@p7@¡7@7@_x0017__x0001__x0002__x0006_Ž_x0018__x0017__x0001_¾_x000c_Š_x0016__x0001__x0017__x0001__x0002_ý</t>
  </si>
  <si>
    <t xml:space="preserve">_x0003__x001f__x0001__x001e__x0003_ý</t>
  </si>
  <si>
    <t xml:space="preserve">_x0004__x001f__x0001__x001f__x0003_ý</t>
  </si>
  <si>
    <t xml:space="preserve">_x0005__x001f__x0001_m_x0002_ý</t>
  </si>
  <si>
    <t xml:space="preserve">_x0006_ _x0001_o_x0002_¾_x001c__x0007__x0017__x0001_|_x0001_A_x0001_Z_x0001__x0013__x0001__x001b__x0001__x001b__x0001__x0017__x0001__x0017__x0001__x0017__x0001__x0011_½*_x0012__x001a__x0001__x001a__x0001__x001a__x0001_Bš@_x001a__x0001__x001a__x0001__x001a__x0001__x0017__x0001__x0002__x0006__x0018__x0017__x0001_¾_x001c_Š_x0016__x0001__x0017__x0001__x001b__x0001__x001b__x0001__x001b__x0001_!_x0001__x0013__x0001__x0017__x0001_|_x0001_A_x0001_</t>
  </si>
  <si>
    <t xml:space="preserve">_x000b_Â_x0001_ _x0003__x0001__x0002__x0006__x000c_ý</t>
  </si>
  <si>
    <t xml:space="preserve"></t>
  </si>
  <si>
    <t xml:space="preserve">_x000e__x001c__x0001_!_x0003_¾_x001a__x000f__x0017__x0001__x0017__x0001__x0017__x0001__x001b__x0001__x001b__x0001__x001b__x0001__x001b__x0001__x001b__x0001__x001b__x0001__x0017__x0001__x0018_¾_x000c_‘Š_x0016__x0001__x0017__x0001__x0002_ý</t>
  </si>
  <si>
    <t xml:space="preserve">‘_x0003_±_x001e__x0003_ý</t>
  </si>
  <si>
    <t xml:space="preserve">‘_x0004_~"_x0003_ý</t>
  </si>
  <si>
    <t xml:space="preserve">‘_x0005_nm_x0002_ý</t>
  </si>
  <si>
    <t xml:space="preserve">‘_x0006__x001e__x0001_o_x0002_¾_x001c_‘_x0007__x000e__x0001__x0017__x0001_|_x0001_A_x0001_b_x0001_˜_x0017__x0001__x0017__x0001__x0017__x0001__x0017__x0001__x0017__x0001__x0011_½*‘_x0012_¡qp°ˆ@q°ˆ@p°ˆ@q°ˆ@_x0017__x0001__x0002__x0006_‘_x0018__x0017__x0001_¾_x000c_’Š_x0016__x0001__x0017__x0001__x0002_ý</t>
  </si>
  <si>
    <t xml:space="preserve">’_x0003_™‚_x0002_ý</t>
  </si>
  <si>
    <t xml:space="preserve">’_x0004_</t>
  </si>
  <si>
    <t xml:space="preserve">’_x0005_r·_x0002_ý</t>
  </si>
  <si>
    <t xml:space="preserve">’_x0006__x001d__x0001_c_x0002_¾_x001c_’_x0007__x000e__x0001__x0017__x0001_|_x0001_A_x0001_b_x0001_˜_x0017__x0001__x0017__x0001__x0017__x0001__x0017__x0001__x0017__x0001__x0011__x0003__x0002__x000e_’_x0012_¢fffff©À@_x0003__x0002__x000e_’_x0013_|fffff©À@½_x001e_’_x0014_t€öÂ@|€ÑÃ@t€«Ä@|€«Ä@_x0017__x0001__x0002__x0006_’_x0018__x0017__x0001_¾_x000c_“Š_x0016__x0001__x0017__x0001__x0002_ý</t>
  </si>
  <si>
    <t xml:space="preserve">“_x0003_±‚_x0002_ý</t>
  </si>
  <si>
    <t xml:space="preserve">“_x0004_~</t>
  </si>
  <si>
    <t xml:space="preserve">“_x0005_nm_x0002_ý</t>
  </si>
  <si>
    <t xml:space="preserve">“_x0006__x001e__x0001_o_x0002_¾_x001c_“_x0007__x000e__x0001__x0017__x0001_|_x0001_A_x0001_b_x0001_˜_x0017__x0001__x0017__x0001__x0017__x0001__x0017__x0001__x0017__x0001__x0011_½*“_x0012_¡Ä”@qÄ”@pÁ½ø@qÊ•@pL–@qL–@_x0017__x0001__x0002__x0006_“_x0018__x0017__x0001_¾_x000c_”Š_x0016__x0001__x0017__x0001__x0002_ý</t>
  </si>
  <si>
    <t xml:space="preserve">”_x0003_™‚_x0002_ý</t>
  </si>
  <si>
    <t xml:space="preserve">”_x0004_</t>
  </si>
  <si>
    <t xml:space="preserve">”_x0005_rm_x0002_ý</t>
  </si>
  <si>
    <t xml:space="preserve">”_x0006__x001d__x0001_u_x0002_¾_x001c_”_x0007__x000e__x0001__x0017__x0001_|_x0001_A_x0001_b_x0001_˜_x0017__x0001__x0017__x0001__x0017__x0001__x0017__x0001__x0017__x0001__x0011_½*”_x0012_¢×@|×@t@u@|0@t0@|0@_x0017__x0001__x0002__x0006_”_x0018__x0017__x0001_¾_x000c_•Š_x0016__x0001__x0017__x0001__x0002_ý</t>
  </si>
  <si>
    <t xml:space="preserve">•_x0003_±‚_x0002_ý</t>
  </si>
  <si>
    <t xml:space="preserve">•_x0004_~</t>
  </si>
  <si>
    <t xml:space="preserve">•_x0005_n‘_x0002_ý</t>
  </si>
  <si>
    <t xml:space="preserve">•_x0006__x001e__x0001_n_x0002_¾_x001c_•_x0007__x000e__x0001__x0017__x0001_|_x0001_A_x0001_b_x0001_˜_x0017__x0001__x0017__x0001__x0017__x0001__x0017__x0001__x0017__x0001__x0011_½*•_x0012_¡_x0001_àp@q_x0001_àp@p@q@p@q@_x0017__x0001__x0002__x0006_•_x0018__x0017__x0001_¾_x000c_–Š_x0016__x0001__x0017__x0001__x0002_ý</t>
  </si>
  <si>
    <t xml:space="preserve">–_x0003_™‚_x0002_ý</t>
  </si>
  <si>
    <t xml:space="preserve">–_x0004_z#_x0003_ý</t>
  </si>
  <si>
    <t xml:space="preserve">–_x0005_zm_x0002_ý</t>
  </si>
  <si>
    <t xml:space="preserve">–_x0006_ _x0001_o_x0002_¾_x001c_–_x0007__x0017__x0001_|_x0001_A_x0001_b_x0001_˜_x0017__x0001__x0017__x0001__x0017__x0001__x0017__x0001__x0017__x0001__x0011_½*–_x0012_¢_x0001_@z@²_x0001_@z@².@²²”_x0017__x0001__x0002__x0006_–_x0018__x0017__x0001_ý</t>
  </si>
  <si>
    <t xml:space="preserve">˜³B_x0002_ý</t>
  </si>
  <si>
    <t xml:space="preserve">˜_x0001_´C_x0002_ý</t>
  </si>
  <si>
    <t xml:space="preserve">˜_x0002_`D_x0002_ý</t>
  </si>
  <si>
    <t xml:space="preserve">˜_x0003_ÓE_x0002_¾_x000e_˜_x0004__x0011__x0001__x0011__x0001__x0011__x0001_Ã_x0007_ý</t>
  </si>
  <si>
    <t xml:space="preserve">˜_x0008_³F_x0002_ý</t>
  </si>
  <si>
    <t xml:space="preserve">˜	³G_x0002_ý</t>
  </si>
  <si>
    <t xml:space="preserve">˜</t>
  </si>
  <si>
    <t xml:space="preserve">³H_x0002_ý</t>
  </si>
  <si>
    <t xml:space="preserve">˜_x000b_ÓI_x0002__x0001__x0002__x0006_˜_x000c_Ãý</t>
  </si>
  <si>
    <t xml:space="preserve">³J_x0002_ý</t>
  </si>
  <si>
    <t xml:space="preserve">˜_x000e_´K_x0002_ý</t>
  </si>
  <si>
    <t xml:space="preserve">˜_x000f_`L_x0002_ý</t>
  </si>
  <si>
    <t xml:space="preserve">˜_x0010_¶M_x0002_ý</t>
  </si>
  <si>
    <t xml:space="preserve">˜_x0011_µN_x0002_ý</t>
  </si>
  <si>
    <t xml:space="preserve">˜_x0012_`O_x0002_ý</t>
  </si>
  <si>
    <t xml:space="preserve">˜_x0013_`P_x0002_ý</t>
  </si>
  <si>
    <t xml:space="preserve">˜_x0014_`Q_x0002_ý</t>
  </si>
  <si>
    <t xml:space="preserve">˜_x0015_`R_x0002_ý</t>
  </si>
  <si>
    <t xml:space="preserve">˜_x0016_`S_x0002_ý</t>
  </si>
  <si>
    <t xml:space="preserve">˜_x0017_`T_x0002_ý</t>
  </si>
  <si>
    <t xml:space="preserve">˜_x0018_`U_x0002_ý</t>
  </si>
  <si>
    <t xml:space="preserve">™‰x_x0002_ý</t>
  </si>
  <si>
    <t xml:space="preserve">™_x0001__x0015__x0001_x_x0002_ý</t>
  </si>
  <si>
    <t xml:space="preserve">™_x0002_‰x_x0002_ý</t>
  </si>
  <si>
    <t xml:space="preserve">™_x0003_¯_x0001_x_x0002_ý</t>
  </si>
  <si>
    <t xml:space="preserve">™_x0004_¯_x0001_x_x0002_ý</t>
  </si>
  <si>
    <t xml:space="preserve">™_x0005_¯_x0001_x_x0002_ý</t>
  </si>
  <si>
    <t xml:space="preserve">™_x0006_”_x0001_x_x0002__x0001__x0002__x0006_™_x0007_ˆý</t>
  </si>
  <si>
    <t xml:space="preserve">™_x0008_‰x_x0002_ý</t>
  </si>
  <si>
    <t xml:space="preserve">™	‰x_x0002_ý</t>
  </si>
  <si>
    <t xml:space="preserve">™</t>
  </si>
  <si>
    <t xml:space="preserve">‰x_x0002_ý</t>
  </si>
  <si>
    <t xml:space="preserve">™_x000b_‡$_x0003__x0001__x0002__x0006_™_x000c_ˆý</t>
  </si>
  <si>
    <t xml:space="preserve">™_x000e_‰x_x0002_ý</t>
  </si>
  <si>
    <t xml:space="preserve">™_x000f_Ü_x0001_%_x0003_ý</t>
  </si>
  <si>
    <t xml:space="preserve">™_x0010_ß_x0001_x_x0002_ý</t>
  </si>
  <si>
    <t xml:space="preserve">™_x0011_‰x_x0002_¾_x0012_™_x0012_······_x0017_ý</t>
  </si>
  <si>
    <t xml:space="preserve">™_x0018_«x_x0002_¾8šŠ_x0016__x0001_Š°_x0001_°_x0001_°_x0001_…˜_x0017__x0001_Š_x0017__x0001_…˜ŠŠÝ_x0001_à_x0001_Š†ÿÿÿÿë¬_x0018_¾_x000c_›Š_x0016__x0001_Š_x0002_ý</t>
  </si>
  <si>
    <t xml:space="preserve">›_x0003_žx_x0002_ý</t>
  </si>
  <si>
    <t xml:space="preserve">›_x0004_žx_x0002_ý</t>
  </si>
  <si>
    <t xml:space="preserve">›_x0005_žx_x0002_ý</t>
  </si>
  <si>
    <t xml:space="preserve">›_x0006_—x_x0002_¾*›_x0007_˜_x0017__x0001_Š_x0017__x0001_…˜ŠŠÞ_x0001_á_x0001_._x0001_†ÿÿÿÿë¬_x0018_¾$œŠ_x0016__x0001_Š–––…˜_x0017__x0001_Š_x0017__x0001_…˜ŠŠ_x000e_ý</t>
  </si>
  <si>
    <t xml:space="preserve">œ_x000f__x001c__x0001_&amp;_x0003_ý</t>
  </si>
  <si>
    <t xml:space="preserve">œ_x0010__x001c__x0001_k_x0002_ý</t>
  </si>
  <si>
    <t xml:space="preserve">œ_x0011__x001c__x0001_'_x0003_¾_x0014_œ_x0012_†ÿÿÿÿë¬_x0018_¾8Š_x0016__x0001_Š–––…˜_x0017__x0001_Š_x0017__x0001_…˜ŠŠ_x0017__x0001__x0017__x0001__x0017__x0001_†ÿÿÿÿë¬_x0018_¾_x001c_žŠ_x0016__x0001_Š–––…˜_x0017__x0001_Š_x0017__x0001_</t>
  </si>
  <si>
    <t xml:space="preserve">ž_x000b_I_x0001_x_x0002__x0001__x0002__x0006_ž_x000c_%_x0001_ý</t>
  </si>
  <si>
    <t xml:space="preserve">ž</t>
  </si>
  <si>
    <t xml:space="preserve">ž_x000e_¸x_x0002_¾_x001a_ž_x000f__x0017__x0001__x0017__x0001__x0017__x0001_†ÿÿÿÿë¬_x0018_¾_x001c_ŸŠ_x0016__x0001_Š–––…˜_x0017__x0001_Š_x0017__x0001_</t>
  </si>
  <si>
    <t xml:space="preserve">Ÿ_x000b_[_x0001_(_x0003__x0001__x0002__x0006_Ÿ_x000c_ý</t>
  </si>
  <si>
    <t xml:space="preserve">Ÿ</t>
  </si>
  <si>
    <t xml:space="preserve">Ÿ_x000e__x001c__x0001_)_x0003_¾_x001a_Ÿ_x000f__x001b__x0001__x001b__x0001__x001b__x0001_†ÿÿÿÿë¬_x0018_×D_x0006__x0015_l_x0002_   r  ¸j        r ¸    4_x0001__x0018__x0001_&lt;vj&lt;r_x0008__x0002__x0010_ _x0019_Ö@_x0001__x000f__x0008__x0002__x0010_¡_x0019_›_x0007_@_x0001__x000f__x0008__x0002__x0010_¢_x0019_Õ_x0001_@_x0001__x000f__x0008__x0002__x0010_£_x0019_</t>
  </si>
  <si>
    <t xml:space="preserve">_x0006_@_x0001__x000f__x0008__x0002__x0010_¤_x0019_e_x0004_@_x0001__x000f__x0008__x0002__x0010_¥_x0019__x0003_@_x0001__x000f__x0008__x0002__x0010_¦_x0019_h_x0005_@_x0001__x000f__x0008__x0002__x0010_§_x0019__x0013_@_x0001__x000f__x0008__x0002__x0010_¨_x0019__x000c_@_x0001__x000f__x0008__x0002__x0010_©_x0019_©@_x0001__x000f__x0008__x0002__x0010_ª_x0019_+_x0002_@_x0001__x000f__x0008__x0002__x0010_«_x0019_Z@_x0001__x000f__x0008__x0002__x0010_¬_x0019_å@_x0001__x000f__x0008__x0002__x0010_­_x0019__x001d__x0001_@_x0001__x000f__x0008__x0002__x0010_®_x0019__x001d__x0001_@_x0001__x000f__x0008__x0002__x0010_¯_x0019__x001d__x0001_@_x0001__x000f__x0008__x0002__x0010_°_x0019_í@_x0001__x000f__x0008__x0002__x0010_±_x0019_9@_x0001__x000f__x0008__x0002__x0010_²_x0019_@@_x0001__x000f__x0008__x0002__x0010_³_x0019_Þ@_x0001__x000f__x0008__x0002__x0010_´_x0019_Þ@_x0001__x000f__x0008__x0002__x0010_µ_x0019_H@_x0001__x000f__x0008__x0002__x0010_¶_x0019__x001b_@_x0001__x000f__x0008__x0002__x0010_·_x0019_í_x0003_@_x0001__x000f__x0008__x0002__x0010_¸_x0019__x0001__x000b_@_x0001__x000f__x0008__x0002__x0010_¹_x0019_å@_x0001__x000f__x0008__x0002__x0010_º_x0019__x001d__x0001_@_x0001__x000f__x0008__x0002__x0010_»_x0019_!_x0001_@_x0001__x000f__x0008__x0002__x0010_¼_x0019__x001d__x0001_@_x0001__x000f__x0008__x0002__x0010_½_x0019_^@_x0001__x000f__x0008__x0002__x0010_¾_x0019_‡@_x0001__x000f__x0008__x0002__x0010_¿_x0019_9@_x0001__x000f_¾$ Š_x0016__x0001_Š–––…˜_x0017__x0001_Š_x0017__x0001_!_x0001__x0013__x0001__x001b__x0001__x001b__x0001__x000e_ý</t>
  </si>
  <si>
    <t xml:space="preserve"> _x000f__x001c__x0001_*_x0003_ý</t>
  </si>
  <si>
    <t xml:space="preserve"> _x0010__x001c__x0001_k_x0002_ý</t>
  </si>
  <si>
    <t xml:space="preserve"> _x0011__x001c__x0001_+_x0003_¾_x0014_ _x0012_†ÿÿÿÿë¬_x0018_¾_x001c_¡Š_x0016__x0001_Š–––…˜_x0017__x0001_Š_x0017__x0001_</t>
  </si>
  <si>
    <t xml:space="preserve">¡_x000b_[_x0001_</t>
  </si>
  <si>
    <t xml:space="preserve">_x0003__x0001__x0002__x0006_¡_x000c_ý</t>
  </si>
  <si>
    <t xml:space="preserve">¡</t>
  </si>
  <si>
    <t xml:space="preserve">¡_x000e__x001c__x0001_-_x0003_¾_x001a_¡_x000f__x001b__x0001__x001b__x0001__x001b__x0001_†ÿÿÿÿë¬_x0018_¾$¢Š_x0016__x0001_Š–––…˜_x0017__x0001_Š_x0017__x0001_!_x0001__x0013__x0001__x001b__x0001__x001b__x0001__x000e_ý</t>
  </si>
  <si>
    <t xml:space="preserve">¢_x000f__x001c__x0001_._x0003_ý</t>
  </si>
  <si>
    <t xml:space="preserve">¢_x0010__x001c__x0001_k_x0002_ý</t>
  </si>
  <si>
    <t xml:space="preserve">¢_x0011__x001c__x0001_/_x0003_¾_x0014_¢_x0012_†ÿÿÿÿë¬_x0018_¾_x001c_£Š_x0016__x0001_Š–––…˜_x0017__x0001_Š_x0017__x0001_</t>
  </si>
  <si>
    <t xml:space="preserve">£_x000b_[_x0001_0_x0003__x0001__x0002__x0006_£_x000c_ý</t>
  </si>
  <si>
    <t xml:space="preserve">£</t>
  </si>
  <si>
    <t xml:space="preserve">£_x000e__x001c__x0001_1_x0003_¾_x001a_£_x000f__x001b__x0001__x001b__x0001__x001b__x0001_†ÿÿÿÿë¬_x0018_¾$¤Š_x0016__x0001_Š–––…˜_x0017__x0001_Š_x0017__x0001_!_x0001__x0013__x0001__x001b__x0001__x001b__x0001__x000e_ý</t>
  </si>
  <si>
    <t xml:space="preserve">¤_x000f__x001c__x0001_2_x0003_ý</t>
  </si>
  <si>
    <t xml:space="preserve">¤_x0010__x001c__x0001_k_x0002_ý</t>
  </si>
  <si>
    <t xml:space="preserve">¤_x0011__x001c__x0001_3_x0003_¾_x0014_¤_x0012_†ÿÿÿÿë¬_x0018_¾_x001c_¥Š_x0016__x0001_Š–––…˜_x0017__x0001_Š_x0017__x0001_</t>
  </si>
  <si>
    <t xml:space="preserve">¥_x000b_[_x0001_4_x0003__x0001__x0002__x0006_¥_x000c_ý</t>
  </si>
  <si>
    <t xml:space="preserve">¥</t>
  </si>
  <si>
    <t xml:space="preserve">_x001c__x0001_5_x0003_ý</t>
  </si>
  <si>
    <t xml:space="preserve">¥_x000e__x001c__x0001_6_x0003_¾_x001a_¥_x000f__x001b__x0001__x001b__x0001__x001b__x0001_†ÿÿÿÿë¬_x0018_¾$¦Š_x0016__x0001_Š–––…˜_x0017__x0001_Š_x0017__x0001_…˜_x0017__x0001__x0017__x0001__x000e_ý</t>
  </si>
  <si>
    <t xml:space="preserve">¦_x000f__x001c__x0001_7_x0003_ý</t>
  </si>
  <si>
    <t xml:space="preserve">¦_x0010__x001c__x0001_k_x0002_ý</t>
  </si>
  <si>
    <t xml:space="preserve">¦_x0011__x001c__x0001_8_x0003_¾_x0014_¦_x0012_†ÿÿÿÿë¬_x0018_¾_x001c_§Š_x0016__x0001_Š–––…˜_x0017__x0001_Š_x0017__x0001_</t>
  </si>
  <si>
    <t xml:space="preserve">§_x000b_#_x0001_x_x0002__x0001__x0002__x0006_§_x000c_$_x0001_ý</t>
  </si>
  <si>
    <t xml:space="preserve">§</t>
  </si>
  <si>
    <t xml:space="preserve">§_x000e_¸x_x0002_¾_x001a_§_x000f__x0017__x0001__x0017__x0001__x0017__x0001_†ÿÿÿÿë¬_x0018_ý</t>
  </si>
  <si>
    <t xml:space="preserve">©¹B_x0002_ý</t>
  </si>
  <si>
    <t xml:space="preserve">©_x0001_¹C_x0002_ý</t>
  </si>
  <si>
    <t xml:space="preserve">©_x0002_¹D_x0002_ý</t>
  </si>
  <si>
    <t xml:space="preserve">©_x0003_ÓE_x0002_¾_x000e_©_x0004__x0011__x0001__x0011__x0001__x0011__x0001_þ_x0007_ý</t>
  </si>
  <si>
    <t xml:space="preserve">©_x0008_¹F_x0002_ý</t>
  </si>
  <si>
    <t xml:space="preserve">©	¹G_x0002_ý</t>
  </si>
  <si>
    <t xml:space="preserve">©</t>
  </si>
  <si>
    <t xml:space="preserve">¹H_x0002_ý</t>
  </si>
  <si>
    <t xml:space="preserve">©_x000b_ÓI_x0002__x0001__x0002__x0006_©_x000c_þý</t>
  </si>
  <si>
    <t xml:space="preserve">¹J_x0002_ý</t>
  </si>
  <si>
    <t xml:space="preserve">©_x000e_¹K_x0002_ý</t>
  </si>
  <si>
    <t xml:space="preserve">©_x000f_¹L_x0002_ý</t>
  </si>
  <si>
    <t xml:space="preserve">©_x0010_¹M_x0002_ý</t>
  </si>
  <si>
    <t xml:space="preserve">©_x0011_¹N_x0002_ý</t>
  </si>
  <si>
    <t xml:space="preserve">©_x0012_¹O_x0002_ý</t>
  </si>
  <si>
    <t xml:space="preserve">©_x0013_¹P_x0002_ý</t>
  </si>
  <si>
    <t xml:space="preserve">©_x0014_¹Q_x0002_ý</t>
  </si>
  <si>
    <t xml:space="preserve">©_x0015_¹R_x0002_ý</t>
  </si>
  <si>
    <t xml:space="preserve">©_x0016_¹S_x0002_ý</t>
  </si>
  <si>
    <t xml:space="preserve">©_x0017_¹T_x0002_ý</t>
  </si>
  <si>
    <t xml:space="preserve">©_x0018_¹U_x0002_ý</t>
  </si>
  <si>
    <t xml:space="preserve">ª‰x_x0002_ý</t>
  </si>
  <si>
    <t xml:space="preserve">ª_x0001__x0015__x0001_x_x0002_ý</t>
  </si>
  <si>
    <t xml:space="preserve">ª_x0002_‰x_x0002_ý</t>
  </si>
  <si>
    <t xml:space="preserve">ª_x0003_“_x0001_x_x0002_ý</t>
  </si>
  <si>
    <t xml:space="preserve">ª_x0004_“_x0001_x_x0002_ý</t>
  </si>
  <si>
    <t xml:space="preserve">ª_x0005_“_x0001_x_x0002_ý</t>
  </si>
  <si>
    <t xml:space="preserve">ª_x0006_’_x0001_x_x0002__x0001__x0002__x0006_ª_x0007_ª_x0001_ý</t>
  </si>
  <si>
    <t xml:space="preserve">ª_x0008_‰x_x0002_ý</t>
  </si>
  <si>
    <t xml:space="preserve">ª	‰x_x0002_ý</t>
  </si>
  <si>
    <t xml:space="preserve">ª</t>
  </si>
  <si>
    <t xml:space="preserve">ª_x000b_‡x_x0002__x0001__x0002__x0006_ª_x000c_ˆý</t>
  </si>
  <si>
    <t xml:space="preserve">ª_x000e_‰x_x0002_ý</t>
  </si>
  <si>
    <t xml:space="preserve">ª_x000f_­9_x0003_ý</t>
  </si>
  <si>
    <t xml:space="preserve">ª_x0010_®x_x0002_ý</t>
  </si>
  <si>
    <t xml:space="preserve">ª_x0011_®x_x0002_¾_x0012_ª_x0012__x0001__x0001__x0001__x0001__x0001__x0001__x0017_ý</t>
  </si>
  <si>
    <t xml:space="preserve">ª_x0018_«x_x0002_¾$«._x0001_3_x0001_._x0001_m_x0001_m_x0001_m_x0001_v_x0001_w_x0001_._x0001_._x0001_._x0001_!_x0001__x0013__x0001_._x0001_._x0001__x000e_ý</t>
  </si>
  <si>
    <t xml:space="preserve">«_x000f_‹x_x0002_ý</t>
  </si>
  <si>
    <t xml:space="preserve">«_x0010_Œx_x0002_ý</t>
  </si>
  <si>
    <t xml:space="preserve">«_x0011_¸x_x0002_¾_x0014_«_x0012__x001b__x0001_‘_x0001_‘_x0001_‘_x0001_‘_x0001_‘_x0001_y_x0001__x0018_ý</t>
  </si>
  <si>
    <t xml:space="preserve">¬z_x0001_:_x0003_¾(¬_x0001__x0011__x0001__x0011__x0001__x0011__x0001__x0011__x0001__x0011__x0001__x0011__x0001__x0011__x0001__x0011__x0001__x0011__x0001__x0011__x0001__x0011__x0001__x0011__x0001__x0011__x0001__x0011__x0001__x0011__x0001__x0011__x0001_þ_x0011_½_x0012_¬_x0012_»sÕ_x0003_»\é_x0001_A_x0013__x0003__x0002__x000e_¬_x0014_»š™™™±ëA_x0003__x0002__x000e_¬_x0015_»ffffj	_x0001_A½_x0012_¬_x0016_»»Îé_x0002_»_x000b_EÉ_x0002__x0017_ý</t>
  </si>
  <si>
    <t xml:space="preserve">¬_x0018_¼x_x0002_ý</t>
  </si>
  <si>
    <t xml:space="preserve">­‰;_x0003_ý</t>
  </si>
  <si>
    <t xml:space="preserve">­_x0001__x0015__x0001_&lt;_x0003_ý</t>
  </si>
  <si>
    <t xml:space="preserve">­_x0002_‰=_x0003_ý</t>
  </si>
  <si>
    <t xml:space="preserve">­_x0003_‘&gt;_x0003_ý</t>
  </si>
  <si>
    <t xml:space="preserve">­_x0004_’?_x0003_ý</t>
  </si>
  <si>
    <t xml:space="preserve">­_x0005_‘·_x0002_ý</t>
  </si>
  <si>
    <t xml:space="preserve">­_x0006__x0018__x0001_c_x0002__x0001__x0002__x0006_­_x0007_©ý</t>
  </si>
  <si>
    <t xml:space="preserve">­_x0008_‰p_x0002_ý</t>
  </si>
  <si>
    <t xml:space="preserve">­	‰@_x0003_ý</t>
  </si>
  <si>
    <t xml:space="preserve">­</t>
  </si>
  <si>
    <t xml:space="preserve">­_x000b_‡A_x0003__x0001__x0002__x0006_­_x000c_ˆý</t>
  </si>
  <si>
    <t xml:space="preserve">‰B_x0003_ý</t>
  </si>
  <si>
    <t xml:space="preserve">­_x000e_‰C_x0003_ý</t>
  </si>
  <si>
    <t xml:space="preserve">­_x000f_‰D_x0003_ý</t>
  </si>
  <si>
    <t xml:space="preserve">­_x0010_‰k_x0002_ý</t>
  </si>
  <si>
    <t xml:space="preserve">­_x0011_‰E_x0003_½*­_x0012_l94_x0011_A“94_x0011_Al2¥@“V®@lw²@“w²@_x0017_ý</t>
  </si>
  <si>
    <t xml:space="preserve">­_x0018_«Y_x0002_¾_x000c_®Š_x0016__x0001_Š_x0002_ý</t>
  </si>
  <si>
    <t xml:space="preserve">®_x0003_~&gt;_x0003_ý</t>
  </si>
  <si>
    <t xml:space="preserve">®_x0004_n?_x0003_ý</t>
  </si>
  <si>
    <t xml:space="preserve">®_x0005_~m_x0002_ý</t>
  </si>
  <si>
    <t xml:space="preserve">®_x0006__x001e__x0001_o_x0002_¾_x001c_®_x0007__x000e__x0001_ŠŠŠ…˜ŠŠ_x0017__x0001_Š_x0017__x0001__x0011_½*®_x0012__x0001_8ó@p_x0001_8ó@qì‹@pá;ö@qHŒ@HŒ@_x0017__x0001__x0002__x0006_®_x0018_¬¾_x000c_¯Š_x0016__x0001_Š_x0002_ý</t>
  </si>
  <si>
    <t xml:space="preserve">¯_x0003_&gt;_x0003_ý</t>
  </si>
  <si>
    <t xml:space="preserve">¯_x0004_r?_x0003_ý</t>
  </si>
  <si>
    <t xml:space="preserve">¯_x0005_m_x0002_ý</t>
  </si>
  <si>
    <t xml:space="preserve">¯_x0006__x001d__x0001_u_x0002_¾_x001c_¯_x0007__x000e__x0001_ŠŠŠ…˜ŠŠ_x0017__x0001_Š_x0017__x0001__x0011__x0003__x0002__x000e_¯_x0012_{ffffföa@_x0003__x0002__x000e_¯_x0013_tffffföa@½_x001e_¯_x0014_|I@t€J@|€K@{_x0001_"¿@_x0017__x0001__x0002__x0006_¯_x0018_¬¾_x000c_°Š_x0016__x0001_Š_x0002_ý</t>
  </si>
  <si>
    <t xml:space="preserve">°_x0003_</t>
  </si>
  <si>
    <t xml:space="preserve">_x0001_&gt;_x0003_ý</t>
  </si>
  <si>
    <t xml:space="preserve">°_x0004_</t>
  </si>
  <si>
    <t xml:space="preserve">_x0001_?_x0003_ý</t>
  </si>
  <si>
    <t xml:space="preserve">°_x0005_</t>
  </si>
  <si>
    <t xml:space="preserve">°_x0006_œn_x0002_¾_x001c_°_x0007_._x0001_._x0001_._x0001_…˜ŠŠ_x0017__x0001_Š_x0017__x0001__x0011_½*°_x0012_"_x0001_ÀB@"_x0001_ÀB@"_x0001_€C@"_x0001_I@"_x0001_9@"_x0001_9@_x0017__x0001__x0002__x0006_°_x0018_¬¾_x0016_±Š_x0016__x0001_Š_x001b__x0001__x001b__x0001__x001b__x0001_!_x0001__x0013__x0001__x0007_ý</t>
  </si>
  <si>
    <t xml:space="preserve">±_x0008__x001c__x0001_F_x0003_ý</t>
  </si>
  <si>
    <t xml:space="preserve">±	_x001c__x0001_G_x0003_ý</t>
  </si>
  <si>
    <t xml:space="preserve">±</t>
  </si>
  <si>
    <t xml:space="preserve">_x001c__x0001_Ç_x0002_¾"±_x000b_…˜ŠŠ_x0017__x0001_Š_x0017__x0001__x001b__x0001__x001b__x0001__x001b__x0001__x001b__x0001__x001b__x0001__x001b__x0001_¬_x0018_¾_x000c_²Š_x0016__x0001_Š_x0002_ý</t>
  </si>
  <si>
    <t xml:space="preserve">²_x0003__x001f__x0001_&gt;_x0003_ý</t>
  </si>
  <si>
    <t xml:space="preserve">²_x0004__x001f__x0001_H_x0003_ý</t>
  </si>
  <si>
    <t xml:space="preserve">²_x0005__x001f__x0001_m_x0002_ý</t>
  </si>
  <si>
    <t xml:space="preserve">²_x0006_ _x0001_u_x0002_¾_x001c_²_x0007__x0017__x0001__x0017__x0001__x0017__x0001_…˜ŠŠ_x0017__x0001_Š_x0017__x0001__x0011_½*²_x0012__x001a__x0001__x001a__x0001__x001a__x0001__x0001_L£@_x001a__x0001__x0001_L£@_x001a__x0001__x0001_L£@_x001a__x0001__x0017__x0001__x0002__x0006_²_x0018_¬¾_x001c_³Š_x0016__x0001_Š_x001b__x0001__x001b__x0001__x001b__x0001_!_x0001__x0013__x0001__x0017__x0001__x0017__x0001__x0017__x0001_</t>
  </si>
  <si>
    <t xml:space="preserve">³_x000b_#_x0001_x_x0002__x0001__x0002__x0006_³_x000c_$_x0001_ý</t>
  </si>
  <si>
    <t xml:space="preserve">³</t>
  </si>
  <si>
    <t xml:space="preserve">‡_x0001_x_x0002_ý</t>
  </si>
  <si>
    <t xml:space="preserve">³_x000e_o_x0001_x_x0002_¾_x001a_³_x000f__x0017__x0001_Š_x0017__x0001__x001b__x0001__x001b__x0001__x001b__x0001__x001b__x0001__x001b__x0001__x001b__x0001_¬_x0018_¾_x000c_´Š_x0016__x0001_Š_x0002_ý</t>
  </si>
  <si>
    <t xml:space="preserve">´_x0003_</t>
  </si>
  <si>
    <t xml:space="preserve">´_x0004_</t>
  </si>
  <si>
    <t xml:space="preserve">_x0001_I_x0003_ý</t>
  </si>
  <si>
    <t xml:space="preserve">´_x0005_</t>
  </si>
  <si>
    <t xml:space="preserve">´_x0006_œu_x0002_¾_x001c_´_x0007__x001b__x0001__x001b__x0001__x001b__x0001_…$_x0001_ˆ_x0001__x0017__x0001__x0017__x0001_Š_x0017__x0001__x0011_½*´_x0012_"_x0001_4@"_x0001_4@"_x0001_"_x0001_"_x0001_"_x0001__x0017__x0001__x0002__x0006_´_x0018_¬¾_x0016_µŠ_x0016__x0001_Š_x0017__x0001__x0017__x0001__x0017__x0001_…˜_x0007_ý</t>
  </si>
  <si>
    <t xml:space="preserve">µ_x0008__x001c__x0001_J_x0003_ý</t>
  </si>
  <si>
    <t xml:space="preserve">µ	_x001c__x0001_K_x0003_ý</t>
  </si>
  <si>
    <t xml:space="preserve">µ</t>
  </si>
  <si>
    <t xml:space="preserve">_x001c__x0001_Ö_x0002_¾"µ_x000b_…$_x0001_ˆ_x0001__x0017__x0001__x0017__x0001_Š_x0017__x0001__x0017__x0001__x0017__x0001__x0017__x0001__x0017__x0001__x0017__x0001__x0017__x0001_¬_x0018_¾_x000c_¶Š_x0016__x0001_Š_x0002_ý</t>
  </si>
  <si>
    <t xml:space="preserve">¶_x0003_žx_x0002_ý</t>
  </si>
  <si>
    <t xml:space="preserve">¶_x0004_žx_x0002_ý</t>
  </si>
  <si>
    <t xml:space="preserve">¶_x0005_žx_x0002_ý</t>
  </si>
  <si>
    <t xml:space="preserve">¶_x0006_—x_x0002_¾*¶_x0007_˜_x0017__x0001__x0017__x0001__x0017__x0001_…$_x0001_ˆ_x0001__x0017__x0001__x0017__x0001_Š_x0017__x0001_†ÿÿÿÿë¬_x0018_¾$·Š_x0016__x0001_Š–––…˜_x001b__x0001__x001b__x0001__x001b__x0001_…$_x0001_ˆ_x0001__x0017__x0001__x000e_ý</t>
  </si>
  <si>
    <t xml:space="preserve">·_x000f_Ë_x0001_x_x0002_ý</t>
  </si>
  <si>
    <t xml:space="preserve">·_x0010_‡_x0001_x_x0002_ý</t>
  </si>
  <si>
    <t xml:space="preserve">·_x0011_o_x0001_x_x0002_¾_x0014_·_x0012_†ÿÿÿÿë¬_x0018_¾_x0016_¸._x0001_3_x0001_._x0001_m_x0001_m_x0001_m_x0001_!_x0001__x0013__x0001__x0007_ý</t>
  </si>
  <si>
    <t xml:space="preserve">¸_x0008_uL_x0003_ý</t>
  </si>
  <si>
    <t xml:space="preserve">¸	uk_x0002_ý</t>
  </si>
  <si>
    <t xml:space="preserve">¸</t>
  </si>
  <si>
    <t xml:space="preserve">uM_x0003_¾"¸_x000b_!_x0001_%_x0001__x0001__x001b__x0001_Û_x0001__x0001_p_x0001_x_x0001_n_x0001_n_x0001_n_x0001_n_x0001_s_x0001_y_x0001__x0018_ý</t>
  </si>
  <si>
    <t xml:space="preserve">¹z_x0001_N_x0003_¾(¹_x0001__x0011__x0001__x0011__x0001__x0011__x0001__x0011__x0001__x0011__x0001__x0011__x0001__x0011__x0001__x0011__x0001__x0011__x0001__x0011__x0001__x0011__x0001__x0011__x0001__x0011__x0001__x0011__x0001__x0011__x0001__x0011__x0001_þ_x0011_½_x0018_¹_x0012_»™&lt;_x0017_A»™&lt;_x0017_A»Ñ´_x0016_A_x0014__x0003__x0002__x000e_¹_x0015_»fffff9³@½_x0012_¹_x0016_»Í!A»Í!A_x0017_ý</t>
  </si>
  <si>
    <t xml:space="preserve">¹_x0018_¼x_x0002_ý</t>
  </si>
  <si>
    <t xml:space="preserve">º‰O_x0003_ý</t>
  </si>
  <si>
    <t xml:space="preserve">º_x0001__x0015__x0001_P_x0003_ý</t>
  </si>
  <si>
    <t xml:space="preserve">º_x0002_‰Q_x0003_ý</t>
  </si>
  <si>
    <t xml:space="preserve">º_x0003_‘&gt;_x0003_ý</t>
  </si>
  <si>
    <t xml:space="preserve">º_x0004_’R_x0003_ý</t>
  </si>
  <si>
    <t xml:space="preserve">º_x0005_‘·_x0002_ý</t>
  </si>
  <si>
    <t xml:space="preserve">º_x0006__x0018__x0001_c_x0002__x0001__x0002__x0006_º_x0007_©ý</t>
  </si>
  <si>
    <t xml:space="preserve">º_x0008_‰S_x0003_ý</t>
  </si>
  <si>
    <t xml:space="preserve">º	‰T_x0003_ý</t>
  </si>
  <si>
    <t xml:space="preserve">º</t>
  </si>
  <si>
    <t xml:space="preserve">‰Ö_x0002_ý</t>
  </si>
  <si>
    <t xml:space="preserve">º_x000b_‡U_x0003__x0001__x0002__x0006_º_x000c_ˆý</t>
  </si>
  <si>
    <t xml:space="preserve">º_x000e_‰V_x0003_ý</t>
  </si>
  <si>
    <t xml:space="preserve">º_x000f_‰W_x0003_ý</t>
  </si>
  <si>
    <t xml:space="preserve">º_x0010_‰k_x0002_ý</t>
  </si>
  <si>
    <t xml:space="preserve">º_x0011_‰X_x0003_½*º_x0012_l}¸@“}¸@lŒ¸@“ÌÅ@l’Ê@“’Ê@_x0017_ý</t>
  </si>
  <si>
    <t xml:space="preserve">º_x0018_«Y_x0002_¾_x000c_»Š_x0016__x0001_Š_x0002_ý</t>
  </si>
  <si>
    <t xml:space="preserve">»_x0003_~&gt;_x0003_ý</t>
  </si>
  <si>
    <t xml:space="preserve">»_x0004_nR_x0003_ý</t>
  </si>
  <si>
    <t xml:space="preserve">»_x0005_~m_x0002_ý</t>
  </si>
  <si>
    <t xml:space="preserve">»_x0006__x001e__x0001_n_x0002_¾_x001c_»_x0007__x000e__x0001_ŠŠŠ…˜ŠŠŠŠ_x0017__x0001__x0011_½*»_x0012_e@pe@qÀb@pÀr@qY@pY@_x0017__x0001__x0002__x0006_»_x0018_¬¾_x000c_¼Š_x0016__x0001_Š_x0002_ý</t>
  </si>
  <si>
    <t xml:space="preserve">¼_x0003_&gt;_x0003_ý</t>
  </si>
  <si>
    <t xml:space="preserve">¼_x0004_rR_x0003_ý</t>
  </si>
  <si>
    <t xml:space="preserve">¼_x0005_m_x0002_ý</t>
  </si>
  <si>
    <t xml:space="preserve">¼_x0006__x001d__x0001_o_x0002_¾_x001c_¼_x0007__x000e__x0001_ŠŠŠ…˜ŠŠŠŠ_x0017__x0001__x0011_½*¼_x0012_{a±_x000b_Ata±_x000b_A|Š¤@t* @|  @t  @_x0017__x0001__x0002__x0006_¼_x0018_¬¾_x000c_½Š_x0016__x0001_Š_x0002_ý</t>
  </si>
  <si>
    <t xml:space="preserve">½_x0003_</t>
  </si>
  <si>
    <t xml:space="preserve">½_x0004_</t>
  </si>
  <si>
    <t xml:space="preserve">_x0001_R_x0003_ý</t>
  </si>
  <si>
    <t xml:space="preserve">½_x0005_</t>
  </si>
  <si>
    <t xml:space="preserve">½_x0006_œu_x0002_¾_x001c_½_x0007_ŠŠŠ!_x0001__x0013__x0001_._x0001_._x0001_ŠŠ_x0017__x0001__x0011_½*½_x0012_"_x0001_ ‰@"_x0001_ ‰@"_x0001_pŠ@"_x0001_P@"_x0001_°‚@"_x0001_°‚@_x0017__x0001__x0002__x0006_½_x0018_¬¾_x001c_¾Š_x0016__x0001_Š_x0017__x0001__x0017__x0001__x0017__x0001_…˜._x0001_._x0001_._x0001_</t>
  </si>
  <si>
    <t xml:space="preserve">¾_x000b_[_x0001_û_x0002__x0001__x0002__x0006_¾_x000c_ý</t>
  </si>
  <si>
    <t xml:space="preserve">¾</t>
  </si>
  <si>
    <t xml:space="preserve">¾_x000e__x001c__x0001_ü_x0002_¾_x001a_¾_x000f_ŠŠ_x0017__x0001__x0017__x0001__x0017__x0001__x0017__x0001__x0017__x0001__x0017__x0001__x0017__x0001_¬_x0018_¾_x0016_¿Š_x0016__x0001_Š_x001b__x0001__x001b__x0001__x001b__x0001_!_x0001__x0013__x0001__x0007_ý</t>
  </si>
  <si>
    <t xml:space="preserve">¿_x0008__x001c__x0001_J_x0003_ý</t>
  </si>
  <si>
    <t xml:space="preserve">¿	_x001c__x0001_Y_x0003_ý</t>
  </si>
  <si>
    <t xml:space="preserve">¿</t>
  </si>
  <si>
    <t xml:space="preserve">_x001c__x0001_Ö_x0002_¾"¿_x000b_…˜_x0017__x0001__x0017__x0001_ŠŠ_x0017__x0001__x001b__x0001__x001b__x0001__x001b__x0001__x001b__x0001__x001b__x0001__x001b__x0001_¬_x0018_×D®_x0014_l_x0002_jrjrjrjr4_x0001__x0018__x0001_j˜0_x0001_ ¸ j r jvjjŒ0_x0001_   r_x0008__x0002__x0010_À_x0019_!_x0001_@_x0001__x000f__x0008__x0002__x0010_Á_x0019__x001d__x0001_@_x0001__x000f__x0008__x0002__x0010_Â_x0019_¢@_x0001__x000f__x0008__x0002__x0010_Ã_x0019__x001e_@_x0001__x000f__x0008__x0002__x0010_Ä_x0019_f@_x0001__x000f__x0008__x0002__x0010_Å_x0019_±@_x0001__x000f__x0008__x0002__x0010_Æ_x0019_m@_x0001__x000f__x0008__x0002__x0010_Ç_x0019_*@_x0001__x000f__x0008__x0002__x0010_È_x0019_±_x0003_@_x0001__x000f__x0008__x0002__x0010_É_x0019_À_x0003_@_x0001__x000f__x0008__x0002__x0010_Ê_x0019_•_x0001_@_x0001__x000f__x0008__x0002__x0010_Ë_x0019__x000c_@_x0001__x000f__x0008__x0002__x0010_Ì_x0019_©@_x0001__x000f__x0008__x0002__x0010_Í_x0019_9_x0003_@_x0001__x000f__x0008__x0002__x0010_Î_x0019_O@_x0001__x000f__x0008__x0002__x0010_Ï_x0019_å@_x0001__x000f__x0008__x0002__x0010_Ð_x0019_!_x0001_@_x0001__x000f__x0008__x0002__x0010_Ñ_x0019_'_x0003_@_x0001__x000f__x0008__x0002__x0010_Ò_x0019_Š_x0001_@_x0001__x000f__x0008__x0002__x0010_Ó_x0019_À_x0003_@_x0001__x000f__x0008__x0002__x0010_Ô_x0019_À_x0003_@_x0001__x000f__x0008__x0002__x0010_Õ_x0019_Ç@_x0001__x000f__x0008__x0002__x0010_Ö_x0019_å@_x0001__x000f__x0008__x0002__x0010_×_x0019__x001d__x0001_@_x0001__x000f__x0008__x0002__x0010_Ø_x0019__x001d__x0001_@_x0001__x000f__x0008__x0002__x0010_Ù_x0019__x001d__x0001_@_x0001__x000f__x0008__x0002__x0010_Ú_x0019_^@_x0001__x000f__x0008__x0002__x0010_Û_x0019_‡@_x0001__x000f__x0008__x0002__x0010_Ü_x0019_G_x0004_@_x0001__x000f__x0008__x0002__x0010_Ý_x0019_å@_x0001__x000f__x0008__x0002__x0010_Þ_x0019__x001d__x0001_@_x0001__x000f__x0008__x0002__x0010_ß_x0019__x001d__x0001_@_x0001__x000f_¾_x000c_ÀŠ_x0016__x0001_Š_x0002_ý</t>
  </si>
  <si>
    <t xml:space="preserve">À_x0003_&gt;_x0003_ý</t>
  </si>
  <si>
    <t xml:space="preserve">À_x0004_rR_x0003_ý</t>
  </si>
  <si>
    <t xml:space="preserve">À_x0005_‘_x0002_ý</t>
  </si>
  <si>
    <t xml:space="preserve">À_x0006__x001d__x0001_n_x0002_¾_x001c_À_x0007__x000e__x0001__x0017__x0001__x0017__x0001__x0017__x0001_…˜_x0017__x0001__x0017__x0001_ŠŠ_x0017__x0001__x0011_½*À_x0012_{ðÑ@tðÑ@|g@tàf@|g@{g@_x0017__x0001__x0002__x0006_À_x0018_¬¾_x000c_ÁŠ_x0016__x0001_Š_x0002_ý</t>
  </si>
  <si>
    <t xml:space="preserve">Á_x0003_~&gt;_x0003_ý</t>
  </si>
  <si>
    <t xml:space="preserve">Á_x0004_nZ_x0003_ý</t>
  </si>
  <si>
    <t xml:space="preserve">Á_x0005_~m_x0002_ý</t>
  </si>
  <si>
    <t xml:space="preserve">Á_x0006__x001e__x0001_u_x0002_¾_x001c_Á_x0007__x000e__x0001__x0017__x0001__x0017__x0001__x0017__x0001_…˜_x0017__x0001__x0017__x0001_ŠŠ_x0017__x0001__x0011_½*Á_x0012_ R@p R@qpq_x0017__x0001__x0002__x0006_Á_x0018_¬¾_x000c_ÂŠ_x0016__x0001_Š_x0002_ý</t>
  </si>
  <si>
    <t xml:space="preserve">Â_x0003__x001f__x0001_&gt;_x0003_ý</t>
  </si>
  <si>
    <t xml:space="preserve">Â_x0004__x001f__x0001_[_x0003_ý</t>
  </si>
  <si>
    <t xml:space="preserve">Â_x0005__x001f__x0001_m_x0002_ý</t>
  </si>
  <si>
    <t xml:space="preserve">Â_x0006_ _x0001_o_x0002_¾_x001c_Â_x0007__x0017__x0001__x0017__x0001__x0017__x0001_…˜_x0017__x0001__x0017__x0001_ŠŠ_x0017__x0001__x0011_½*Â_x0012__x001a__x0001__x0001_ü×@_x001a__x0001__x0001_ü×@_x001a__x0001__x001a__x0001__x001a__x0001__x001a__x0001__x0017__x0001__x0002__x0006_Â_x0018_¬¾$ÃŠ_x0016__x0001_Š_x0017__x0001__x0017__x0001__x0017__x0001_…˜_x0017__x0001__x0017__x0001__x0017__x0001_!_x0001__x0013__x0001__x001b__x0001__x001b__x0001__x000e_ý</t>
  </si>
  <si>
    <t xml:space="preserve">Ã_x000f_Ë_x0001_x_x0002_ý</t>
  </si>
  <si>
    <t xml:space="preserve">Ã_x0010_‡_x0001_x_x0002_ý</t>
  </si>
  <si>
    <t xml:space="preserve">Ã_x0011_o_x0001_x_x0002_¾_x0014_Ã_x0012__x0017__x0001__x0017__x0001__x0017__x0001__x0017__x0001__x0017__x0001__x0017__x0001_¬_x0018_¾_x001c_ÄŠ_x0016__x0001_Š_x001b__x0001__x001b__x0001__x001b__x0001_!_x0001__x0013__x0001__x0017__x0001__x0017__x0001__x0017__x0001_</t>
  </si>
  <si>
    <t xml:space="preserve">Ä_x000b_[_x0001_\_x0003__x0001__x0002__x0006_Ä_x000c_ý</t>
  </si>
  <si>
    <t xml:space="preserve">Ä</t>
  </si>
  <si>
    <t xml:space="preserve">_x001c__x0001_]_x0003_ý</t>
  </si>
  <si>
    <t xml:space="preserve">Ä_x000e__x001c__x0001_^_x0003_¾_x001a_Ä_x000f_Ú_x0001_ˆ_x0001__x0017__x0001__x001b__x0001__x001b__x0001__x001b__x0001__x001b__x0001__x001b__x0001__x001b__x0001_¬_x0018_¾_x000c_ÅŠ_x0016__x0001_Š_x0002_ý</t>
  </si>
  <si>
    <t xml:space="preserve">Å_x0003_</t>
  </si>
  <si>
    <t xml:space="preserve">Å_x0004_</t>
  </si>
  <si>
    <t xml:space="preserve">_x0001_[_x0003_ý</t>
  </si>
  <si>
    <t xml:space="preserve">Å_x0005_</t>
  </si>
  <si>
    <t xml:space="preserve">Å_x0006_œu_x0002_¾_x001c_Å_x0007__x001b__x0001__x001b__x0001__x001b__x0001_…˜_x0017__x0001__x0017__x0001_Ú_x0001_ˆ_x0001__x0017__x0001__x0011_½*Å_x0012_"_x0001__x0001_v±@"_x0001__x0001_v±@"_x0001_"_x0001_"_x0001_"_x0001__x0017__x0001__x0002__x0006_Å_x0018_¬¾_x0016_ÆŠ_x0016__x0001_Š_x0017__x0001__x0017__x0001__x0017__x0001_…˜_x0007_ý</t>
  </si>
  <si>
    <t xml:space="preserve">Æ_x0008__x001c__x0001___x0003_ý</t>
  </si>
  <si>
    <t xml:space="preserve">Æ	_x001c__x0001_`_x0003_ý</t>
  </si>
  <si>
    <t xml:space="preserve">Æ</t>
  </si>
  <si>
    <t xml:space="preserve">_x001c__x0001_a_x0003_¾"Æ_x000b_…˜_x0017__x0001__x0017__x0001_Ú_x0001_ˆ_x0001__x0017__x0001__x0017__x0001__x0017__x0001__x0017__x0001__x0017__x0001__x0017__x0001__x0017__x0001_¬_x0018_¾_x000c_ÇŠ_x0016__x0001_Š_x0002_ý</t>
  </si>
  <si>
    <t xml:space="preserve">Ç_x0003_žx_x0002_ý</t>
  </si>
  <si>
    <t xml:space="preserve">Ç_x0004_žx_x0002_ý</t>
  </si>
  <si>
    <t xml:space="preserve">Ç_x0005_žx_x0002_ý</t>
  </si>
  <si>
    <t xml:space="preserve">Ç_x0006_—x_x0002_¾*Ç_x0007_˜_x0017__x0001__x0017__x0001__x0017__x0001_…˜_x0017__x0001__x0017__x0001_Ú_x0001_ˆ_x0001__x0017__x0001_†ÿÿÿÿë¬_x0018_¾_x001c_ÈŠ_x0016__x0001_Š–––…˜_x001b__x0001__x001b__x0001__x001b__x0001_</t>
  </si>
  <si>
    <t xml:space="preserve">È_x000b_#_x0001_x_x0002__x0001__x0002__x0006_È_x000c_$_x0001_ý</t>
  </si>
  <si>
    <t xml:space="preserve">È</t>
  </si>
  <si>
    <t xml:space="preserve">È_x000e_o_x0001_x_x0002_¾_x001a_È_x000f_Ú_x0001_ˆ_x0001__x0017__x0001_†ÿÿÿÿë¬_x0018_¾_x0016_ÉŠ_x0016__x0001_Š–––…˜_x0007_ý</t>
  </si>
  <si>
    <t xml:space="preserve">É_x0008_ub_x0003_ý</t>
  </si>
  <si>
    <t xml:space="preserve">É	uk_x0002_ý</t>
  </si>
  <si>
    <t xml:space="preserve">É</t>
  </si>
  <si>
    <t xml:space="preserve">uc_x0003_¾"É_x000b_…$_x0001_ˆ_x0001_|_x0001_Ú_x0001_ˆ_x0001__x0017__x0001_†ÿÿÿÿë¬_x0018_¾_x0016_ÊŠ_x0016__x0001_Š–––…˜_x0007_ý</t>
  </si>
  <si>
    <t xml:space="preserve">Ê_x0008_ud_x0003_ý</t>
  </si>
  <si>
    <t xml:space="preserve">Ê	uk_x0002_ý</t>
  </si>
  <si>
    <t xml:space="preserve">Ê</t>
  </si>
  <si>
    <t xml:space="preserve">uÇ_x0002_¾"Ê_x000b_…$_x0001_ˆ_x0001_|_x0001_Ú_x0001_ˆ_x0001__x0017__x0001_†ÿÿÿÿë¬_x0018_ý</t>
  </si>
  <si>
    <t xml:space="preserve">Ì´B_x0002_ý</t>
  </si>
  <si>
    <t xml:space="preserve">Ì_x0001_¹C_x0002_ý</t>
  </si>
  <si>
    <t xml:space="preserve">Ì_x0002_¹D_x0002_ý</t>
  </si>
  <si>
    <t xml:space="preserve">Ì_x0003_ÓE_x0002_¾_x000e_Ì_x0004__x0011__x0001__x0011__x0001__x0011__x0001_þ_x0007_ý</t>
  </si>
  <si>
    <t xml:space="preserve">Ì_x0008_µF_x0002_ý</t>
  </si>
  <si>
    <t xml:space="preserve">Ì	¹G_x0002_ý</t>
  </si>
  <si>
    <t xml:space="preserve">Ì</t>
  </si>
  <si>
    <t xml:space="preserve">¶H_x0002_ý</t>
  </si>
  <si>
    <t xml:space="preserve">Ì_x000b_ÓI_x0002__x0001__x0002__x0006_Ì_x000c_þý</t>
  </si>
  <si>
    <t xml:space="preserve">Ì_x000e_¹K_x0002_ý</t>
  </si>
  <si>
    <t xml:space="preserve">Ì_x000f_¹L_x0002_ý</t>
  </si>
  <si>
    <t xml:space="preserve">Ì_x0010_¹M_x0002_ý</t>
  </si>
  <si>
    <t xml:space="preserve">Ì_x0011_µN_x0002_ý</t>
  </si>
  <si>
    <t xml:space="preserve">Ì_x0012_¹O_x0002_ý</t>
  </si>
  <si>
    <t xml:space="preserve">Ì_x0013_¶P_x0002_ý</t>
  </si>
  <si>
    <t xml:space="preserve">Ì_x0014_¹Q_x0002_ý</t>
  </si>
  <si>
    <t xml:space="preserve">Ì_x0015_µR_x0002_ý</t>
  </si>
  <si>
    <t xml:space="preserve">Ì_x0016_¹S_x0002_ý</t>
  </si>
  <si>
    <t xml:space="preserve">Ì_x0017_¹T_x0002_ý</t>
  </si>
  <si>
    <t xml:space="preserve">Ì_x0018_¹U_x0002_ý</t>
  </si>
  <si>
    <t xml:space="preserve">Í‰x_x0002_ý</t>
  </si>
  <si>
    <t xml:space="preserve">Í_x0001__x0015__x0001_x_x0002_ý</t>
  </si>
  <si>
    <t xml:space="preserve">Í_x0002_‰x_x0002_ý</t>
  </si>
  <si>
    <t xml:space="preserve">Í_x0003_“_x0001_x_x0002_ý</t>
  </si>
  <si>
    <t xml:space="preserve">Í_x0004_“_x0001_x_x0002_ý</t>
  </si>
  <si>
    <t xml:space="preserve">Í_x0005_“_x0001_x_x0002_ý</t>
  </si>
  <si>
    <t xml:space="preserve">Í_x0006_’_x0001_x_x0002__x0001__x0002__x0006_Í_x0007_ª_x0001_ý</t>
  </si>
  <si>
    <t xml:space="preserve">Í_x0008_®e_x0003_ý</t>
  </si>
  <si>
    <t xml:space="preserve">Í	­x_x0002_ý</t>
  </si>
  <si>
    <t xml:space="preserve">Í</t>
  </si>
  <si>
    <t xml:space="preserve">®x_x0002_ý</t>
  </si>
  <si>
    <t xml:space="preserve">Í_x000b_‡x_x0002__x0001__x0002__x0006_Í_x000c_ˆý</t>
  </si>
  <si>
    <t xml:space="preserve">Í_x000e_‰x_x0002_ý</t>
  </si>
  <si>
    <t xml:space="preserve">Í_x000f_‰x_x0002_ý</t>
  </si>
  <si>
    <t xml:space="preserve">Í_x0010_‰x_x0002_ý</t>
  </si>
  <si>
    <t xml:space="preserve">Í_x0011_‰x_x0002_¾_x0012_Í_x0012__x0001__x0001__x0001__x0001__x0001__x0001__x0017_ý</t>
  </si>
  <si>
    <t xml:space="preserve">Í_x0018_«x_x0002_¾_x0016_Î._x0001_3_x0001_._x0001_m_x0001_m_x0001_m_x0001_v_x0001_w_x0001__x0007_ý</t>
  </si>
  <si>
    <t xml:space="preserve">Î_x0008_€x_x0002_ý</t>
  </si>
  <si>
    <t xml:space="preserve">Î	€x_x0002_ý</t>
  </si>
  <si>
    <t xml:space="preserve">Î</t>
  </si>
  <si>
    <t xml:space="preserve">¤x_x0002_¾"Î_x000b_!_x0001__x0013__x0001_._x0001_._x0001_._x0001_._x0001_._x0001_‘_x0001_‘_x0001_‘_x0001_‘_x0001_‘_x0001_‘_x0001_y_x0001__x0018_ý</t>
  </si>
  <si>
    <t xml:space="preserve">Ïz_x0001_f_x0003_¾(Ï_x0001__x0011__x0001__x0011__x0001__x0011__x0001__x0011__x0001__x0011__x0001__x0011__x0001__x0011__x0001__x0011__x0001__x0011__x0001__x0011__x0001__x0011__x0001__x0011__x0001__x0011__x0001__x0011__x0001__x0011__x0001__x0011__x0001_þ_x0011_½*Ï_x0012_½Õ¼.A»Õ¼.A»€¶Ã@»ÝË@¾€)Ð@»€)Ð@_x0017_ý</t>
  </si>
  <si>
    <t xml:space="preserve">Ï_x0018_¼x_x0002_ý</t>
  </si>
  <si>
    <t xml:space="preserve">Ð‰g_x0003_ý</t>
  </si>
  <si>
    <t xml:space="preserve">Ð_x0001__x0015__x0001_h_x0003_ý</t>
  </si>
  <si>
    <t xml:space="preserve">Ð_x0002_‰i_x0003_ý</t>
  </si>
  <si>
    <t xml:space="preserve">Ð_x0003_‘j_x0003_ý</t>
  </si>
  <si>
    <t xml:space="preserve">Ð_x0004_’k_x0003_ý</t>
  </si>
  <si>
    <t xml:space="preserve">Ð_x0005_‘l_x0003_ý</t>
  </si>
  <si>
    <t xml:space="preserve">Ð_x0006_”_x0001_n_x0002__x0001__x0002__x0006_Ð_x0007_ˆý</t>
  </si>
  <si>
    <t xml:space="preserve">Ð_x0008_‰S_x0003_ý</t>
  </si>
  <si>
    <t xml:space="preserve">Ð	‰m_x0003_ý</t>
  </si>
  <si>
    <t xml:space="preserve">Ð</t>
  </si>
  <si>
    <t xml:space="preserve">Ð_x000b_‡n_x0003__x0001__x0002__x0006_Ð_x000c_ˆý</t>
  </si>
  <si>
    <t xml:space="preserve">‰o_x0003_ý</t>
  </si>
  <si>
    <t xml:space="preserve">Ð_x000e_‰V_x0003_ý</t>
  </si>
  <si>
    <t xml:space="preserve">Ð_x000f_‰p_x0003_ý</t>
  </si>
  <si>
    <t xml:space="preserve">Ð_x0010_‰k_x0002_ý</t>
  </si>
  <si>
    <t xml:space="preserve">Ð_x0011_‰q_x0003_½*Ð_x0012_l0±@l0±@l$³@l@º@l¹@l¹@_x0017_ý</t>
  </si>
  <si>
    <t xml:space="preserve">Ð_x0018_«Y_x0002_¾_x000c_ÑŠ_x0016__x0001_Š_x0002_ý</t>
  </si>
  <si>
    <t xml:space="preserve">Ñ_x0003_žx_x0002_ý</t>
  </si>
  <si>
    <t xml:space="preserve">Ñ_x0004_žx_x0002_ý</t>
  </si>
  <si>
    <t xml:space="preserve">Ñ_x0005_žx_x0002_ý</t>
  </si>
  <si>
    <t xml:space="preserve">Ñ_x0006_—x_x0002_¾*Ñ_x0007_˜_x0017__x0001_ŠŠ…˜ŠŠŠŠŠ†ÿÿÿÿë¬_x0018_¾_x0016_ÒŠ_x0016__x0001_Š–––…˜_x0007_ý</t>
  </si>
  <si>
    <t xml:space="preserve">Ò_x0008_o_x0001_x_x0002_ý</t>
  </si>
  <si>
    <t xml:space="preserve">Ò	o_x0001_x_x0002_ý</t>
  </si>
  <si>
    <t xml:space="preserve">Ò</t>
  </si>
  <si>
    <t xml:space="preserve">@_x0001_x_x0002_¾"Ò_x000b_!_x0001__x0013__x0001_._x0001_._x0001_ŠŠŠ†ÿÿÿÿë¬_x0018_¾_x001c_ÓŠ_x0016__x0001_Š–––…˜|_x0001_|_x0001_A_x0001_</t>
  </si>
  <si>
    <t xml:space="preserve">Ó_x000b_{_x0001_û_x0002__x0001__x0002__x0006_Ó_x000c__x000e__x0001_ý</t>
  </si>
  <si>
    <t xml:space="preserve">Ó</t>
  </si>
  <si>
    <t xml:space="preserve">Ó_x000e_‚ü_x0002_¾_x001a_Ó_x000f_ŠŠŠ†ÿÿÿÿë¬_x0018_¾_x001c_ÔŠ_x0016__x0001_Š–––…˜|_x0001_|_x0001_A_x0001_</t>
  </si>
  <si>
    <t xml:space="preserve">Ô_x000b_[_x0001_U_x0003__x0001__x0002__x0006_Ô_x000c_ý</t>
  </si>
  <si>
    <t xml:space="preserve">Ô</t>
  </si>
  <si>
    <t xml:space="preserve">Ô_x000e_‚V_x0003_¾_x001a_Ô_x000f_ŠŠŠ†ÿÿÿÿë¬_x0018_¾_x001c_Õ._x0001_3_x0001_._x0001_m_x0001_m_x0001_m_x0001_!_x0001__x0013__x0001_p_x0001_p_x0001_q_x0001_</t>
  </si>
  <si>
    <t xml:space="preserve">Õ_x000b_r_x0001_x_x0002__x0001__x0002__x0006_Õ_x000c_%_x0001_ý</t>
  </si>
  <si>
    <t xml:space="preserve">Õ</t>
  </si>
  <si>
    <t xml:space="preserve">Õ_x000e_¸x_x0002_¾_x001a_Õ_x000f_._x0001_._x0001_._x0001_x_x0001_n_x0001_n_x0001_n_x0001_n_x0001_s_x0001_y_x0001__x0018_ý</t>
  </si>
  <si>
    <t xml:space="preserve">Öz_x0001_r_x0003_¾(Ö_x0001__x0011__x0001__x0011__x0001__x0011__x0001__x0011__x0001__x0011__x0001__x0011__x0001__x0011__x0001__x0011__x0001__x0011__x0001__x0011__x0001__x0011__x0001__x0011__x0001__x0011__x0001__x0011__x0001__x0011__x0001__x0011__x0001_þ_x0011_½*Ö_x0012_»0±@»0±@»$³@»@º@»¹@»¹@_x0017_ý</t>
  </si>
  <si>
    <t xml:space="preserve">Ö_x0018_¼x_x0002_ý</t>
  </si>
  <si>
    <t xml:space="preserve">×‰s_x0003_ý</t>
  </si>
  <si>
    <t xml:space="preserve">×_x0001__x0015__x0001_t_x0003_ý</t>
  </si>
  <si>
    <t xml:space="preserve">×_x0002_‰u_x0003_ý</t>
  </si>
  <si>
    <t xml:space="preserve">×_x0003_‘v_x0003_ý</t>
  </si>
  <si>
    <t xml:space="preserve">×_x0004_’w_x0003_ý</t>
  </si>
  <si>
    <t xml:space="preserve">×_x0005_‘x_x0003_ý</t>
  </si>
  <si>
    <t xml:space="preserve">×_x0006__x0018__x0001_c_x0002__x0001__x0002__x0006_×_x0007_©ý</t>
  </si>
  <si>
    <t xml:space="preserve">×_x0008_‰y_x0003_ý</t>
  </si>
  <si>
    <t xml:space="preserve">×	‰z_x0003_ý</t>
  </si>
  <si>
    <t xml:space="preserve">×</t>
  </si>
  <si>
    <t xml:space="preserve">‰{_x0003_ý</t>
  </si>
  <si>
    <t xml:space="preserve">×_x000b_‡U_x0003__x0001__x0002__x0006_×_x000c_ˆý</t>
  </si>
  <si>
    <t xml:space="preserve">×_x000e_‰V_x0003_ý</t>
  </si>
  <si>
    <t xml:space="preserve">×_x000f_‰x_x0002_ý</t>
  </si>
  <si>
    <t xml:space="preserve">×_x0010_‰x_x0002_ý</t>
  </si>
  <si>
    <t xml:space="preserve">×_x0011_‰x_x0002_½*×_x0012_là?“à?l“l“_x0017_ý</t>
  </si>
  <si>
    <t xml:space="preserve">×_x0018_«Y_x0002_¾_x000c_ØŠ_x0016__x0001_Š_x0002_ý</t>
  </si>
  <si>
    <t xml:space="preserve">Ø_x0003_~v_x0003_ý</t>
  </si>
  <si>
    <t xml:space="preserve">Ø_x0004_nw_x0003_ý</t>
  </si>
  <si>
    <t xml:space="preserve">Ø_x0005_~m_x0002_ý</t>
  </si>
  <si>
    <t xml:space="preserve">Ø_x0006__x001e__x0001_o_x0002_¾_x001c_Ø_x0007__x000e__x0001__x0017__x0001_Š_x0017__x0001_…˜ŠŠ_x0017__x0001_Š_x0017__x0001__x0011_½*Ø_x0012__x0001_€†@p_x0001_€†@qpqp_x0017__x0001__x0002__x0006_Ø_x0018_¬¾_x000c_ÙŠ_x0016__x0001_Š_x0002_ý</t>
  </si>
  <si>
    <t xml:space="preserve">Ù_x0003_v_x0003_ý</t>
  </si>
  <si>
    <t xml:space="preserve">Ù_x0004_rw_x0003_ý</t>
  </si>
  <si>
    <t xml:space="preserve">Ù_x0005_rm_x0002_ý</t>
  </si>
  <si>
    <t xml:space="preserve">Ù_x0006_ _x0001_u_x0002_¾_x001c_Ù_x0007__x0017__x0001_Š_x0017__x0001_…˜ŠŠ_x0017__x0001_Š_x0017__x0001__x0011_½*Ù_x0012_t_x0001_Ð†@t_x0001_Ð†@tttt_x0017__x0001__x0002__x0006_Ù_x0018_¬¾_x000c_ÚŠ_x0016__x0001_Š_x0002_ý</t>
  </si>
  <si>
    <t xml:space="preserve">Ú_x0003_žx_x0002_ý</t>
  </si>
  <si>
    <t xml:space="preserve">Ú_x0004_žx_x0002_ý</t>
  </si>
  <si>
    <t xml:space="preserve">Ú_x0005_žx_x0002_ý</t>
  </si>
  <si>
    <t xml:space="preserve">Ú_x0006_—x_x0002_¾*Ú_x0007_˜_x0017__x0001_Š_x0017__x0001_…˜ŠŠ_x0017__x0001_Š_x0017__x0001_†ÿÿÿÿë¬_x0018_¾_x001c_ÛŠ_x0016__x0001_Š–––…˜_x001b__x0001_._x0001__x001b__x0001_</t>
  </si>
  <si>
    <t xml:space="preserve">Û_x000b_#_x0001_x_x0002__x0001__x0002__x0006_Û_x000c_$_x0001_ý</t>
  </si>
  <si>
    <t xml:space="preserve">Û</t>
  </si>
  <si>
    <t xml:space="preserve">Û_x000e_o_x0001_x_x0002_¾_x001a_Û_x000f__x0017__x0001_Š_x0017__x0001_†ÿÿÿÿë¬_x0018_¾_x0016_Ü._x0001_3_x0001_._x0001_m_x0001_m_x0001_m_x0001_!_x0001__x0013__x0001__x0007_ý</t>
  </si>
  <si>
    <t xml:space="preserve">Ü_x0008_u|_x0003_ý</t>
  </si>
  <si>
    <t xml:space="preserve">Ü	u}_x0003_ý</t>
  </si>
  <si>
    <t xml:space="preserve">Ü</t>
  </si>
  <si>
    <t xml:space="preserve">ua_x0003_¾"Ü_x000b_!_x0001_%_x0001__x0001_p_x0001__x001b__x0001_._x0001__x001b__x0001_x_x0001_n_x0001_n_x0001_n_x0001_n_x0001_s_x0001_y_x0001__x0018_ý</t>
  </si>
  <si>
    <t xml:space="preserve">Ýz_x0001_~_x0003_¾(Ý_x0001__x0011__x0001__x0011__x0001__x0011__x0001__x0011__x0001__x0011__x0001__x0011__x0001__x0011__x0001__x0011__x0001__x0011__x0001__x0011__x0001__x0011__x0001__x0011__x0001__x0011__x0001__x0011__x0001__x0011__x0001__x0011__x0001_þ_x0011_½*Ý_x0012_».@».@»»»»_x0017_ý</t>
  </si>
  <si>
    <t xml:space="preserve">Ý_x0018_¼x_x0002_ý</t>
  </si>
  <si>
    <t xml:space="preserve">Þœ_x0001__x0003_ý</t>
  </si>
  <si>
    <t xml:space="preserve">Þ_x0001__x0015__x0001_€_x0003_ý</t>
  </si>
  <si>
    <t xml:space="preserve">Þ_x0002_‰_x0003_ý</t>
  </si>
  <si>
    <t xml:space="preserve">Þ_x0003_’‚_x0003_ý</t>
  </si>
  <si>
    <t xml:space="preserve">Þ_x0004_‘ƒ_x0003_ý</t>
  </si>
  <si>
    <t xml:space="preserve">Þ_x0005_’·_x0002_ý</t>
  </si>
  <si>
    <t xml:space="preserve">Þ_x0006__x0018__x0001_c_x0002__x0001__x0002__x0006_Þ_x0007__x0019__x0001_ý</t>
  </si>
  <si>
    <t xml:space="preserve">Þ_x0008_‰„_x0003_ý</t>
  </si>
  <si>
    <t xml:space="preserve">Þ	‰…_x0003_ý</t>
  </si>
  <si>
    <t xml:space="preserve">Þ</t>
  </si>
  <si>
    <t xml:space="preserve">‰†_x0003_ý</t>
  </si>
  <si>
    <t xml:space="preserve">Þ_x000b_‡‡_x0003__x0001__x0002__x0006_Þ_x000c_4_x0001_ý</t>
  </si>
  <si>
    <t xml:space="preserve">Þ_x000e_‰ˆ_x0003_ý</t>
  </si>
  <si>
    <t xml:space="preserve">Þ_x000f_‰‰_x0003_ý</t>
  </si>
  <si>
    <t xml:space="preserve">Þ_x0010_‰k_x0002_ý</t>
  </si>
  <si>
    <t xml:space="preserve">Þ_x0011_‰Š_x0003_½*Þ_x0012_“±_x0015__x0007_Al±_x0015__x0007_A“l“l_x0017_ý</t>
  </si>
  <si>
    <t xml:space="preserve">Þ_x0018_š_x0001_Y_x0002_¾_x000c_ß_x0001__x0016__x0001__x0017__x0001__x0002_ý</t>
  </si>
  <si>
    <t xml:space="preserve">ß_x0003_n‚_x0003_ý</t>
  </si>
  <si>
    <t xml:space="preserve">ß_x0004_~ƒ_x0003_ý</t>
  </si>
  <si>
    <t xml:space="preserve">ß_x0005_nm_x0002_ý</t>
  </si>
  <si>
    <t xml:space="preserve">ß_x0006__x001e__x0001_o_x0002_¾_x001c_ß_x0007_-_x0001_ŠŠŠ5_x0001_6_x0001_ŠŠŠŠŠ_x0011__x0003__x0002__x000e_ß_x0012_pš™™™™™A@_x0003__x0002__x000e_ß_x0013_qš™™™™™A@½_x001e_ß_x0014_pqp¡_x0017__x0001__x0002__x0006_ß_x0018_˜×D*_x0015_l_x0002_   jr jvrjj4_x0001__x0018__x0001_jv0_x0001_vjrrrv0_x0001_  vrjv0_x0001__x0008__x0002__x0010_à_x0019_|@_x0001__x000f__x0008__x0002__x0010_á_x0019_x@_x0001__x000f__x0008__x0002__x0010_â_x0019_*@_x0001__x000f__x0008__x0002__x0010_ã_x0019__x001d__x0001_@_x0001__x000f__x0008__x0002__x0010_ä_x0019__x001d__x0001_@_x0001__x000f__x0008__x0002__x0010_å_x0019__x001d__x0001_@_x0001__x000f__x0008__x0002__x0010_æ_x0019_9@_x0001__x000f__x0008__x0002__x0010_ç_x0019__x000f_@_x0001__x000f__x0008__x0002__x0010_è_x0019_Ö@_x0001__x000f__x0008__x0002__x0010_é_x0019__x000e__x0001_@_x0001__x000f__x0008__x0002__x0010_ê_x0019__x0013_@_x0001__x000f__x0008__x0002__x0010_ë_x0019__x001d__x0001_@_x0001__x000f__x0008__x0002__x0010_ì_x0019_¥@_x0001__x000f__x0008__x0002__x0010_í_x0019_|@_x0001__x000f__x0008__x0002__x0010_î_x0019_!_x0001_@_x0001__x000f__x0008__x0002__x0010_ï_x0019_–@_x0001__x000f__x0008__x0002__x0010_ð_x0019_‹@_x0001__x000f__x0008__x0002__x0010_ñ_x0019_!_x0001_@_x0001__x000f__x0008__x0002__x0010_ò_x0019_¥@_x0001__x000f__x0008__x0002__x0010_ó_x0019__x001e_@_x0001__x000f__x0008__x0002__x0010_ô_x0019__x000c_@_x0001__x000f__x0008__x0002__x0010_õ_x0019_©@_x0001__x000f__x0008__x0002__x0010_ö_x0019_9_x0003_@_x0001__x000f__x0008__x0002__x0010_÷_x0019_’_x0001_@_x0001__x000f__x0008__x0002__x0010_ø_x0019_9@_x0001__x000f__x0008__x0002__x0010_ù_x0019_Y_x0001_@_x0001__x000f__x0008__x0002__x0010_ú_x0019_@@_x0001__x000f__x0008__x0002__x0010_û_x0019_¿_x0004_@_x0001__x000f__x0008__x0002__x0010_ü_x0019_‡@_x0001__x000f__x0008__x0002__x0010_ý_x0019_²_x0011_@_x0001__x000f__x0008__x0002__x0010_þ_x0019_-@_x0001__x000f__x0008__x0002__x0010_ÿ_x0019_å@_x0001__x000f_¾_x000c_à_x0001__x0016__x0001__x0017__x0001__x0002_ý</t>
  </si>
  <si>
    <t xml:space="preserve">à_x0003__x001f__x0001_‚_x0003_ý</t>
  </si>
  <si>
    <t xml:space="preserve">à_x0004__x001f__x0001_ƒ_x0003_ý</t>
  </si>
  <si>
    <t xml:space="preserve">à_x0005__x001f__x0001_m_x0002_ý</t>
  </si>
  <si>
    <t xml:space="preserve">à_x0006_ _x0001_u_x0002_¾_x001c_à_x0007_._x0001_._x0001_._x0001_5_x0001_6_x0001_ŠŠŠŠŠ_x0011_½*à_x0012__x001a__x0001_!§ð@_x001a__x0001_!§ð@_x001a__x0001__x001a__x0001__x001a__x0001__x001a__x0001__x0017__x0001__x0002__x0006_à_x0018_˜¾_x0016_á_x0001__x0016__x0001__x0017__x0001__x0017__x0001__x0017__x0001__x0017__x0001_…˜_x0007_ý</t>
  </si>
  <si>
    <t xml:space="preserve">á_x0008__x001c__x0001_‹_x0003_ý</t>
  </si>
  <si>
    <t xml:space="preserve">á	_x001c__x0001_Œ_x0003_ý</t>
  </si>
  <si>
    <t xml:space="preserve">á</t>
  </si>
  <si>
    <t xml:space="preserve">_x001c__x0001__x0003_¾"á_x000b_c_x0001_d_x0001_._x0001_._x0001_ŠŠŠ_x0017__x0001__x0017__x0001__x0017__x0001__x0017__x0001__x0017__x0001__x0017__x0001_˜_x0018_¾_x001c_â_x0001__x0016__x0001__x0017__x0001__x001b__x0001__x001b__x0001__x001b__x0001_!_x0001__x0013__x0001__x0017__x0001__x0017__x0001__x0017__x0001_</t>
  </si>
  <si>
    <t xml:space="preserve">â_x000b_[_x0001_û_x0002__x0001__x0002__x0006_â_x000c_ý</t>
  </si>
  <si>
    <t xml:space="preserve">â</t>
  </si>
  <si>
    <t xml:space="preserve">â_x000e__x001c__x0001_ü_x0002_¾_x001a_â_x000f_ŠŠŠ_x001b__x0001__x001b__x0001__x001b__x0001__x001b__x0001__x001b__x0001__x001b__x0001_˜_x0018_¾_x000c_ã_x0001__x0016__x0001__x0017__x0001__x0002_ý</t>
  </si>
  <si>
    <t xml:space="preserve">ã_x0003_n‚_x0003_ý</t>
  </si>
  <si>
    <t xml:space="preserve">ã_x0004_~Ž_x0003_ý</t>
  </si>
  <si>
    <t xml:space="preserve">ã_x0005_nm_x0002_ý</t>
  </si>
  <si>
    <t xml:space="preserve">ã_x0006__x001e__x0001_u_x0002_¾_x001c_ã_x0007_-_x0001__x0017__x0001__x0017__x0001__x0017__x0001_…˜_x0017__x0001__x0017__x0001_ŠŠŠ_x0011_½*ã_x0012_¡¸@q¸@pqp¡_x0017__x0001__x0002__x0006_ã_x0018_˜¾_x000c_ä_x0001__x0016__x0001__x0017__x0001__x0002_ý</t>
  </si>
  <si>
    <t xml:space="preserve">ä_x0003_r‚_x0003_ý</t>
  </si>
  <si>
    <t xml:space="preserve">ä_x0004__x0003_ý</t>
  </si>
  <si>
    <t xml:space="preserve">ä_x0005_r·_x0002_ý</t>
  </si>
  <si>
    <t xml:space="preserve">ä_x0006__x001d__x0001_c_x0002_¾_x001c_ä_x0007__x0001__x0017__x0001__x0017__x0001__x0017__x0001_…˜_x0017__x0001__x0017__x0001_ŠŠŠ_x0011_½*ä_x0012_¢|tVŸ@|¶ @t¶ @¢¶ @_x0017__x0001__x0002__x0006_ä_x0018_˜¾_x000c_å_x0001__x0016__x0001__x0017__x0001__x0002_ý</t>
  </si>
  <si>
    <t xml:space="preserve">å_x0003_n‚_x0003_ý</t>
  </si>
  <si>
    <t xml:space="preserve">å_x0004_~_x0003_ý</t>
  </si>
  <si>
    <t xml:space="preserve">å_x0005_nm_x0002_ý</t>
  </si>
  <si>
    <t xml:space="preserve">å_x0006__x001e__x0001_o_x0002_¾_x001c_å_x0007_-_x0001__x0017__x0001__x0017__x0001__x0017__x0001_…˜_x0017__x0001__x0017__x0001_ŠŠŠ_x0011_½*å_x0012_¡qp_x0010_@q_x0014_@p_x0018_@¡_x0018_@_x0017__x0001__x0002__x0006_å_x0018_˜¾_x000c_æ_x0001__x0016__x0001__x0017__x0001__x0002_ý</t>
  </si>
  <si>
    <t xml:space="preserve">æ_x0003__x001f__x0001_‚_x0003_ý</t>
  </si>
  <si>
    <t xml:space="preserve">æ_x0004__x001f__x0001__x0003_ý</t>
  </si>
  <si>
    <t xml:space="preserve">æ_x0005__x001f__x0001_m_x0002_ý</t>
  </si>
  <si>
    <t xml:space="preserve">æ_x0006_ _x0001_u_x0002_¾_x001c_æ_x0007__x0017__x0001__x0017__x0001__x0017__x0001_!_x0001__x0013__x0001__x001b__x0001__x001b__x0001_ŠŠŠ_x0011_½*æ_x0012__x001a__x0001__x001a__x0001__x001a__x0001_ÀH@_x001a__x0001_J@_x001a__x0001_K@_x001a__x0001_K@_x0017__x0001__x0002__x0006_æ_x0018_˜¾_x001c_ç_x0001__x0016__x0001__x0017__x0001__x0017__x0001__x0017__x0001__x0017__x0001_…˜_x001b__x0001__x001b__x0001__x001b__x0001_</t>
  </si>
  <si>
    <t xml:space="preserve">ç_x000b_[_x0001__x0003__x0001__x0002__x0006_ç_x000c_ý</t>
  </si>
  <si>
    <t xml:space="preserve">ç</t>
  </si>
  <si>
    <t xml:space="preserve">ç_x000e__x001c__x0001_‘_x0003_¾_x001a_ç_x000f_ŠŠŠ_x0017__x0001__x0017__x0001__x0017__x0001__x0017__x0001__x0017__x0001__x0017__x0001_˜_x0018_¾_x0016_è_x0001__x0016__x0001__x0017__x0001__x001b__x0001__x001b__x0001__x001b__x0001_!_x0001__x0013__x0001__x0007_ý</t>
  </si>
  <si>
    <t xml:space="preserve">è_x0008__x001c__x0001_’_x0003_ý</t>
  </si>
  <si>
    <t xml:space="preserve">è	_x001c__x0001_“_x0003_ý</t>
  </si>
  <si>
    <t xml:space="preserve">è</t>
  </si>
  <si>
    <t xml:space="preserve">_x001c__x0001_”_x0003_¾"è_x000b_…˜_x0017__x0001__x0017__x0001_ŠŠŠ_x001b__x0001__x001b__x0001__x001b__x0001__x001b__x0001__x001b__x0001__x001b__x0001_˜_x0018_¾_x000c_é_x0001__x0016__x0001__x0017__x0001__x0002_ý</t>
  </si>
  <si>
    <t xml:space="preserve">é_x0003_</t>
  </si>
  <si>
    <t xml:space="preserve">_x0001_‚_x0003_ý</t>
  </si>
  <si>
    <t xml:space="preserve">é_x0004_</t>
  </si>
  <si>
    <t xml:space="preserve">_x0001__x0003_ý</t>
  </si>
  <si>
    <t xml:space="preserve">é_x0005_</t>
  </si>
  <si>
    <t xml:space="preserve">é_x0006_œn_x0002_¾_x001c_é_x0007__x0017__x0001__x0017__x0001__x0017__x0001_…˜_x0017__x0001__x0017__x0001_._x0001_._x0001_._x0001__x0011_½*é_x0012_"_x0001_"_x0001_"_x0001_ð?"_x0001_ @"_x0001_"@"_x0001_"@_x0017__x0001__x0002__x0006_é_x0018_˜¾$ê_x0001__x0016__x0001__x0017__x0001__x001b__x0001__x001b__x0001__x001b__x0001_!_x0001__x0013__x0001__x0017__x0001__x0017__x0001__x0017__x0001_…˜_x0017__x0001__x0017__x0001__x000e_ý</t>
  </si>
  <si>
    <t xml:space="preserve">ê_x000f__x001c__x0001_•_x0003_ý</t>
  </si>
  <si>
    <t xml:space="preserve">ê_x0010__x001c__x0001_k_x0002_ý</t>
  </si>
  <si>
    <t xml:space="preserve">ê_x0011__x001c__x0001_–_x0003_¾_x0014_ê_x0012__x001b__x0001__x001b__x0001__x001b__x0001__x001b__x0001__x001b__x0001__x001b__x0001_˜_x0018_¾_x000c_ë_x0001__x0016__x0001__x0017__x0001__x0002_ý</t>
  </si>
  <si>
    <t xml:space="preserve">ë_x0003_s‚_x0003_ý</t>
  </si>
  <si>
    <t xml:space="preserve">ë_x0004_r—_x0003_ý</t>
  </si>
  <si>
    <t xml:space="preserve">ë_x0005_m_x0002_ý</t>
  </si>
  <si>
    <t xml:space="preserve">ë_x0006__x001d__x0001_o_x0002_¾_x001c_ë_x0007__x000e__x0001__x0017__x0001__x0017__x0001__x0017__x0001_…˜_x0017__x0001__x0017__x0001__x0017__x0001__x0017__x0001__x0017__x0001__x0011_½*ë_x0012_|t|À\@t|t_x0017__x0001__x0002__x0006_ë_x0018_˜¾_x000c_ì_x0001__x0016__x0001__x0017__x0001__x0002_ý</t>
  </si>
  <si>
    <t xml:space="preserve">ì_x0003_</t>
  </si>
  <si>
    <t xml:space="preserve">_x0001_å_x0002_ý</t>
  </si>
  <si>
    <t xml:space="preserve">ì_x0004_</t>
  </si>
  <si>
    <t xml:space="preserve">_x0001_˜_x0003_ý</t>
  </si>
  <si>
    <t xml:space="preserve">ì_x0005_</t>
  </si>
  <si>
    <t xml:space="preserve">_x0001_™_x0003_ý</t>
  </si>
  <si>
    <t xml:space="preserve">ì_x0006_œn_x0002_¾_x001c_ì_x0007__x001b__x0001__x001b__x0001__x001b__x0001_…˜_x0017__x0001__x0017__x0001__x0017__x0001__x0017__x0001__x0017__x0001__x0011_½*ì_x0012_"_x0001_Ž@"_x0001_Ž@"_x0001_"_x0001_"_x0001_"_x0001__x0017__x0001__x0002__x0006_ì_x0018_˜¾_x0016_í_x0001__x0016__x0001__x0017__x0001__x001b__x0001__x001b__x0001__x001b__x0001_!_x0001__x0013__x0001__x0007_ý</t>
  </si>
  <si>
    <t xml:space="preserve">í_x0008__x001c__x0001_š_x0003_ý</t>
  </si>
  <si>
    <t xml:space="preserve">í	_x001c__x0001_›_x0003_ý</t>
  </si>
  <si>
    <t xml:space="preserve">í</t>
  </si>
  <si>
    <t xml:space="preserve">_x001c__x0001_œ_x0003_¾"í_x000b_…˜_x0017__x0001__x0017__x0001__x0017__x0001__x0017__x0001__x0017__x0001__x001b__x0001__x001b__x0001__x001b__x0001__x001b__x0001__x001b__x0001__x001b__x0001_˜_x0018_¾_x000c_î_x0001__x0016__x0001__x0017__x0001__x0002_ý</t>
  </si>
  <si>
    <t xml:space="preserve">î_x0003_rå_x0002_ý</t>
  </si>
  <si>
    <t xml:space="preserve">î_x0004__x0003_ý</t>
  </si>
  <si>
    <t xml:space="preserve">î_x0005_r™_x0003_ý</t>
  </si>
  <si>
    <t xml:space="preserve">î_x0006__x001d__x0001_n_x0002_¾_x001c_î_x0007__x000e__x0001__x0017__x0001__x0017__x0001__x0017__x0001_…˜_x0017__x0001__x0017__x0001__x0017__x0001__x0017__x0001__x0017__x0001__x0011_½*î_x0012_tn@|n@t|t¢_x0017__x0001__x0002__x0006_î_x0018_˜¾_x000c_ï_x0001__x0016__x0001__x0017__x0001__x0002_ý</t>
  </si>
  <si>
    <t xml:space="preserve">ï_x0003_</t>
  </si>
  <si>
    <t xml:space="preserve">ï_x0004_</t>
  </si>
  <si>
    <t xml:space="preserve">_x0001_ž_x0003_ý</t>
  </si>
  <si>
    <t xml:space="preserve">ï_x0005_</t>
  </si>
  <si>
    <t xml:space="preserve">ï_x0006_œn_x0002_¾_x001c_ï_x0007__x001b__x0001__x001b__x0001__x001b__x0001_…˜_x0017__x0001__x0017__x0001__x0017__x0001__x0017__x0001__x0017__x0001__x0011_½*ï_x0012_"_x0001_"_x0001_"_x0001_€A@"_x0001_€A@"_x0001_€A@"_x0001_€A@_x0017__x0001__x0002__x0006_ï_x0018_˜¾_x0016_ð_x0001__x0016__x0001__x0017__x0001__x001b__x0001__x001b__x0001__x001b__x0001_!_x0001__x0013__x0001__x0007_ý</t>
  </si>
  <si>
    <t xml:space="preserve">ð_x0008__x001c__x0001_Ÿ_x0003_ý</t>
  </si>
  <si>
    <t xml:space="preserve">ð	_x001c__x0001_ _x0003_ý</t>
  </si>
  <si>
    <t xml:space="preserve">ð</t>
  </si>
  <si>
    <t xml:space="preserve">_x001c__x0001_¡_x0003_¾"ð_x000b_…˜_x0017__x0001__x0017__x0001__x0017__x0001__x0017__x0001__x0017__x0001__x001b__x0001__x001b__x0001__x001b__x0001__x001b__x0001__x001b__x0001__x001b__x0001_˜_x0018_¾_x000c_ñ_x0001__x0016__x0001__x0017__x0001__x0002_ý</t>
  </si>
  <si>
    <t xml:space="preserve">ñ_x0003_så_x0002_ý</t>
  </si>
  <si>
    <t xml:space="preserve">ñ_x0004_r¢_x0003_ý</t>
  </si>
  <si>
    <t xml:space="preserve">ñ_x0005_™_x0003_ý</t>
  </si>
  <si>
    <t xml:space="preserve">ñ_x0006_ _x0001_n_x0002_¾_x001c_ñ_x0007__x0017__x0001__x0017__x0001__x0017__x0001_…˜_x0017__x0001__x0017__x0001__x0017__x0001__x0017__x0001__x0017__x0001__x0011_½*ñ_x0012_¢N@tN@t@P@t@P@t@P@t@P@_x0017__x0001__x0002__x0006_ñ_x0018_˜¾_x000c_ò_x0001__x0016__x0001__x0017__x0001__x0002_ý</t>
  </si>
  <si>
    <t xml:space="preserve">ò_x0003_žx_x0002_ý</t>
  </si>
  <si>
    <t xml:space="preserve">ò_x0004_žx_x0002_ý</t>
  </si>
  <si>
    <t xml:space="preserve">ò_x0005_žx_x0002_ý</t>
  </si>
  <si>
    <t xml:space="preserve">ò_x0006_—x_x0002_¾*ò_x0007_˜_x0017__x0001__x0017__x0001__x0017__x0001_…˜_x0017__x0001__x0017__x0001__x0017__x0001__x0017__x0001__x0017__x0001_†ÿÿÿÿÙ_x0001_˜_x0018_¾$ó_x0001__x0016__x0001__x0017__x0001_–––…˜_x0017__x0001__x0017__x0001__x0017__x0001_…˜_x0017__x0001__x0017__x0001__x000e_ý</t>
  </si>
  <si>
    <t xml:space="preserve">ó_x000f_‹x_x0002_ý</t>
  </si>
  <si>
    <t xml:space="preserve">ó_x0010_Œx_x0002_ý</t>
  </si>
  <si>
    <t xml:space="preserve">ó_x0011_€x_x0002_¾_x0014_ó_x0012_†ÿÿÿÿÙ_x0001_˜_x0018_ý</t>
  </si>
  <si>
    <t xml:space="preserve">õ¹B_x0002_ý</t>
  </si>
  <si>
    <t xml:space="preserve">õ_x0001_¶C_x0002_ý</t>
  </si>
  <si>
    <t xml:space="preserve">õ_x0002_³D_x0002_ý</t>
  </si>
  <si>
    <t xml:space="preserve">õ_x0003_ÓE_x0002_¾_x000e_õ_x0004__x0011__x0001__x0011__x0001__x0011__x0001_Ã_x0007_ý</t>
  </si>
  <si>
    <t xml:space="preserve">õ_x0008_´F_x0002_ý</t>
  </si>
  <si>
    <t xml:space="preserve">õ	`G_x0002_ý</t>
  </si>
  <si>
    <t xml:space="preserve">õ</t>
  </si>
  <si>
    <t xml:space="preserve">õ_x000b_T_x0001_I_x0002__x0001__x0002__x0006_õ_x000c_2_x0001_ý</t>
  </si>
  <si>
    <t xml:space="preserve">õ_x000e_¿K_x0002_ý</t>
  </si>
  <si>
    <t xml:space="preserve">õ_x000f_`L_x0002_ý</t>
  </si>
  <si>
    <t xml:space="preserve">õ_x0010_`M_x0002_ý</t>
  </si>
  <si>
    <t xml:space="preserve">õ_x0011_eN_x0002_ý</t>
  </si>
  <si>
    <t xml:space="preserve">õ_x0012_¹O_x0002_ý</t>
  </si>
  <si>
    <t xml:space="preserve">õ_x0013_¹P_x0002_ý</t>
  </si>
  <si>
    <t xml:space="preserve">õ_x0014_¹Q_x0002_ý</t>
  </si>
  <si>
    <t xml:space="preserve">õ_x0015_¹R_x0002_ý</t>
  </si>
  <si>
    <t xml:space="preserve">õ_x0016_¹S_x0002_ý</t>
  </si>
  <si>
    <t xml:space="preserve">õ_x0017_¹T_x0002_ý</t>
  </si>
  <si>
    <t xml:space="preserve">õ_x0018_¹U_x0002_ý</t>
  </si>
  <si>
    <t xml:space="preserve">ö‰x_x0002_ý</t>
  </si>
  <si>
    <t xml:space="preserve">ö_x0001__x0015__x0001_x_x0002_ý</t>
  </si>
  <si>
    <t xml:space="preserve">ö_x0002_‰x_x0002_ý</t>
  </si>
  <si>
    <t xml:space="preserve">ö_x0003_“_x0001_x_x0002_ý</t>
  </si>
  <si>
    <t xml:space="preserve">ö_x0004_“_x0001_x_x0002_ý</t>
  </si>
  <si>
    <t xml:space="preserve">ö_x0005_“_x0001_x_x0002_ý</t>
  </si>
  <si>
    <t xml:space="preserve">ö_x0006_’_x0001_x_x0002__x0001__x0002__x0006_ö_x0007_ª_x0001_ý</t>
  </si>
  <si>
    <t xml:space="preserve">ö_x0008_À£_x0003_ý</t>
  </si>
  <si>
    <t xml:space="preserve">ö	®x_x0002_ý</t>
  </si>
  <si>
    <t xml:space="preserve">ö</t>
  </si>
  <si>
    <t xml:space="preserve">ö_x000b_‡¤_x0003__x0001__x0002__x0006_ö_x000c_ˆý</t>
  </si>
  <si>
    <t xml:space="preserve">ö_x000e_‰x_x0002_ý</t>
  </si>
  <si>
    <t xml:space="preserve">ö_x000f_‰¥_x0003_ý</t>
  </si>
  <si>
    <t xml:space="preserve">ö_x0010_‰k_x0002_ý</t>
  </si>
  <si>
    <t xml:space="preserve">ö_x0011_‰¦_x0003_¾_x0012_ö_x0012__x0001__x0001__x0001__x0001__x0001__x0001__x0017_ý</t>
  </si>
  <si>
    <t xml:space="preserve">ö_x0018_«x_x0002_¾_x0016_÷Š_x0016__x0001_Š–––€_x0001_u_x0001__x0007_ý</t>
  </si>
  <si>
    <t xml:space="preserve">÷_x0008_o_x0001_x_x0002_ý</t>
  </si>
  <si>
    <t xml:space="preserve">÷	o_x0001_x_x0002_ý</t>
  </si>
  <si>
    <t xml:space="preserve">÷</t>
  </si>
  <si>
    <t xml:space="preserve">@_x0001_x_x0002_¾"÷_x000b_…˜ŠŠŠŠŠ_x0017__x0001_§_x0001_§_x0001_§_x0001_§_x0001_§_x0001_¬_x0018_¾_x001c_øŠ_x0016__x0001_Š–––€_x0001_u_x0001_|_x0001_|_x0001_A_x0001_</t>
  </si>
  <si>
    <t xml:space="preserve">ø_x000b_r_x0001_x_x0002__x0001__x0002__x0006_ø_x000c_%_x0001_ý</t>
  </si>
  <si>
    <t xml:space="preserve">ø</t>
  </si>
  <si>
    <t xml:space="preserve">ø_x000e_¸x_x0002_¾_x001a_ø_x000f_ŠŠŠ_x0017__x0001_§_x0001_§_x0001_§_x0001_§_x0001_§_x0001_¬_x0018_¾_x001c_ùŠ_x0016__x0001_Š–––€_x0001_u_x0001_|_x0001_|_x0001_A_x0001_</t>
  </si>
  <si>
    <t xml:space="preserve">ù_x000b_[_x0001_§_x0003__x0001__x0002__x0006_ù_x000c_ý</t>
  </si>
  <si>
    <t xml:space="preserve">ù</t>
  </si>
  <si>
    <t xml:space="preserve">_x001c__x0001_¨_x0003_ý</t>
  </si>
  <si>
    <t xml:space="preserve">ù_x000e__x001c__x0001_©_x0003_¾_x001a_ù_x000f_ŠŠŠ_x0017__x0001_§_x0001_§_x0001_§_x0001_§_x0001_§_x0001_¬_x0018_¾$úŠ_x0016__x0001_Š–––€_x0001_u_x0001_|_x0001_|_x0001_A_x0001_…˜_x0017__x0001__x0017__x0001__x000e_ý</t>
  </si>
  <si>
    <t xml:space="preserve">ú_x000f_‹x_x0002_ý</t>
  </si>
  <si>
    <t xml:space="preserve">ú_x0010_Œx_x0002_ý</t>
  </si>
  <si>
    <t xml:space="preserve">ú_x0011_¸x_x0002_¾_x0014_ú_x0012__x0017__x0001_§_x0001_§_x0001_§_x0001_§_x0001_§_x0001_¬_x0018_¾$ûŠ_x0016__x0001_Š–––€_x0001_u_x0001_|_x0001_|_x0001_A_x0001_…˜_x0017__x0001__x0017__x0001__x000e_ý</t>
  </si>
  <si>
    <t xml:space="preserve">û_x000f__x001c__x0001_ª_x0003_ý</t>
  </si>
  <si>
    <t xml:space="preserve">û_x0010__x001c__x0001_k_x0002_ý</t>
  </si>
  <si>
    <t xml:space="preserve">û_x0011__x001c__x0001_«_x0003_¾_x0014_û_x0012__x0017__x0001_§_x0001_§_x0001_§_x0001_§_x0001_§_x0001_¬_x0018_¾_x001c_üŠ_x0016__x0001_Š–––€_x0001_u_x0001_|_x0001_|_x0001_A_x0001_</t>
  </si>
  <si>
    <t xml:space="preserve">ü_x000b_D_x0001_x_x0002__x0001__x0002__x0006_ü_x000c_$_x0001_ý</t>
  </si>
  <si>
    <t xml:space="preserve">ü</t>
  </si>
  <si>
    <t xml:space="preserve">ü_x000e_o_x0001_x_x0002_¾_x001a_ü_x000f__x001b__x0001__x001b__x0001__x001b__x0001__x0017__x0001_§_x0001_§_x0001_§_x0001_§_x0001_§_x0001_¬_x0018_¾$ýŠ_x0016__x0001_Š–––€_x0001_u_x0001_|_x0001_|_x0001_A_x0001_E_x0001_$_x0001_ˆ_x0001__x0017__x0001__x000e_ý</t>
  </si>
  <si>
    <t xml:space="preserve">ý_x000f_u¬_x0003_ý</t>
  </si>
  <si>
    <t xml:space="preserve">ý_x0010_uk_x0002_ý</t>
  </si>
  <si>
    <t xml:space="preserve">ý_x0011_u­_x0003_¾_x0014_ý_x0012__x0017__x0001_§_x0001_§_x0001_§_x0001_§_x0001_§_x0001_¬_x0018_¾$þ9_x0001_;_x0001_9_x0001_‚_x0001_‚_x0001_‚_x0001_ƒ_x0001_„_x0001_‰_x0001_‰_x0001_B_x0001_F_x0001_G_x0001_Œ_x0001_/_x0001__x000e_ý</t>
  </si>
  <si>
    <t xml:space="preserve">þ_x000f_‹x_x0002_ý</t>
  </si>
  <si>
    <t xml:space="preserve">þ_x0010_Œx_x0002_ý</t>
  </si>
  <si>
    <t xml:space="preserve">þ_x0011_¸x_x0002_¾_x0014_þ_x0012_/_x0001_Á_x0001_Á_x0001_Á_x0001_‘_x0001_‘_x0001_y_x0001__x0018_ý</t>
  </si>
  <si>
    <t xml:space="preserve">ÿ0_x0001_®_x0003_¾(ÿ_x0001_1_x0001_1_x0001_1_x0001_1_x0001_1_x0001_1_x0001_1_x0001_1_x0001_1_x0001_1_x0001_1_x0001_1_x0001_1_x0001_1_x0001_1_x0001_1_x0001_2_x0001__x0011__x0003__x0002__x000e_ÿ_x0012_fffffJ³@_x0003__x0002__x000e_ÿ_x0013_fffffJ³@½_x001e_ÿ_x0014_Æ¡@Â¢@»_x0008_¢@»_x0008_¢@_x0017_ý</t>
  </si>
  <si>
    <t xml:space="preserve">ÿ_x0018_¼x_x0002_×Dx_x0013_l_x0002_ jr    rj j  j  j vj4_x0001__x0018__x0001_jrrjjrjj_x0008__x0002__x0010__x0001__x0019__x001d__x0001_@_x0001__x000f__x0008__x0002__x0010__x0001__x0001__x0019__x001d__x0001_@_x0001__x000f__x0008__x0002__x0010__x0002__x0001__x0019_ô@_x0001__x000f__x0008__x0002__x0010__x0003__x0001__x0019_*@_x0001__x000f__x0008__x0002__x0010__x0004__x0001__x0019_^@_x0001__x000f__x0008__x0002__x0010__x0005__x0001__x0019_À@_x0001__x000f__x0008__x0002__x0010__x0006__x0001__x0019__x001d__x0001_@_x0001__x000f__x0008__x0002__x0010__x0007__x0001__x0019__x001d__x0001_@_x0001__x000f__x0008__x0002__x0010__x0008__x0001__x0019_À@_x0001__x000f__x0008__x0002__x0010_	_x0001__x0019_^@_x0001__x000f__x0008__x0002__x0010_</t>
  </si>
  <si>
    <t xml:space="preserve">_x0001__x0019__x001d__x0001_@_x0001__x000f__x0008__x0002__x0010__x000b__x0001__x0019__x000c_@_x0001__x000f__x0008__x0002__x0010__x000c__x0001__x0019_å@_x0001__x000f__x0008__x0002__x0010_</t>
  </si>
  <si>
    <t xml:space="preserve">_x0001__x0019__x001d__x0001_@_x0001__x000f__x0008__x0002__x0010__x000e__x0001__x0019__x001d__x0001_@_x0001__x000f__x0008__x0002__x0010__x000f__x0001__x0019__x001d__x0001_@_x0001__x000f__x0008__x0002__x0010__x0010__x0001__x0019_H@_x0001__x000f__x0008__x0002__x0010__x0011__x0001__x0019__x000c_@_x0001__x000f__x0008__x0002__x0010__x0012__x0001__x0019_©@_x0001__x000f__x0008__x0002__x0010__x0013__x0001__x0019_í@_x0001__x000f__x0008__x0002__x0010__x0014__x0001__x0019_9@_x0001__x000f__x0008__x0002__x0010__x0015__x0001__x0019__x000c_@_x0001__x000f__x0008__x0002__x0010__x0016__x0001__x0019_á@_x0001__x000f__x0008__x0002__x0010__x0017__x0001__x0019__x001d__x0001_@_x0001__x000f__x0008__x0002__x0010__x0018__x0001__x0019__x001d__x0001_@_x0001__x000f__x0008__x0002__x0010__x0019__x0001__x0019_š@_x0001__x000f__x0008__x0002__x0010__x001a__x0001__x0019_‡@_x0001__x000f__x0008__x0002__x0010__x001b__x0001__x0019__x001d__x0001_@_x0001__x000f__x0008__x0002__x0010__x001c__x0001__x0019__x001d__x0001_@_x0001__x000f__x0008__x0002__x0010__x001d__x0001__x0019_Ð_x0002_@_x0001__x000f__x0008__x0002__x0010__x001e__x0001__x0019_Ç@_x0001__x000f__x0008__x0002__x0010__x001f__x0001__x0019_6</t>
  </si>
  <si>
    <t xml:space="preserve">@_x0001__x000f_ý</t>
  </si>
  <si>
    <t xml:space="preserve">_x0001_‰¯_x0003_ý</t>
  </si>
  <si>
    <t xml:space="preserve">_x0001__x0001__x0015__x0001_°_x0003_ý</t>
  </si>
  <si>
    <t xml:space="preserve">_x0001__x0002_‰±_x0003_ý</t>
  </si>
  <si>
    <t xml:space="preserve">_x0001__x0003_‘²_x0003_ý</t>
  </si>
  <si>
    <t xml:space="preserve">_x0001__x0004_’³_x0003_ý</t>
  </si>
  <si>
    <t xml:space="preserve">_x0001__x0005_‘m_x0002_ý</t>
  </si>
  <si>
    <t xml:space="preserve">_x0001__x0006__x0018__x0001_o_x0002__x0001__x0002__x0006__x0001__x0007_©ý</t>
  </si>
  <si>
    <t xml:space="preserve">_x0001__x0008_‰´_x0003_ý</t>
  </si>
  <si>
    <t xml:space="preserve">_x0001_	‰µ_x0003_ý</t>
  </si>
  <si>
    <t xml:space="preserve">‰¶_x0003_ý</t>
  </si>
  <si>
    <t xml:space="preserve">_x0001__x000b_‡û_x0002__x0001__x0002__x0006__x0001__x000c_ˆý</t>
  </si>
  <si>
    <t xml:space="preserve">_x0001__x000e_‰ü_x0002_ý</t>
  </si>
  <si>
    <t xml:space="preserve">_x0001__x000f_‰x_x0002_ý</t>
  </si>
  <si>
    <t xml:space="preserve">_x0001__x0010_‰x_x0002_ý</t>
  </si>
  <si>
    <t xml:space="preserve">_x0001__x0011_‰x_x0002_½*_x0001__x0012_l3@“3@l“l“_x0017_ý</t>
  </si>
  <si>
    <t xml:space="preserve">_x0001__x0018_«Y_x0002_¾_x000c__x0001__x0001_Š_x0016__x0001_Š_x0002_ý</t>
  </si>
  <si>
    <t xml:space="preserve">_x0001__x0001__x0003_~²_x0003_ý</t>
  </si>
  <si>
    <t xml:space="preserve">_x0001__x0001__x0004_n·_x0003_ý</t>
  </si>
  <si>
    <t xml:space="preserve">_x0001__x0001__x0005_~m_x0002_ý</t>
  </si>
  <si>
    <t xml:space="preserve">_x0001__x0001__x0006__x001e__x0001_o_x0002_¾_x001c__x0001__x0001__x0007__x000e__x0001_ŠŠŠ…˜ŠŠ_x0017__x0001_Š_x0017__x0001__x0011__x0003__x0002__x000e__x0001__x0001__x0012_fffff¦q@_x0003__x0002__x000e__x0001__x0001__x0013_pfffff¦q@½_x001e__x0001__x0001__x0014_qÀr@pÀr@qÀr@pÀr@_x0017__x0001__x0002__x0006__x0001__x0001__x0018_¬¾_x000c__x0002__x0001_Š_x0016__x0001_Š_x0002_ý</t>
  </si>
  <si>
    <t xml:space="preserve">_x0002__x0001__x0003__x001f__x0001_¸_x0003_ý</t>
  </si>
  <si>
    <t xml:space="preserve">_x0002__x0001__x0004__x001f__x0001_¹_x0003_ý</t>
  </si>
  <si>
    <t xml:space="preserve">_x0002__x0001__x0005__x001f__x0001_m_x0002_ý</t>
  </si>
  <si>
    <t xml:space="preserve">_x0002__x0001__x0006_ _x0001_u_x0002_¾_x001c__x0002__x0001__x0007_._x0001_._x0001_._x0001_…˜ŠŠ_x0017__x0001_Š_x0017__x0001__x0011_½*_x0002__x0001__x0012__x001a__x0001_@e@_x001a__x0001_@e@_x001a__x0001__x001a__x0001__x001a__x0001__x001a__x0001__x0017__x0001__x0002__x0006__x0002__x0001__x0018_¬¾_x0016__x0003__x0001_Š_x0016__x0001_Š_x001b__x0001__x001b__x0001__x001b__x0001_!_x0001__x0013__x0001__x0007_ý</t>
  </si>
  <si>
    <t xml:space="preserve">_x0003__x0001__x0008__x001c__x0001_p_x0002_ý</t>
  </si>
  <si>
    <t xml:space="preserve">_x0003__x0001_	_x001c__x0001_º_x0003_ý</t>
  </si>
  <si>
    <t xml:space="preserve">_x0003__x0001_</t>
  </si>
  <si>
    <t xml:space="preserve">_x001c__x0001_r_x0002_¾"_x0003__x0001__x000b_…˜ŠŠ_x0017__x0001_Š_x0017__x0001__x001b__x0001__x001b__x0001__x001b__x0001__x001b__x0001__x001b__x0001__x001b__x0001_¬_x0018_¾_x000c__x0004__x0001_Š_x0016__x0001_Š_x0002_ý</t>
  </si>
  <si>
    <t xml:space="preserve">_x0004__x0001__x0003_</t>
  </si>
  <si>
    <t xml:space="preserve">_x0001_»_x0003_ý</t>
  </si>
  <si>
    <t xml:space="preserve">_x0004__x0001__x0004_</t>
  </si>
  <si>
    <t xml:space="preserve">_x0001_æ_x0002_ý</t>
  </si>
  <si>
    <t xml:space="preserve">_x0004__x0001__x0005_</t>
  </si>
  <si>
    <t xml:space="preserve">_x0004__x0001__x0006_œu_x0002_¾_x001c__x0004__x0001__x0007__x0017__x0001__x0017__x0001__x0017__x0001_…˜ŠŠ_x0017__x0001_Š_x0017__x0001__x0011_½*_x0004__x0001__x0012_"_x0001_aDÿ@"_x0001_aDÿ@"_x0001_"_x0001_"_x0001_"_x0001__x0017__x0001__x0002__x0006__x0004__x0001__x0018_¬¾_x001c__x0005__x0001_Š_x0016__x0001_Š_x001b__x0001__x001b__x0001__x001b__x0001_!_x0001__x0013__x0001__x0017__x0001__x0017__x0001__x0017__x0001_</t>
  </si>
  <si>
    <t xml:space="preserve">_x0005__x0001__x000b_D_x0001_x_x0002__x0001__x0002__x0006__x0005__x0001__x000c_$_x0001_ý</t>
  </si>
  <si>
    <t xml:space="preserve">_x0005__x0001_</t>
  </si>
  <si>
    <t xml:space="preserve">_x0005__x0001__x000e_o_x0001_x_x0002_¾_x001a__x0005__x0001__x000f__x0017__x0001_Š_x0017__x0001__x001b__x0001__x001b__x0001__x001b__x0001__x001b__x0001__x001b__x0001__x001b__x0001_¬_x0018_¾_x000c__x0006__x0001_Š_x0016__x0001_Š_x0002_ý</t>
  </si>
  <si>
    <t xml:space="preserve">_x0006__x0001__x0003_»_x0003_ý</t>
  </si>
  <si>
    <t xml:space="preserve">_x0006__x0001__x0004_r_x001a__x0003_ý</t>
  </si>
  <si>
    <t xml:space="preserve">_x0006__x0001__x0005_ç_x0002_ý</t>
  </si>
  <si>
    <t xml:space="preserve">_x0006__x0001__x0006__x001d__x0001_u_x0002_¾_x001c__x0006__x0001__x0007__x000e__x0001__x0017__x0001__x0017__x0001__x0017__x0001_E_x0001_$_x0001_ˆ_x0001_|_x0001__x0017__x0001_Š_x0017__x0001__x0011_½*_x0006__x0001__x0012_{!</t>
  </si>
  <si>
    <t xml:space="preserve">_x0013_At!</t>
  </si>
  <si>
    <t xml:space="preserve">_x0013_A|t|{_x0017__x0001__x0002__x0006__x0006__x0001__x0018_¬¾_x000c__x0007__x0001_Š_x0016__x0001_Š_x0002_ý</t>
  </si>
  <si>
    <t xml:space="preserve">_x0007__x0001__x0003_~»_x0003_ý</t>
  </si>
  <si>
    <t xml:space="preserve">_x0007__x0001__x0004_n¼_x0003_ý</t>
  </si>
  <si>
    <t xml:space="preserve">_x0007__x0001__x0005_~ç_x0002_ý</t>
  </si>
  <si>
    <t xml:space="preserve">_x0007__x0001__x0006__x001e__x0001_u_x0002_¾_x001c__x0007__x0001__x0007__x000e__x0001__x0017__x0001__x0017__x0001__x0017__x0001_E_x0001_$_x0001_ˆ_x0001_|_x0001__x0017__x0001_Š_x0017__x0001__x0011__x0003__x0002__x000e__x0007__x0001__x0012_ffffvÁó@_x0003__x0002__x000e__x0007__x0001__x0013_pffffvÁó@½_x001e__x0007__x0001__x0014_qpq_x0017__x0001__x0002__x0006__x0007__x0001__x0018_¬¾_x000c__x0008__x0001_Š_x0016__x0001_Š_x0002_ý</t>
  </si>
  <si>
    <t xml:space="preserve">_x0008__x0001__x0003__x001f__x0001_»_x0003_ý</t>
  </si>
  <si>
    <t xml:space="preserve">_x0008__x0001__x0004__x001f__x0001_½_x0003_ý</t>
  </si>
  <si>
    <t xml:space="preserve">_x0008__x0001__x0005__x001f__x0001_ç_x0002_ý</t>
  </si>
  <si>
    <t xml:space="preserve">_x0008__x0001__x0006_ _x0001_u_x0002_¾_x001c__x0008__x0001__x0007__x0017__x0001__x0017__x0001__x0017__x0001_E_x0001_$_x0001_ˆ_x0001_|_x0001__x0017__x0001_Š_x0017__x0001__x0011_½*_x0008__x0001__x0012__x001a__x0001_N@_x001a__x0001_N@_x001a__x0001__x001a__x0001__x001a__x0001__x001a__x0001__x0017__x0001__x0002__x0006__x0008__x0001__x0018_¬¾_x0016_	_x0001_Š_x0016__x0001_Š_x001b__x0001__x001b__x0001__x001b__x0001_!_x0001__x0013__x0001__x0007_ý</t>
  </si>
  <si>
    <t xml:space="preserve">	_x0001__x0008_o_x0001_x_x0002_ý</t>
  </si>
  <si>
    <t xml:space="preserve">	_x0001_	o_x0001_x_x0002_ý</t>
  </si>
  <si>
    <t xml:space="preserve">	_x0001_</t>
  </si>
  <si>
    <t xml:space="preserve">@_x0001_x_x0002_¾"	_x0001__x000b_E_x0001_$_x0001_ˆ_x0001_|_x0001__x0017__x0001_Š_x0017__x0001__x001b__x0001__x001b__x0001__x001b__x0001__x001b__x0001__x001b__x0001__x001b__x0001_¬_x0018_¾_x000c_</t>
  </si>
  <si>
    <t xml:space="preserve">_x0001_Š_x0016__x0001_Š_x0002_ý</t>
  </si>
  <si>
    <t xml:space="preserve">_x0001__x0003_~»_x0003_ý</t>
  </si>
  <si>
    <t xml:space="preserve">_x0001__x0004_n¾_x0003_ý</t>
  </si>
  <si>
    <t xml:space="preserve">_x0001__x0005_~ç_x0002_ý</t>
  </si>
  <si>
    <t xml:space="preserve">_x0001__x0006_œo_x0002_¾_x001c_</t>
  </si>
  <si>
    <t xml:space="preserve">_x0001__x0007__x0017__x0001_|_x0001_A_x0001_E_x0001_$_x0001_ˆ_x0001_|_x0001__x0017__x0001_Š_x0017__x0001__x0011_½*</t>
  </si>
  <si>
    <t xml:space="preserve">_x0001__x0012_Aµô@pAµô@qpp_x0017__x0001__x0002__x0006_</t>
  </si>
  <si>
    <t xml:space="preserve">_x0001__x0018_¬¾_x000c__x000b__x0001_._x0001_3_x0001_._x0001__x0002_ý</t>
  </si>
  <si>
    <t xml:space="preserve">_x000b__x0001__x0003_ƒx_x0002_ý</t>
  </si>
  <si>
    <t xml:space="preserve">_x000b__x0001__x0004_„x_x0002_ý</t>
  </si>
  <si>
    <t xml:space="preserve">_x000b__x0001__x0005_„x_x0002_ý</t>
  </si>
  <si>
    <t xml:space="preserve">_x000b__x0001__x0006__x0012__x0001_x_x0002_¾*_x000b__x0001__x0007__x0013__x0001__x001b__x0001_p_x0001_q_x0001_Ž_x0001_%_x0001__x0001_p_x0001__x001b__x0001_._x0001__x001b__x0001_Ÿ     :_x0001__x0018_ý</t>
  </si>
  <si>
    <t xml:space="preserve">_x000c__x0001__x0014__x0001_¿_x0003_¾(_x000c__x0001__x0001__x0011__x0001__x0011__x0001__x0011__x0001__x0011__x0001__x0011__x0001__x0011__x0001__x0011__x0001__x0011__x0001__x0011__x0001__x0011__x0001__x0011__x0001__x0011__x0001__x0011__x0001__x0011__x0001__x0011__x0001__x0011__x0001_þ_x0011_½*_x000c__x0001__x0012_kM_x0011__x0002_kM_x0011__x0002_Àr@Àr@Àr@Àr@_x0017_ý</t>
  </si>
  <si>
    <t xml:space="preserve">_x000c__x0001__x0018_x_x0002_ý</t>
  </si>
  <si>
    <t xml:space="preserve">_x0001_œ_x0001_À_x0003_ý</t>
  </si>
  <si>
    <t xml:space="preserve">_x0001__x0001__x0015__x0001_Á_x0003_ý</t>
  </si>
  <si>
    <t xml:space="preserve">_x0001__x0002_‡Â_x0003_ý</t>
  </si>
  <si>
    <t xml:space="preserve">_x0001__x0003_’_x001e__x0003_ý</t>
  </si>
  <si>
    <t xml:space="preserve">_x0001__x0004_‘_x001f__x0003_ý</t>
  </si>
  <si>
    <t xml:space="preserve">_x0001__x0005_’m_x0002_ý</t>
  </si>
  <si>
    <t xml:space="preserve">_x0001__x0006__x0018__x0001_o_x0002__x0001__x0002__x0006_</t>
  </si>
  <si>
    <t xml:space="preserve">_x0001__x0007__x0019__x0001_ý</t>
  </si>
  <si>
    <t xml:space="preserve">_x0001__x0008_‰Ã_x0003_ý</t>
  </si>
  <si>
    <t xml:space="preserve">_x0001_	‰B_x0003_ý</t>
  </si>
  <si>
    <t xml:space="preserve">‰Ä_x0003_ý</t>
  </si>
  <si>
    <t xml:space="preserve">_x0001__x000b_‡Å_x0003__x0001__x0002__x0006_</t>
  </si>
  <si>
    <t xml:space="preserve">_x0001__x000c_4_x0001_ý</t>
  </si>
  <si>
    <t xml:space="preserve">‰Æ_x0003_ý</t>
  </si>
  <si>
    <t xml:space="preserve">_x0001__x000e_‰”_x0003_ý</t>
  </si>
  <si>
    <t xml:space="preserve">_x0001__x000f_‰Ç_x0003_ý</t>
  </si>
  <si>
    <t xml:space="preserve">_x0001__x0010_‰k_x0002_ý</t>
  </si>
  <si>
    <t xml:space="preserve">_x0001__x0011_‰ï_x0002_½*</t>
  </si>
  <si>
    <t xml:space="preserve">_x0001__x0012_“a‰ñ@la‰ñ@“l“l_x0017_ý</t>
  </si>
  <si>
    <t xml:space="preserve">_x0001__x0018_š_x0001_Y_x0002_¾_x000c__x000e__x0001__x0001__x0016__x0001_…_x0002_ý</t>
  </si>
  <si>
    <t xml:space="preserve">_x000e__x0001__x0003_n_x001e__x0003_ý</t>
  </si>
  <si>
    <t xml:space="preserve">_x000e__x0001__x0004_~_x001f__x0003_ý</t>
  </si>
  <si>
    <t xml:space="preserve">_x000e__x0001__x0005_nm_x0002_ý</t>
  </si>
  <si>
    <t xml:space="preserve">_x000e__x0001__x0006__x001e__x0001_u_x0002_¾_x001c__x000e__x0001__x0007_-_x0001_ŠŠŠ5_x0001_6_x0001_ŠŠŠŠŠ_x0011_½*_x000e__x0001__x0012_pQ/_x0002_AqQ/_x0002_Apqp¡_x0017__x0001__x0002__x0006__x000e__x0001__x0018_˜¾_x000c__x000f__x0001__x0001__x0016__x0001_…_x0002_ý</t>
  </si>
  <si>
    <t xml:space="preserve">_x000f__x0001__x0003_z_x001e__x0003_ý</t>
  </si>
  <si>
    <t xml:space="preserve">_x000f__x0001__x0004_zÈ_x0003_ý</t>
  </si>
  <si>
    <t xml:space="preserve">_x000f__x0001__x0005_zm_x0002_ý</t>
  </si>
  <si>
    <t xml:space="preserve">_x000f__x0001__x0006_ _x0001_u_x0002_¾_x001c__x000f__x0001__x0007_ŠŠŠ5_x0001_6_x0001_ŠŠŠŠŠ_x0011_½*_x000f__x0001__x0012_¢€J@²€J@²²²²_x0017__x0001__x0002__x0006__x000f__x0001__x0018_˜¾_x000c__x0010__x0001__x0001__x0016__x0001_…_x0002_ý</t>
  </si>
  <si>
    <t xml:space="preserve">_x0010__x0001__x0003_ƒx_x0002_ý</t>
  </si>
  <si>
    <t xml:space="preserve">_x0010__x0001__x0004_„x_x0002_ý</t>
  </si>
  <si>
    <t xml:space="preserve">_x0010__x0001__x0005_„x_x0002_ý</t>
  </si>
  <si>
    <t xml:space="preserve">_x0010__x0001__x0006_—x_x0002_¾*_x0010__x0001__x0007_˜ŠŠŠ5_x0001_6_x0001_ŠŠŠŠŠŸ     ˜_x0018_ý</t>
  </si>
  <si>
    <t xml:space="preserve">_x0012__x0001_³B_x0002_ý</t>
  </si>
  <si>
    <t xml:space="preserve">_x0012__x0001__x0001_´C_x0002_ý</t>
  </si>
  <si>
    <t xml:space="preserve">_x0012__x0001__x0002_`D_x0002_ý</t>
  </si>
  <si>
    <t xml:space="preserve">_x0012__x0001__x0003_ÓE_x0002_¾_x000e__x0012__x0001__x0004_×_x0001_×_x0001_×_x0001_Ø_x0001__x0007_ý</t>
  </si>
  <si>
    <t xml:space="preserve">_x0012__x0001__x0008_`F_x0002_ý</t>
  </si>
  <si>
    <t xml:space="preserve">_x0012__x0001_	`G_x0002_ý</t>
  </si>
  <si>
    <t xml:space="preserve">_x0012__x0001_</t>
  </si>
  <si>
    <t xml:space="preserve">_x0012__x0001__x000b_T_x0001_I_x0002__x0001__x0002__x0006__x0012__x0001__x000c_2_x0001_ý</t>
  </si>
  <si>
    <t xml:space="preserve">_x0012__x0001__x000e_`K_x0002_ý</t>
  </si>
  <si>
    <t xml:space="preserve">_x0012__x0001__x000f_`L_x0002_ý</t>
  </si>
  <si>
    <t xml:space="preserve">_x0012__x0001__x0010_`M_x0002_ý</t>
  </si>
  <si>
    <t xml:space="preserve">_x0012__x0001__x0011_`N_x0002_ý</t>
  </si>
  <si>
    <t xml:space="preserve">_x0012__x0001__x0012_`O_x0002_ý</t>
  </si>
  <si>
    <t xml:space="preserve">_x0012__x0001__x0013_`P_x0002_ý</t>
  </si>
  <si>
    <t xml:space="preserve">_x0012__x0001__x0014_`Q_x0002_ý</t>
  </si>
  <si>
    <t xml:space="preserve">_x0012__x0001__x0015_`R_x0002_ý</t>
  </si>
  <si>
    <t xml:space="preserve">_x0012__x0001__x0016_`S_x0002_ý</t>
  </si>
  <si>
    <t xml:space="preserve">_x0012__x0001__x0017_`T_x0002_ý</t>
  </si>
  <si>
    <t xml:space="preserve">_x0012__x0001__x0018_`U_x0002_ý</t>
  </si>
  <si>
    <t xml:space="preserve">_x0013__x0001_‰x_x0002_ý</t>
  </si>
  <si>
    <t xml:space="preserve">_x0013__x0001__x0001__x0015__x0001_x_x0002_ý</t>
  </si>
  <si>
    <t xml:space="preserve">_x0013__x0001__x0002_‰x_x0002_ý</t>
  </si>
  <si>
    <t xml:space="preserve">_x0013__x0001__x0003_Ä_x001e__x0003_ý</t>
  </si>
  <si>
    <t xml:space="preserve">_x0013__x0001__x0004_ÅÉ_x0003_ý</t>
  </si>
  <si>
    <t xml:space="preserve">_x0013__x0001__x0005_Äm_x0002_ý</t>
  </si>
  <si>
    <t xml:space="preserve">_x0013__x0001__x0006_–_x0001_u_x0002__x0001__x0002__x0006__x0013__x0001__x0007_©ý</t>
  </si>
  <si>
    <t xml:space="preserve">_x0013__x0001__x0008_‰Ê_x0003_ý</t>
  </si>
  <si>
    <t xml:space="preserve">_x0013__x0001_	‰x_x0002_ý</t>
  </si>
  <si>
    <t xml:space="preserve">_x0013__x0001_</t>
  </si>
  <si>
    <t xml:space="preserve">_x0013__x0001__x000b_‡Ë_x0003__x0001__x0002__x0006__x0013__x0001__x000c_ˆý</t>
  </si>
  <si>
    <t xml:space="preserve">_x0013__x0001__x000e_‰x_x0002_ý</t>
  </si>
  <si>
    <t xml:space="preserve">_x0013__x0001__x000f_‰Ì_x0003_ý</t>
  </si>
  <si>
    <t xml:space="preserve">_x0013__x0001__x0010_‰x_x0002_ý</t>
  </si>
  <si>
    <t xml:space="preserve">_x0013__x0001__x0011_‰x_x0002_½*_x0013__x0001__x0012_ÆB@ÇB@ÇÇÇÇ_x0017_ý</t>
  </si>
  <si>
    <t xml:space="preserve">_x0013__x0001__x0018_«x_x0002_¾_x000c__x0014__x0001_Š_x0016__x0001_Š_x0002_ý</t>
  </si>
  <si>
    <t xml:space="preserve">_x0014__x0001__x0003__x001f__x0001__x001e__x0003_ý</t>
  </si>
  <si>
    <t xml:space="preserve">_x0014__x0001__x0004__x001f__x0001_Í_x0003_ý</t>
  </si>
  <si>
    <t xml:space="preserve">_x0014__x0001__x0005__x001f__x0001_Î_x0003_ý</t>
  </si>
  <si>
    <t xml:space="preserve">_x0014__x0001__x0006_ _x0001_n_x0002_¾_x001c__x0014__x0001__x0007_ŠŠŠ…˜ŠŠŠŠŠ_x0011_~_x0002_</t>
  </si>
  <si>
    <t xml:space="preserve">_x0014__x0001__x0012__x001a__x0001_¬„@_x0003__x0002__x000e__x0014__x0001__x0013__x001a__x0001_fffffÖ@½_x001e__x0014__x0001__x0014__x001a__x0001_yà@_x001a__x0001__x001a__x0001__x001a__x0001__x0017__x0001__x0002__x0006__x0014__x0001__x0018_¬¾8_x0015__x0001_Š_x0016__x0001_Š_x0017__x0001__x0017__x0001__x0017__x0001_…˜._x0001_._x0001_._x0001_!_x0001__x0013__x0001_._x0001_._x0001_ŠŠŠ_x0017__x0001__x0017__x0001__x0017__x0001__x0017__x0001__x0017__x0001__x0017__x0001_¬_x0018_¾_x0016__x0016__x0001_Š_x0016__x0001_Š_x001b__x0001__x001b__x0001__x001b__x0001_!_x0001__x0013__x0001__x0007_ý</t>
  </si>
  <si>
    <t xml:space="preserve">_x0016__x0001__x0008__x001c__x0001_‰_x0002_ý</t>
  </si>
  <si>
    <t xml:space="preserve">_x0016__x0001_	_x001c__x0001_Ï_x0003_ý</t>
  </si>
  <si>
    <t xml:space="preserve">_x0016__x0001_</t>
  </si>
  <si>
    <t xml:space="preserve">[_x0001_Š_x0002_ý</t>
  </si>
  <si>
    <t xml:space="preserve">_x0016__x0001__x000b_[_x0001_û_x0002__x0001__x0002__x0006__x0016__x0001__x000c_ý</t>
  </si>
  <si>
    <t xml:space="preserve">_x0016__x0001__x000e__x001c__x0001_ü_x0002_¾_x001a__x0016__x0001__x000f_ŠŠŠ_x001b__x0001__x001b__x0001__x001b__x0001__x001b__x0001__x001b__x0001__x001b__x0001_¬_x0018_¾_x000c__x0017__x0001_Š_x0016__x0001_Š_x0002_ý</t>
  </si>
  <si>
    <t xml:space="preserve">_x0017__x0001__x0003_~_x001e__x0003_ý</t>
  </si>
  <si>
    <t xml:space="preserve">_x0017__x0001__x0004_n"_x0003_ý</t>
  </si>
  <si>
    <t xml:space="preserve">_x0017__x0001__x0005_~m_x0002_ý</t>
  </si>
  <si>
    <t xml:space="preserve">_x0017__x0001__x0006__x001e__x0001_o_x0002_¾_x001c__x0017__x0001__x0007__x000e__x0001__x0017__x0001__x0017__x0001_……˜_x0017__x0001__x0017__x0001_ŠŠŠ_x0011_½*_x0017__x0001__x0012_q@f@p@f@qpq_x0017__x0001__x0002__x0006__x0017__x0001__x0018_¬¾_x000c__x0018__x0001_Š_x0016__x0001_Š_x0002_ý</t>
  </si>
  <si>
    <t xml:space="preserve">_x0018__x0001__x0003__x001e__x0003_ý</t>
  </si>
  <si>
    <t xml:space="preserve">_x0018__x0001__x0004_r"_x0003_ý</t>
  </si>
  <si>
    <t xml:space="preserve">_x0018__x0001__x0005_m_x0002_ý</t>
  </si>
  <si>
    <t xml:space="preserve">_x0018__x0001__x0006__x001d__x0001_u_x0002_¾_x001c__x0018__x0001__x0007__x000e__x0001__x0017__x0001__x0017__x0001_……˜_x0017__x0001__x0017__x0001_ŠŠŠ_x0011_½*_x0018__x0001__x0012_|_x0001_´Ù@t_x0001_´Ù@|t|{_x0017__x0001__x0002__x0006__x0018__x0001__x0018_¬¾_x000c__x0019__x0001_Š_x0016__x0001_Š_x0002_ý</t>
  </si>
  <si>
    <t xml:space="preserve">_x0019__x0001__x0003_</t>
  </si>
  <si>
    <t xml:space="preserve">_x0001__x001e__x0003_ý</t>
  </si>
  <si>
    <t xml:space="preserve">_x0019__x0001__x0004_</t>
  </si>
  <si>
    <t xml:space="preserve">_x0001_Ð_x0003_ý</t>
  </si>
  <si>
    <t xml:space="preserve">_x0019__x0001__x0005_</t>
  </si>
  <si>
    <t xml:space="preserve">_x0001_Î_x0003_ý</t>
  </si>
  <si>
    <t xml:space="preserve">_x0019__x0001__x0006_œn_x0002_¾_x001c__x0019__x0001__x0007__x0017__x0001__x0017__x0001_…!_x0001__x0013__x0001__x001b__x0001__x001b__x0001_ŠŠŠ_x0011_½*_x0019__x0001__x0012_"_x0001__x0001_t³@"_x0001__x0001_t³@"_x0001_D@"_x0001_I@"_x0001_€Q@"_x0001_€Q@_x0017__x0001__x0002__x0006__x0019__x0001__x0018_¬¾_x001c__x001a__x0001_Š_x0016__x0001_Š_x001b__x0001__x001b__x0001__x001b__x0001_!_x0001__x0013__x0001__x0017__x0001__x0017__x0001_…</t>
  </si>
  <si>
    <t xml:space="preserve">_x001a__x0001__x000b_Â_x0001_Ñ_x0003__x0001__x0002__x0006__x001a__x0001__x000c_ý</t>
  </si>
  <si>
    <t xml:space="preserve">_x001a__x0001_</t>
  </si>
  <si>
    <t xml:space="preserve">_x001a__x0001__x000e_[_x0001_Ò_x0003_¾_x001a__x001a__x0001__x000f_ŠŠŠ_x001b__x0001__x001b__x0001__x001b__x0001__x001b__x0001__x001b__x0001__x001b__x0001_¬_x0018_¾_x000c__x001b__x0001_Š_x0016__x0001_Š_x0002_ý</t>
  </si>
  <si>
    <t xml:space="preserve">_x001b__x0001__x0003_™_x001e__x0003_ý</t>
  </si>
  <si>
    <t xml:space="preserve">_x001b__x0001__x0004_Ó_x0003_ý</t>
  </si>
  <si>
    <t xml:space="preserve">_x001b__x0001__x0005_rm_x0002_ý</t>
  </si>
  <si>
    <t xml:space="preserve">_x001b__x0001__x0006__x001d__x0001_o_x0002__x0001__x0002__x0006__x001b__x0001__x0007__x000e__x0001_ý</t>
  </si>
  <si>
    <t xml:space="preserve">_x001b__x0001__x0008_o_x0001_x_x0002_ý</t>
  </si>
  <si>
    <t xml:space="preserve">_x001b__x0001_	o_x0001_x_x0002_ý</t>
  </si>
  <si>
    <t xml:space="preserve">_x001b__x0001_</t>
  </si>
  <si>
    <t xml:space="preserve">Ô_x0001_x_x0002_¾_x0014__x001b__x0001__x000b_b_x0001_˜_x0017__x0001_…ŠŠŠ_x0011_½*_x001b__x0001__x0012_¢€3@|€3@t|t|_x0017__x0001__x0002__x0006__x001b__x0001__x0018_¬¾_x000c__x001c__x0001_Š_x0016__x0001_Š_x0002_ý</t>
  </si>
  <si>
    <t xml:space="preserve">_x001c__x0001__x0003_±_x001e__x0003_ý</t>
  </si>
  <si>
    <t xml:space="preserve">_x001c__x0001__x0004_~Ô_x0003_ý</t>
  </si>
  <si>
    <t xml:space="preserve">_x001c__x0001__x0005_nm_x0002_ý</t>
  </si>
  <si>
    <t xml:space="preserve">_x001c__x0001__x0006_œo_x0002_¾_x001c__x001c__x0001__x0007__x0017__x0001_|_x0001_Õ_x0001_b_x0001_˜_x0017__x0001_…ŠŠŠ_x0011_½*_x001c__x0001__x0012_¡‚Ñ@¡‚Ñ@pi@pi@pi@i@_x0017__x0001__x0002__x0006__x001c__x0001__x0018_¬¾_x000c__x001d__x0001_Š_x0016__x0001_Š_x0002_ý</t>
  </si>
  <si>
    <t xml:space="preserve">_x001d__x0001__x0003_žx_x0002_ý</t>
  </si>
  <si>
    <t xml:space="preserve">_x001d__x0001__x0004_žx_x0002_ý</t>
  </si>
  <si>
    <t xml:space="preserve">_x001d__x0001__x0005_žx_x0002_ý</t>
  </si>
  <si>
    <t xml:space="preserve">_x001d__x0001__x0006_—x_x0002_¾*_x001d__x0001__x0007_˜_x0017__x0001_|_x0001_Õ_x0001_b_x0001_˜_x0017__x0001_…._x0001_._x0001_._x0001_†ÿÿÿÿë¬_x0018_¾$_x001e__x0001_Š_x0016__x0001_Š–––…˜_x0017__x0001_|_x0001_Õ_x0001_Z_x0001__x0013__x0001__x001b__x0001_!_x0001__x000e_ý</t>
  </si>
  <si>
    <t xml:space="preserve">_x001e__x0001__x000f_Ñ_x0001_Õ_x0003_ý</t>
  </si>
  <si>
    <t xml:space="preserve">_x001e__x0001__x0010_Ä_x0001_k_x0002_ý</t>
  </si>
  <si>
    <t xml:space="preserve">_x001e__x0001__x0011_Æ_x0001_Ö_x0003_¾_x0014__x001e__x0001__x0012_†ÿÿÿÿë¬_x0018_¾_x001c__x001f__x0001_Š_x0016__x0001_Š–––…˜_x0017__x0001_|_x0001_Õ_x0001_</t>
  </si>
  <si>
    <t xml:space="preserve">_x001f__x0001__x000b_Â_x0001_×_x0003__x0001__x0002__x0006__x001f__x0001__x000c_Ã_x0001_ý</t>
  </si>
  <si>
    <t xml:space="preserve">_x001f__x0001_</t>
  </si>
  <si>
    <t xml:space="preserve">_x001f__x0001__x000e_Æ_x0001_Ø_x0003_¾_x001a__x001f__x0001__x000f_$_x0001_Ò_x0001_Ó_x0001_†ÿÿÿÿë¬_x0018_×DR_x0016_l_x0002_0_x0001_¸ j r ¸ j vv0_x0001_  v4_x0001_0_x0001_´&lt;–   rÌ vj_x0008__x0002__x0010_ _x0001__x0019_Ü_x0002_@_x0001__x000f__x0008__x0002__x0010_!_x0001__x0019_å@_x0001__x000f__x0008__x0002__x0010_"_x0001__x0019_å@_x0001__x000f__x0008__x0002__x0010_#_x0001__x0019__x0006_	@_x0001__x000f__x0008__x0002__x0010_$_x0001__x0019__x001d__x0001_@_x0001__x000f__x0008__x0002__x0010_%_x0001__x0019_*_x0003_@_x0001__x000f__x0008__x0002__x0010_&amp;_x0001__x0019_Š_x0001_@_x0001__x000f__x0008__x0002__x0010_'_x0001__x0019_E_x0003_@_x0001__x000f__x0008__x0002__x0010_(_x0001__x0019__x000c_@_x0001__x000f__x0008__x0002__x0010_)_x0001__x0019_©@_x0001__x000f__x0008__x0002__x0010_*_x0001__x0019_F_x0005_@_x0001__x000f__x0008__x0002__x0010_+_x0001__x0019_Ñ_x0005_@_x0001__x000f__x0008__x0002__x0010_</t>
  </si>
  <si>
    <t xml:space="preserve">_x0001__x0019_Ñ_x0005_@_x0001__x000f__x0008__x0002__x0010_-_x0001__x0019_å@_x0001__x000f__x0008__x0002__x0010_._x0001__x0019_!_x0001_@_x0001__x000f__x0008__x0002__x0010_/_x0001__x0019_'_x0003_@_x0001__x000f__x0008__x0002__x0010_0_x0001__x0019_Š_x0001_@_x0001__x000f__x0008__x0002__x0010_1_x0001__x0019_ _x0002_@_x0001__x000f__x0008__x0002__x0010_2_x0001__x0019_Ñ_x0005_@_x0001__x000f__x0008__x0002__x0010_3_x0001__x0019_Ñ_x0005_@_x0001__x000f__x0008__x0002__x0010_4_x0001__x0019_å@_x0001__x000f__x0008__x0002__x0010_5_x0001__x0019__x001d__x0001_@_x0001__x000f__x0008__x0002__x0010_6_x0001__x0019_S_x0004_@_x0001__x000f__x0008__x0002__x0010_7_x0001__x0019__x000c_@_x0001__x000f__x0008__x0002__x0010_8_x0001__x0019_©@_x0001__x000f__x0008__x0002__x0010_9_x0001__x0019_±@_x0001__x000f__x0008__x0002__x0010_:_x0001__x0019__x0011__x0002_@_x0001__x000f__x0008__x0002__x0010_;_x0001__x0019__x0014__x000e_@_x0001__x000f__x0008__x0002__x0010_&lt;_x0001__x0019_å@_x0001__x000f__x0008__x0002__x0010_=_x0001__x0019_!_x0001_@_x0001__x000f__x0008__x0002__x0010_&gt;_x0001__x0019_ _x0002_@_x0001__x000f__x0008__x0002__x0010_?_x0001__x0019_‡@_x0001__x000f_¾$ _x0001_._x0001_3_x0001_._x0001_m_x0001_m_x0001_m_x0001_!_x0001__x0013__x0001__x001b__x0001_p_x0001_Ö_x0001_Z_x0001_%_x0001_Å_x0001_Ç_x0001__x000e_ý</t>
  </si>
  <si>
    <t xml:space="preserve"> _x0001__x000f_‹x_x0002_ý</t>
  </si>
  <si>
    <t xml:space="preserve"> _x0001__x0010_Œx_x0002_ý</t>
  </si>
  <si>
    <t xml:space="preserve"> _x0001__x0011_§x_x0002_¾_x0014_ _x0001__x0012_x_x0001_n_x0001_n_x0001_n_x0001_e_x0001_s_x0001_y_x0001__x0018_ý</t>
  </si>
  <si>
    <t xml:space="preserve">!_x0001_k_x0001_Ù_x0003_¾(!_x0001__x0001_</t>
  </si>
  <si>
    <t xml:space="preserve">_x0001_Ï_x0001__x0011_½*!_x0001__x0012_ÈyD_x0016_AÈÁ¶_x0015_AÈ1ì@É@o@àp@½àp@_x0017_ý</t>
  </si>
  <si>
    <t xml:space="preserve">!_x0001__x0018_Êx_x0002_ý</t>
  </si>
  <si>
    <t xml:space="preserve">"_x0001_Ð_x0001_Ú_x0003_¾("_x0001__x0001_¥_x0001_¥_x0001_¥_x0001_¥_x0001_¥_x0001_¥_x0001_¥_x0001_¥_x0001_¥_x0001_¥_x0001_¥_x0001_¥_x0001_¥_x0001_¥_x0001_¥_x0001_¥_x0001_Ã_x0001__x0011_½*"_x0001__x0012_Ëó”Z_x0007_Ë+ÂY_x0007_Ë_x000b_z_x0019__x0005_Ì[p(_x0005_Í»*æ_x0004_Î»*æ_x0004__x0017_ý</t>
  </si>
  <si>
    <t xml:space="preserve">"_x0001__x0018_Ïx_x0002_ý
#_x0001_ÐÛ_x0003_ý
#_x0001__x0001_ÑÜ_x0003_ý
#_x0001__x0002_gÝ_x0003_ý
#_x0001__x0003_K_x0001_Y_x0002_¾_x000e_#_x0001__x0004_1_x0001_1_x0001_1_x0001_2_x0001__x0007_ý
#_x0001__x0008_K_x0001_Y_x0002_¾_x0018_#_x0001_	1_x0001_1_x0001_1_x0001_1_x0001_1_x0001_1_x0001_1_x0001_1_x0001_2_x0001__x0011_ý
#_x0001__x0012_K_x0001_Y_x0002_¾_x0010_#_x0001__x0013_1_x0001_1_x0001_1_x0001_1_x0001_2_x0001__x0017_ý
#_x0001__x0018_gY_x0002_ý
$_x0001_‰Þ_x0003_ý
$_x0001__x0001__x0015__x0001_ß_x0003_ý
$_x0001__x0002_‰à_x0003_ý
$_x0001__x0003_‘á_x0003_ý
$_x0001__x0004_’â_x0003_ý
$_x0001__x0005_‘m_x0002_ý
$_x0001__x0006_”_x0001_o_x0002__x0001__x0002__x0006_$_x0001__x0007_ˆý
$_x0001__x0008_‰p_x0002_ý
$_x0001_	‰ã_x0003_ý
$_x0001_
‰r_x0002_ý
$_x0001__x000b_‡ä_x0003__x0001__x0002__x0006_$_x0001__x000c_ˆý
$_x0001_
‰å_x0003_ý
$_x0001__x000e_‰æ_x0003_ý
$_x0001__x000f_‰ç_x0003_ý
$_x0001__x0010_‰k_x0002_ý
$_x0001__x0011_‰q_x0003_½*$_x0001__x0012_l_x0001_ôÐ@“_x0001_ôÐ@l_x0001_ôÐ@Òll_x0017_ý
$_x0001__x0018_«Y_x0002_¾_x000c_%_x0001_Š_x0016__x0001_Š_x0002_ý
%_x0001__x0003_žx_x0002_ý
%_x0001__x0004_žx_x0002_ý
%_x0001__x0005_žx_x0002_ý
%_x0001__x0006_—x_x0002_¾*%_x0001__x0007_E_x0001__x0017__x0001_ŠŠ…˜ŠŠ_x0017__x0001_Š_x0017__x0001_†ÿÿÿÿë¬_x0018_¾_x0016_&amp;_x0001_Š_x0016__x0001_Š–––…E_x0001__x0007_ý
&amp;_x0001__x0008_»_x0001_x_x0002_ý
&amp;_x0001_	)_x0001_x_x0002_ý
&amp;_x0001_
@_x0001_x_x0002_¾"&amp;_x0001__x000b_…˜ŠŠ_x0017__x0001_Š_x0017__x0001_†ÿÿÿÿë¬_x0018_¾_x001c_'_x0001_Š_x0016__x0001_Š–––…E_x0001_¼_x0001_*_x0001_A_x0001_</t>
  </si>
  <si>
    <t xml:space="preserve">'_x0001__x000b_D_x0001_x_x0002__x0001__x0002__x0006_'_x0001__x000c_$_x0001_ý</t>
  </si>
  <si>
    <t xml:space="preserve">'_x0001_</t>
  </si>
  <si>
    <t xml:space="preserve">'_x0001__x000e_°x_x0002_¾_x001a_'_x0001__x000f__x0017__x0001_Š_x0017__x0001_†ÿÿÿÿë¬_x0018_ý</t>
  </si>
  <si>
    <t xml:space="preserve">)_x0001_`B_x0002_ý</t>
  </si>
  <si>
    <t xml:space="preserve">)_x0001__x0001_¶C_x0002_ý</t>
  </si>
  <si>
    <t xml:space="preserve">)_x0001__x0002_³D_x0002_ý</t>
  </si>
  <si>
    <t xml:space="preserve">)_x0001__x0003_ÓE_x0002_¾_x000e_)_x0001__x0004__x0011__x0001__x0011__x0001__x0011__x0001_þ_x0007_ý</t>
  </si>
  <si>
    <t xml:space="preserve">)_x0001__x0008_¹F_x0002_ý</t>
  </si>
  <si>
    <t xml:space="preserve">)_x0001_	¹G_x0002_ý</t>
  </si>
  <si>
    <t xml:space="preserve">)_x0001_</t>
  </si>
  <si>
    <t xml:space="preserve">)_x0001__x000b_ÓI_x0002__x0001__x0002__x0006_)_x0001__x000c_þý</t>
  </si>
  <si>
    <t xml:space="preserve">)_x0001__x000e_¶K_x0002_ý</t>
  </si>
  <si>
    <t xml:space="preserve">)_x0001__x000f_¹L_x0002_ý</t>
  </si>
  <si>
    <t xml:space="preserve">)_x0001__x0010_¹M_x0002_ý</t>
  </si>
  <si>
    <t xml:space="preserve">)_x0001__x0011_¹N_x0002_ý</t>
  </si>
  <si>
    <t xml:space="preserve">)_x0001__x0012_¹O_x0002_ý</t>
  </si>
  <si>
    <t xml:space="preserve">)_x0001__x0013_µP_x0002_ý</t>
  </si>
  <si>
    <t xml:space="preserve">)_x0001__x0014_¹Q_x0002_ý</t>
  </si>
  <si>
    <t xml:space="preserve">)_x0001__x0015_¹R_x0002_ý</t>
  </si>
  <si>
    <t xml:space="preserve">)_x0001__x0016_¹S_x0002_ý</t>
  </si>
  <si>
    <t xml:space="preserve">)_x0001__x0017_¹T_x0002_ý</t>
  </si>
  <si>
    <t xml:space="preserve">)_x0001__x0018_¹U_x0002_ý</t>
  </si>
  <si>
    <t xml:space="preserve">*_x0001_‰x_x0002_ý</t>
  </si>
  <si>
    <t xml:space="preserve">*_x0001__x0001__x0015__x0001_x_x0002_ý</t>
  </si>
  <si>
    <t xml:space="preserve">*_x0001__x0002_‰x_x0002_ý</t>
  </si>
  <si>
    <t xml:space="preserve">*_x0001__x0003_U_x0001_x_x0002_ý</t>
  </si>
  <si>
    <t xml:space="preserve">*_x0001__x0004_Î_x0001_x_x0002_ý</t>
  </si>
  <si>
    <t xml:space="preserve">*_x0001__x0005_Î_x0001_x_x0002_ý</t>
  </si>
  <si>
    <t xml:space="preserve">*_x0001__x0006_Y_x0001_x_x0002__x0001__x0002__x0006_*_x0001__x0007_ˆý</t>
  </si>
  <si>
    <t xml:space="preserve">*_x0001__x0008_‰x_x0002_ý</t>
  </si>
  <si>
    <t xml:space="preserve">*_x0001_	‰x_x0002_ý</t>
  </si>
  <si>
    <t xml:space="preserve">*_x0001_</t>
  </si>
  <si>
    <t xml:space="preserve">*_x0001__x000b_‡x_x0002__x0001__x0002__x0006_*_x0001__x000c_ˆý</t>
  </si>
  <si>
    <t xml:space="preserve">*_x0001__x000e_‰x_x0002_ý</t>
  </si>
  <si>
    <t xml:space="preserve">*_x0001__x000f_®è_x0003_ý</t>
  </si>
  <si>
    <t xml:space="preserve">*_x0001__x0010_®x_x0002_ý</t>
  </si>
  <si>
    <t xml:space="preserve">*_x0001__x0011_®x_x0002_¾_x0012_*_x0001__x0012_L_x0001_N_x0001_N_x0001_N_x0001_N_x0001_P_x0001__x0017_ý</t>
  </si>
  <si>
    <t xml:space="preserve">*_x0001__x0018_«x_x0002_¾$+_x0001_Š_x0016__x0001_Š^_x0001_`_x0001_`_x0001_b_x0001_˜ŠŠŠ…˜ŠŠ_x000e_ý</t>
  </si>
  <si>
    <t xml:space="preserve">+_x0001__x000f_Ôé_x0003_ý</t>
  </si>
  <si>
    <t xml:space="preserve">+_x0001__x0010_uk_x0002_ý</t>
  </si>
  <si>
    <t xml:space="preserve">+_x0001__x0011_uê_x0003_¾_x0014_+_x0001__x0012_¨_x0001_¹_x0001_¹_x0001_¹_x0001_¹_x0001_©_x0001_¬_x0018_¾$</t>
  </si>
  <si>
    <t xml:space="preserve">_x0001_._x0001_3_x0001_._x0001_V_x0001_ž_x0001_ž_x0001_Z_x0001__x0013__x0001_._x0001_._x0001_._x0001_!_x0001__x0013__x0001_._x0001_._x0001__x000e_ý</t>
  </si>
  <si>
    <t xml:space="preserve">_x0001__x000f_Ôë_x0003_ý</t>
  </si>
  <si>
    <t xml:space="preserve">_x0001__x0010_uk_x0002_ý</t>
  </si>
  <si>
    <t xml:space="preserve">_x0001__x0011_uì_x0003_¾_x0014_</t>
  </si>
  <si>
    <t xml:space="preserve">_x0001__x0012_M_x0001_O_x0001_O_x0001_O_x0001_O_x0001_Q_x0001_y_x0001__x0018_ý</t>
  </si>
  <si>
    <t xml:space="preserve">-_x0001_z_x0001_í_x0003_¾(-_x0001__x0001__x0011__x0001__x0011__x0001__x0011__x0001__x0011__x0001__x0011__x0001__x0011__x0001__x0011__x0001__x0011__x0001__x0011__x0001__x0011__x0001__x0011__x0001__x0011__x0001__x0011__x0001__x0011__x0001__x0011__x0001__x0011__x0001_þ_x0011_½*-_x0001__x0012_¾_x0001_ôÐ@»_x0001_ôÐ@»_x0001_ôÐ@»»»_x0017_ý</t>
  </si>
  <si>
    <t xml:space="preserve">-_x0001__x0018_¼x_x0002_ý</t>
  </si>
  <si>
    <t xml:space="preserve">._x0001_‰î_x0003_ý</t>
  </si>
  <si>
    <t xml:space="preserve">._x0001__x0001__x0015__x0001_ï_x0003_ý</t>
  </si>
  <si>
    <t xml:space="preserve">._x0001__x0002_‰ð_x0003_ý</t>
  </si>
  <si>
    <t xml:space="preserve">._x0001__x0003_’ñ_x0003_ý</t>
  </si>
  <si>
    <t xml:space="preserve">._x0001__x0004_‘ò_x0003_ý</t>
  </si>
  <si>
    <t xml:space="preserve">._x0001__x0005_’ó_x0003_ý</t>
  </si>
  <si>
    <t xml:space="preserve">._x0001__x0006_”_x0001_n_x0002__x0001__x0002__x0006_._x0001__x0007_•_x0001_ý</t>
  </si>
  <si>
    <t xml:space="preserve">._x0001__x0008_‰p_x0002_ý</t>
  </si>
  <si>
    <t xml:space="preserve">._x0001_	‰ô_x0003_ý</t>
  </si>
  <si>
    <t xml:space="preserve">._x0001_</t>
  </si>
  <si>
    <t xml:space="preserve">._x0001__x000b_‡ä_x0003__x0001__x0002__x0006_._x0001__x000c_ˆý</t>
  </si>
  <si>
    <t xml:space="preserve">‰õ_x0003_ý</t>
  </si>
  <si>
    <t xml:space="preserve">._x0001__x000e_‰æ_x0003_ý</t>
  </si>
  <si>
    <t xml:space="preserve">._x0001__x000f_‰ö_x0003_ý</t>
  </si>
  <si>
    <t xml:space="preserve">._x0001__x0010_‰k_x0002_ý</t>
  </si>
  <si>
    <t xml:space="preserve">._x0001__x0011_‰÷_x0003_½*._x0001__x0012_“ª¶@lª¶@“ Úà@l“l_x0017_ý</t>
  </si>
  <si>
    <t xml:space="preserve">._x0001__x0018_«Y_x0002_¾_x000c_/_x0001_Š_x0016__x0001__x0017__x0001__x0002_ý</t>
  </si>
  <si>
    <t xml:space="preserve">/_x0001__x0003_]_x0001_x_x0002_ý</t>
  </si>
  <si>
    <t xml:space="preserve">/_x0001__x0004___x0001_x_x0002_ý</t>
  </si>
  <si>
    <t xml:space="preserve">/_x0001__x0005___x0001_x_x0002_ý</t>
  </si>
  <si>
    <t xml:space="preserve">/_x0001__x0006_a_x0001_x_x0002_¾*/_x0001__x0007_E_x0001_ŠŠŠ…˜ŠŠŠŠŠ†ÿÿÿÿë_x0017__x0001__x0018_¾_x0016_0_x0001_Š_x0016__x0001__x0017__x0001_^_x0001_`_x0001_`_x0001_b_x0001_E_x0001__x0007_ý</t>
  </si>
  <si>
    <t xml:space="preserve">0_x0001__x0008_)_x0001_x_x0002_ý</t>
  </si>
  <si>
    <t xml:space="preserve">0_x0001_	o_x0001_x_x0002_ý</t>
  </si>
  <si>
    <t xml:space="preserve">0_x0001_</t>
  </si>
  <si>
    <t xml:space="preserve">@_x0001_x_x0002_¾"0_x0001__x000b_…˜ŠŠŠŠŠ†ÿÿÿÿë_x0017__x0001__x0018_¾_x001c_1_x0001_Š_x0016__x0001__x0017__x0001_^_x0001_`_x0001_`_x0001_b_x0001_E_x0001_*_x0001_|_x0001_A_x0001_</t>
  </si>
  <si>
    <t xml:space="preserve">1_x0001__x000b_D_x0001_x_x0002__x0001__x0002__x0006_1_x0001__x000c_$_x0001_ý</t>
  </si>
  <si>
    <t xml:space="preserve">1_x0001_</t>
  </si>
  <si>
    <t xml:space="preserve">1_x0001__x000e_o_x0001_x_x0002_¾_x001a_1_x0001__x000f_._x0001_._x0001_._x0001_†ÿÿÿÿë_x0017__x0001__x0018_¾$2_x0001_Š_x0016__x0001__x0017__x0001_^_x0001_`_x0001_`_x0001_b_x0001_E_x0001_*_x0001_|_x0001_A_x0001_E_x0001_$_x0001_ˆ_x0001_|_x0001__x000e_ý</t>
  </si>
  <si>
    <t xml:space="preserve">2_x0001__x000f_‚ë_x0003_ý</t>
  </si>
  <si>
    <t xml:space="preserve">2_x0001__x0010_uk_x0002_ý</t>
  </si>
  <si>
    <t xml:space="preserve">2_x0001__x0011_Ôì_x0003_¾_x0014_2_x0001__x0012_†ÿÿÿÿë_x0017__x0001__x0018_¾$3_x0001_._x0001_3_x0001__x001b__x0001_V_x0001_ž_x0001_ž_x0001_Z_x0001_Ž_x0001_+_x0001_p_x0001_q_x0001_Ž_x0001_%_x0001__x0001_p_x0001__x000e_ý</t>
  </si>
  <si>
    <t xml:space="preserve">3_x0001__x000f_ué_x0003_ý</t>
  </si>
  <si>
    <t xml:space="preserve">3_x0001__x0010_uk_x0002_ý</t>
  </si>
  <si>
    <t xml:space="preserve">3_x0001__x0011_uê_x0003_¾_x0014_3_x0001__x0012_x_x0001_n_x0001_n_x0001_n_x0001_n_x0001_s_x0001__x001b__x0001__x0018_ý</t>
  </si>
  <si>
    <t xml:space="preserve">4_x0001_z_x0001_ø_x0003_¾(4_x0001__x0001__x0011__x0001__x0011__x0001__x0011__x0001__x0011__x0001__x0011__x0001__x0011__x0001__x0011__x0001__x0011__x0001__x0011__x0001__x0011__x0001__x0011__x0001__x0011__x0001__x0011__x0001__x0011__x0001__x0011__x0001__x0011__x0001_þ_x0011_½*4_x0001__x0012_»ª¶@¾ª¶@» Úà@»»»_x0017_ý</t>
  </si>
  <si>
    <t xml:space="preserve">4_x0001__x0018_¼x_x0002_ý</t>
  </si>
  <si>
    <t xml:space="preserve">5_x0001_‰ù_x0003_ý</t>
  </si>
  <si>
    <t xml:space="preserve">5_x0001__x0001__x0015__x0001_ú_x0003_ý</t>
  </si>
  <si>
    <t xml:space="preserve">5_x0001__x0002_‰û_x0003_ý</t>
  </si>
  <si>
    <t xml:space="preserve">5_x0001__x0003_’ü_x0003_ý</t>
  </si>
  <si>
    <t xml:space="preserve">5_x0001__x0004_‘ý_x0003_ý</t>
  </si>
  <si>
    <t xml:space="preserve">5_x0001__x0005_’_x0013__x0003_ý</t>
  </si>
  <si>
    <t xml:space="preserve">5_x0001__x0006_”_x0001_o_x0002__x0001__x0002__x0006_5_x0001__x0007_•_x0001_ý</t>
  </si>
  <si>
    <t xml:space="preserve">5_x0001__x0008_‰x_x0002_ý</t>
  </si>
  <si>
    <t xml:space="preserve">5_x0001_	‰x_x0002_ý</t>
  </si>
  <si>
    <t xml:space="preserve">5_x0001_</t>
  </si>
  <si>
    <t xml:space="preserve">5_x0001__x000b_‡þ_x0003__x0001__x0002__x0006_5_x0001__x000c_4_x0001_ý</t>
  </si>
  <si>
    <t xml:space="preserve">5_x0001__x000e_‰V_x0003_ý</t>
  </si>
  <si>
    <t xml:space="preserve">5_x0001__x000f_‰ÿ_x0003_ý</t>
  </si>
  <si>
    <t xml:space="preserve">5_x0001__x0010_‰k_x0002_ý</t>
  </si>
  <si>
    <t xml:space="preserve">5_x0001__x0011_‰_x0004_½*5_x0001__x0012_lll_x0001_}î@lll_x0017_ý</t>
  </si>
  <si>
    <t xml:space="preserve">5_x0001__x0018_«Y_x0002_¾_x000c_6_x0001_Š_x0016__x0001__x0017__x0001__x0002_ý</t>
  </si>
  <si>
    <t xml:space="preserve">6_x0001__x0003_Öx_x0002_ý</t>
  </si>
  <si>
    <t xml:space="preserve">6_x0001__x0004_„x_x0002_ý</t>
  </si>
  <si>
    <t xml:space="preserve">6_x0001__x0005_„x_x0002_ý</t>
  </si>
  <si>
    <t xml:space="preserve">6_x0001__x0006_—x_x0002_¾*6_x0001__x0007_˜ŠŠŠ5_x0001_6_x0001_ŠŠŠŠŠŸ     ¬_x0018_ý</t>
  </si>
  <si>
    <t xml:space="preserve">8_x0001_¹B_x0002_ý</t>
  </si>
  <si>
    <t xml:space="preserve">8_x0001__x0001_µC_x0002_ý</t>
  </si>
  <si>
    <t xml:space="preserve">8_x0001__x0002_¹D_x0002_ý</t>
  </si>
  <si>
    <t xml:space="preserve">8_x0001__x0003_ÓE_x0002_¾_x000e_8_x0001__x0004__x0011__x0001__x0011__x0001__x0011__x0001_þ_x0007_ý</t>
  </si>
  <si>
    <t xml:space="preserve">8_x0001__x0008_¹F_x0002_ý</t>
  </si>
  <si>
    <t xml:space="preserve">8_x0001_	¹G_x0002_ý</t>
  </si>
  <si>
    <t xml:space="preserve">8_x0001_</t>
  </si>
  <si>
    <t xml:space="preserve">8_x0001__x000b_ÓI_x0002__x0001__x0002__x0006_8_x0001__x000c_þý</t>
  </si>
  <si>
    <t xml:space="preserve">8_x0001__x000e_µK_x0002_ý</t>
  </si>
  <si>
    <t xml:space="preserve">8_x0001__x000f_¹L_x0002_ý</t>
  </si>
  <si>
    <t xml:space="preserve">8_x0001__x0010_¶M_x0002_ý</t>
  </si>
  <si>
    <t xml:space="preserve">8_x0001__x0011_¹N_x0002_ý</t>
  </si>
  <si>
    <t xml:space="preserve">8_x0001__x0012_¹O_x0002_ý</t>
  </si>
  <si>
    <t xml:space="preserve">8_x0001__x0013_¹P_x0002_ý</t>
  </si>
  <si>
    <t xml:space="preserve">8_x0001__x0014_µQ_x0002_ý</t>
  </si>
  <si>
    <t xml:space="preserve">8_x0001__x0015_¹R_x0002_ý</t>
  </si>
  <si>
    <t xml:space="preserve">8_x0001__x0016_¹S_x0002_ý</t>
  </si>
  <si>
    <t xml:space="preserve">8_x0001__x0017_¹T_x0002_ý</t>
  </si>
  <si>
    <t xml:space="preserve">8_x0001__x0018_¹U_x0002_ý</t>
  </si>
  <si>
    <t xml:space="preserve">9_x0001_‰x_x0002_ý</t>
  </si>
  <si>
    <t xml:space="preserve">9_x0001__x0001__x0015__x0001_x_x0002_ý</t>
  </si>
  <si>
    <t xml:space="preserve">9_x0001__x0002_‰x_x0002_ý</t>
  </si>
  <si>
    <t xml:space="preserve">9_x0001__x0003_“_x0001_x_x0002_ý</t>
  </si>
  <si>
    <t xml:space="preserve">9_x0001__x0004_“_x0001_x_x0002_ý</t>
  </si>
  <si>
    <t xml:space="preserve">9_x0001__x0005_“_x0001_x_x0002_ý</t>
  </si>
  <si>
    <t xml:space="preserve">9_x0001__x0006_’_x0001_x_x0002__x0001__x0002__x0006_9_x0001__x0007_ˆý</t>
  </si>
  <si>
    <t xml:space="preserve">9_x0001__x0008_‰x_x0002_ý</t>
  </si>
  <si>
    <t xml:space="preserve">9_x0001_	‰x_x0002_ý</t>
  </si>
  <si>
    <t xml:space="preserve">9_x0001_</t>
  </si>
  <si>
    <t xml:space="preserve">9_x0001__x000b_ª_x0001__x0004__x0001__x0002__x0006_9_x0001__x000c_©ý</t>
  </si>
  <si>
    <t xml:space="preserve">9_x0001__x000e_®x_x0002_ý</t>
  </si>
  <si>
    <t xml:space="preserve">9_x0001__x000f_‰_x0002__x0004_ý</t>
  </si>
  <si>
    <t xml:space="preserve">9_x0001__x0010_‰x_x0002_ý</t>
  </si>
  <si>
    <t xml:space="preserve">9_x0001__x0011_‰x_x0002_¾_x0012_9_x0001__x0012__x0001__x0001__x0001__x0001__x0001__x0001__x0017_ý</t>
  </si>
  <si>
    <t xml:space="preserve">9_x0001__x0018_«x_x0002_¾_x001c_:_x0001_Š_x0016__x0001_Š–––…˜ŠŠ_x0017__x0001_</t>
  </si>
  <si>
    <t xml:space="preserve">:_x0001__x000b_[_x0001__x0003__x0004__x0001__x0002__x0006_:_x0001__x000c_ý</t>
  </si>
  <si>
    <t xml:space="preserve">:_x0001_</t>
  </si>
  <si>
    <t xml:space="preserve">:_x0001__x000e__x001c__x0001__x0004__x0004_¾_x001a_:_x0001__x000f_ŠŠŠ_x0017__x0001_§_x0001_§_x0001_§_x0001_§_x0001_§_x0001_¬_x0018_¾$;_x0001_._x0001_3_x0001_._x0001_m_x0001_m_x0001_m_x0001_!_x0001__x0013__x0001_._x0001_._x0001__x001b__x0001_!_x0001__x0013__x0001__x001b__x0001__x001b__x0001__x000e_ý</t>
  </si>
  <si>
    <t xml:space="preserve">;_x0001__x000f_‹x_x0002_ý</t>
  </si>
  <si>
    <t xml:space="preserve">;_x0001__x0010_Œx_x0002_ý</t>
  </si>
  <si>
    <t xml:space="preserve">;_x0001__x0011_¸x_x0002_¾_x0014_;_x0001__x0012__x001b__x0001_‘_x0001_‘_x0001_‘_x0001_‘_x0001_‘_x0001_y_x0001__x0018_ý</t>
  </si>
  <si>
    <t xml:space="preserve">&lt;_x0001_z_x0001__x0005__x0004_¾(&lt;_x0001__x0001__x0011__x0001__x0011__x0001__x0011__x0001__x0011__x0001__x0011__x0001__x0011__x0001__x0011__x0001__x0011__x0001__x0011__x0001__x0011__x0001__x0011__x0001__x0011__x0001__x0011__x0001__x0011__x0001__x0011__x0001__x0011__x0001_þ_x0011_½*&lt;_x0001__x0012_»»»_x0001_}î@»»»_x0017_ý</t>
  </si>
  <si>
    <t xml:space="preserve">&lt;_x0001__x0018_¼x_x0002_ý</t>
  </si>
  <si>
    <t xml:space="preserve">_x0004_ý</t>
  </si>
  <si>
    <t xml:space="preserve">&gt;_x0001__x0003_žx_x0002_ý</t>
  </si>
  <si>
    <t xml:space="preserve">&gt;_x0001__x0004_žx_x0002_ý</t>
  </si>
  <si>
    <t xml:space="preserve">&gt;_x0001__x0005_žx_x0002_ý</t>
  </si>
  <si>
    <t xml:space="preserve">&gt;_x0001__x0006_—x_x0002_¾*&gt;_x0001__x0007_˜ŠŠŠc_x0001_d_x0001_._x0001_._x0001_ŠŠŠ†ÿÿÿÿë¬_x0018_¾_x001c_?_x0001_Š_x0016__x0001__x0017__x0001_–––…˜ŠŠŠ</t>
  </si>
  <si>
    <t xml:space="preserve">?_x0001__x000b_[_x0001_û_x0002__x0001__x0002__x0006_?_x0001__x000c_ý</t>
  </si>
  <si>
    <t xml:space="preserve">?_x0001_</t>
  </si>
  <si>
    <t xml:space="preserve">?_x0001__x000e__x001c__x0001_ü_x0002_¾_x001a_?_x0001__x000f_ŠŠŠ†ÿÿÿÿë¬_x0018_×Dº_x0015_l_x0002_jvv¤0_x0001_vjr4_x0001__x0018__x0001_jjv0_x0001_vjrjjv0_x0001_v4_x0001__x0018__x0001_rjv0_x0001_v_x0008__x0002__x0010_@_x0001__x0019_6_x0003_@_x0001__x000f__x0008__x0002__x0010_A_x0001__x0019_Ñ_x0005_@_x0001__x000f__x0008__x0002__x0010_B_x0001__x0019_è_x0008_@_x0001__x000f__x0008__x0002__x0010_C_x0001__x0019_å@_x0001__x000f__x0008__x0002__x0010_D_x0001__x0019_!_x0001_@_x0001__x000f__x0008__x0002__x0010_E_x0001__x0019_F_x0002_@_x0001__x000f__x0008__x0002__x0010_F_x0001__x0019__x000c_@_x0001__x000f__x0008__x0002__x0010_G_x0001__x0019_©@_x0001__x000f__x0008__x0002__x0010_H_x0001__x0019_</t>
  </si>
  <si>
    <t xml:space="preserve">_x0001_@_x0001__x000f__x0008__x0002__x0010_I_x0001__x0019_Š_x0001_@_x0001__x000f__x0008__x0002__x0010_J_x0001__x0019_7_x0002_@_x0001__x000f__x0008__x0002__x0010_K_x0001__x0019_T</t>
  </si>
  <si>
    <t xml:space="preserve">@_x0001__x000f__x0008__x0002__x0010_L_x0001__x0019_Š_x000c_@_x0001__x000f__x0008__x0002__x0010_M_x0001__x0019_"@_x0001__x000f__x0008__x0002__x0010_N_x0001__x0019_å@_x0001__x000f__x0008__x0002__x0010_O_x0001__x0019_!_x0001_@_x0001__x000f__x0008__x0002__x0010_P_x0001__x0019_!_x0001_@_x0001__x000f__x0008__x0002__x0010_Q_x0001__x0019_{_x0001_@_x0001__x000f__x0008__x0002__x0010_R_x0001__x0019_‡@_x0001__x000f__x0008__x0002__x0010_S_x0001__x0019_"_x000b_@_x0001__x000f__x0008__x0002__x0010_T_x0001__x0019__x000c_@_x0001__x000f__x0008__x0002__x0010_U_x0001__x0019_©@_x0001__x000f__x0008__x0002__x0010_V_x0001__x0019_</t>
  </si>
  <si>
    <t xml:space="preserve">_x0001_@_x0001__x000f__x0008__x0002__x0010_W_x0001__x0019__x0019__x0002_@_x0001__x000f__x0008__x0002__x0010_X_x0001__x0019__x001e_@_x0001__x000f__x0008__x0002__x0010_Y_x0001__x0019_å@_x0001__x000f__x0008__x0002__x0010_Z_x0001__x0019_!_x0001_@_x0001__x000f__x0008__x0002__x0010_[_x0001__x0019_!_x0001_@_x0001__x000f__x0008__x0002__x0010_\_x0001__x0019_!_x0001_@_x0001__x000f__x0008__x0002__x0010_]_x0001__x0019_å@_x0001__x000f__x0008__x0002__x0010_^_x0001__x0019_&lt;@_x0001__x000f__x0008__x0002__x0010___x0001__x0019_!_x0001_@_x0001__x000f_¾_x0016_@_x0001_Š_x0016__x0001__x0017__x0001_–––…˜_x0007_ý</t>
  </si>
  <si>
    <t xml:space="preserve">@_x0001__x0008_o_x0001_x_x0002_ý</t>
  </si>
  <si>
    <t xml:space="preserve">@_x0001_	o_x0001_x_x0002_ý</t>
  </si>
  <si>
    <t xml:space="preserve">@_x0001_</t>
  </si>
  <si>
    <t xml:space="preserve">}_x0001_x_x0002_¾"@_x0001__x000b_!_x0001__x0013__x0001__x001b__x0001__x001b__x0001_ŠŠŠ†ÿÿÿÿë¬_x0018_¾_x001c_A_x0001_Š_x0016__x0001__x0017__x0001_–––…˜|_x0001_|_x0001_~_x0001_</t>
  </si>
  <si>
    <t xml:space="preserve">A_x0001__x000b_{_x0001_ä_x0003__x0001__x0002__x0006_A_x0001__x000c__x000e__x0001_ý</t>
  </si>
  <si>
    <t xml:space="preserve">A_x0001_</t>
  </si>
  <si>
    <t xml:space="preserve">A_x0001__x000e_‚æ_x0003_¾_x001a_A_x0001__x000f_ŠŠŠ†ÿÿÿÿë¬_x0018_¾_x001c_B_x0001_._x0001_3_x0001__x001b__x0001_m_x0001_m_x0001_m_x0001_!_x0001__x0013__x0001_p_x0001_p_x0001__x0001_</t>
  </si>
  <si>
    <t xml:space="preserve">B_x0001__x000b_{_x0001__x000e__x0004__x0001__x0002__x0006_B_x0001__x000c__x000e__x0001_ý</t>
  </si>
  <si>
    <t xml:space="preserve">B_x0001_</t>
  </si>
  <si>
    <t xml:space="preserve">B_x0001__x000e_‚”_x0003_¾_x001a_B_x0001__x000f_._x0001_._x0001_._x0001_x_x0001_n_x0001_n_x0001_n_x0001_n_x0001_s_x0001_y_x0001__x0018_ý</t>
  </si>
  <si>
    <t xml:space="preserve">C_x0001_z_x0001__x000f__x0004_¾(C_x0001__x0001__x0011__x0001__x0011__x0001__x0011__x0001__x0011__x0001__x0011__x0001__x0011__x0001__x0011__x0001__x0011__x0001__x0011__x0001__x0011__x0001__x0011__x0001__x0011__x0001__x0011__x0001__x0011__x0001__x0011__x0001__x0011__x0001_þ_x0011_½*C_x0001__x0012_»YF!A¾YF!A»»»»_x0017_ý</t>
  </si>
  <si>
    <t xml:space="preserve">C_x0001__x0018_¼x_x0002_ý</t>
  </si>
  <si>
    <t xml:space="preserve">D_x0001_‰_x0010__x0004_ý</t>
  </si>
  <si>
    <t xml:space="preserve">D_x0001__x0001__x0015__x0001__x0011__x0004_ý</t>
  </si>
  <si>
    <t xml:space="preserve">D_x0001__x0002_‰_x0012__x0004_ý</t>
  </si>
  <si>
    <t xml:space="preserve">D_x0001__x0003_’å_x0002_ý</t>
  </si>
  <si>
    <t xml:space="preserve">D_x0001__x0004_‘_x0013__x0004_ý</t>
  </si>
  <si>
    <t xml:space="preserve">D_x0001__x0005_’_x0014__x0004_ý</t>
  </si>
  <si>
    <t xml:space="preserve">D_x0001__x0006_”_x0001_n_x0002__x0001__x0002__x0006_D_x0001__x0007_•_x0001_ý</t>
  </si>
  <si>
    <t xml:space="preserve">D_x0001__x0008_‰_x0015__x0004_ý</t>
  </si>
  <si>
    <t xml:space="preserve">D_x0001_	‰_x0016__x0004_ý</t>
  </si>
  <si>
    <t xml:space="preserve">D_x0001_</t>
  </si>
  <si>
    <t xml:space="preserve">D_x0001__x000b_‡_x0017__x0004__x0001__x0002__x0006_D_x0001__x000c_4_x0001_ý</t>
  </si>
  <si>
    <t xml:space="preserve">‰</t>
  </si>
  <si>
    <t xml:space="preserve">D_x0001__x000e_‰”_x0003_ý</t>
  </si>
  <si>
    <t xml:space="preserve">D_x0001__x000f_‰x_x0002_ý</t>
  </si>
  <si>
    <t xml:space="preserve">D_x0001__x0010_‰x_x0002_ý</t>
  </si>
  <si>
    <t xml:space="preserve">D_x0001__x0011_‰x_x0002_½*D_x0001__x0012_l_x0001_4¼@l_x0001_4¼@l`S@lll_x0017_ý</t>
  </si>
  <si>
    <t xml:space="preserve">D_x0001__x0018_«Y_x0002_¾_x000c_E_x0001_Š_x0016__x0001__x0017__x0001__x0002_ý</t>
  </si>
  <si>
    <t xml:space="preserve">E_x0001__x0003_ƒx_x0002_ý</t>
  </si>
  <si>
    <t xml:space="preserve">E_x0001__x0004_„x_x0002_ý</t>
  </si>
  <si>
    <t xml:space="preserve">E_x0001__x0005_„x_x0002_ý</t>
  </si>
  <si>
    <t xml:space="preserve">E_x0001__x0006_—x_x0002_¾*E_x0001__x0007_˜ŠŠŠ5_x0001_6_x0001_ŠŠŠŠŠŸ     ¬_x0018_ý</t>
  </si>
  <si>
    <t xml:space="preserve">G_x0001_¹B_x0002_ý</t>
  </si>
  <si>
    <t xml:space="preserve">G_x0001__x0001_¹C_x0002_ý</t>
  </si>
  <si>
    <t xml:space="preserve">G_x0001__x0002_¹D_x0002_ý</t>
  </si>
  <si>
    <t xml:space="preserve">G_x0001__x0003_ÓE_x0002_¾_x000e_G_x0001__x0004__x0011__x0001__x0011__x0001__x0011__x0001_þ_x0007_ý</t>
  </si>
  <si>
    <t xml:space="preserve">G_x0001__x0008_¹F_x0002_ý</t>
  </si>
  <si>
    <t xml:space="preserve">G_x0001_	¶G_x0002_ý</t>
  </si>
  <si>
    <t xml:space="preserve">G_x0001_</t>
  </si>
  <si>
    <t xml:space="preserve">G_x0001__x000b_ÓI_x0002__x0001__x0002__x0006_G_x0001__x000c_þý</t>
  </si>
  <si>
    <t xml:space="preserve">G_x0001__x000e_µK_x0002_ý</t>
  </si>
  <si>
    <t xml:space="preserve">G_x0001__x000f_¹L_x0002_ý</t>
  </si>
  <si>
    <t xml:space="preserve">G_x0001__x0010_µM_x0002_ý</t>
  </si>
  <si>
    <t xml:space="preserve">G_x0001__x0011_¹N_x0002_ý</t>
  </si>
  <si>
    <t xml:space="preserve">G_x0001__x0012_¶O_x0002_ý</t>
  </si>
  <si>
    <t xml:space="preserve">G_x0001__x0013_µP_x0002_ý</t>
  </si>
  <si>
    <t xml:space="preserve">G_x0001__x0014_¹Q_x0002_ý</t>
  </si>
  <si>
    <t xml:space="preserve">G_x0001__x0015_¹R_x0002_ý</t>
  </si>
  <si>
    <t xml:space="preserve">G_x0001__x0016_¹S_x0002_ý</t>
  </si>
  <si>
    <t xml:space="preserve">G_x0001__x0017_¹T_x0002_ý</t>
  </si>
  <si>
    <t xml:space="preserve">G_x0001__x0018_¹U_x0002_ý</t>
  </si>
  <si>
    <t xml:space="preserve">H_x0001_‰x_x0002_ý</t>
  </si>
  <si>
    <t xml:space="preserve">H_x0001__x0001__x0015__x0001_x_x0002_ý</t>
  </si>
  <si>
    <t xml:space="preserve">H_x0001__x0002_‰x_x0002_ý</t>
  </si>
  <si>
    <t xml:space="preserve">H_x0001__x0003_“_x0001_x_x0002_ý</t>
  </si>
  <si>
    <t xml:space="preserve">H_x0001__x0004_“_x0001_x_x0002_ý</t>
  </si>
  <si>
    <t xml:space="preserve">H_x0001__x0005_“_x0001_x_x0002_ý</t>
  </si>
  <si>
    <t xml:space="preserve">H_x0001__x0006_’_x0001_x_x0002__x0001__x0002__x0006_H_x0001__x0007_ˆý</t>
  </si>
  <si>
    <t xml:space="preserve">H_x0001__x0008_À_x0018__x0004_ý</t>
  </si>
  <si>
    <t xml:space="preserve">H_x0001_	®x_x0002_ý</t>
  </si>
  <si>
    <t xml:space="preserve">H_x0001_</t>
  </si>
  <si>
    <t xml:space="preserve">H_x0001__x000b_‡_x0019__x0004__x0001__x0002__x0006_H_x0001__x000c_ˆý</t>
  </si>
  <si>
    <t xml:space="preserve">H_x0001__x000e_‰x_x0002_ý</t>
  </si>
  <si>
    <t xml:space="preserve">H_x0001__x000f_‰x_x0002_ý</t>
  </si>
  <si>
    <t xml:space="preserve">H_x0001__x0010_‰x_x0002_ý</t>
  </si>
  <si>
    <t xml:space="preserve">H_x0001__x0011_‰x_x0002_¾_x0012_H_x0001__x0012__x0001__x0001__x0001__x0001__x0001__x0001__x0017_ý</t>
  </si>
  <si>
    <t xml:space="preserve">H_x0001__x0018_«x_x0002_¾_x0016_I_x0001_Š_x0016__x0001_Š–––…˜_x0007_ý</t>
  </si>
  <si>
    <t xml:space="preserve">I_x0001__x0008__x001c__x0001__x001a__x0004_ý</t>
  </si>
  <si>
    <t xml:space="preserve">I_x0001_	_x001c__x0001__x001b__x0004_ý</t>
  </si>
  <si>
    <t xml:space="preserve">I_x0001_</t>
  </si>
  <si>
    <t xml:space="preserve">_x001c__x0001__x001c__x0004_¾"I_x0001__x000b_!_x0001__x0013__x0001_._x0001_._x0001_ŠŠŠ§_x0001_§_x0001_§_x0001_§_x0001_§_x0001_§_x0001_¬_x0018_¾_x001c_J_x0001_Š_x0016__x0001_Š–––…˜_x0017__x0001__x0017__x0001__x0017__x0001_</t>
  </si>
  <si>
    <t xml:space="preserve">J_x0001__x000b_[_x0001_-_x0001__x0002__x0006_J_x0001__x000c_ý</t>
  </si>
  <si>
    <t xml:space="preserve">J_x0001_</t>
  </si>
  <si>
    <t xml:space="preserve">J_x0001__x000e__x001c__x0001_.¾_x001a_J_x0001__x000f_ŠŠŠ§_x0001_§_x0001_§_x0001_§_x0001_§_x0001_§_x0001_¬_x0018_¾_x0016_K_x0001_Š_x0016__x0001_Š–––…˜_x0007_ý</t>
  </si>
  <si>
    <t xml:space="preserve">K_x0001__x0008_o_x0001_x_x0002_ý</t>
  </si>
  <si>
    <t xml:space="preserve">K_x0001_	o_x0001_x_x0002_ý</t>
  </si>
  <si>
    <t xml:space="preserve">K_x0001_</t>
  </si>
  <si>
    <t xml:space="preserve">@_x0001_x_x0002_¾"K_x0001__x000b_!_x0001__x0013__x0001__x001b__x0001__x001b__x0001_ŠŠŠ§_x0001_§_x0001_§_x0001_§_x0001_§_x0001_§_x0001_¬_x0018_¾_x001c_L_x0001_Š_x0016__x0001_Š–––…˜|_x0001_|_x0001_A_x0001_</t>
  </si>
  <si>
    <t xml:space="preserve">L_x0001__x000b_[_x0001_/_x0001__x0002__x0006_L_x0001__x000c_ý</t>
  </si>
  <si>
    <t xml:space="preserve">L_x0001_</t>
  </si>
  <si>
    <t xml:space="preserve">L_x0001__x000e_‚0¾_x001a_L_x0001__x000f_ŠŠŠ§_x0001_§_x0001_§_x0001_§_x0001_§_x0001_§_x0001_¬_x0018_¾_x001c_M_x0001_._x0001_3_x0001_._x0001_m_x0001_m_x0001_m_x0001_!_x0001__x0013__x0001_p_x0001_p_x0001_q_x0001_</t>
  </si>
  <si>
    <t xml:space="preserve">M_x0001__x000b_r_x0001_x_x0002__x0001__x0002__x0006_M_x0001__x000c_%_x0001_ý</t>
  </si>
  <si>
    <t xml:space="preserve">M_x0001_</t>
  </si>
  <si>
    <t xml:space="preserve">M_x0001__x000e_¸x_x0002_¾_x001a_M_x0001__x000f_._x0001_._x0001_._x0001_‘_x0001_‘_x0001_‘_x0001_‘_x0001_‘_x0001_‘_x0001_y_x0001__x0018_ý</t>
  </si>
  <si>
    <t xml:space="preserve">N_x0001_z_x0001_1¾(N_x0001__x0001__x0011__x0001__x0011__x0001__x0011__x0001__x0011__x0001__x0011__x0001__x0011__x0001__x0011__x0001__x0011__x0001__x0011__x0001__x0011__x0001__x0011__x0001__x0011__x0001__x0011__x0001__x0011__x0001__x0011__x0001__x0011__x0001_þ_x0011_½*N_x0001__x0012_»_x0001_4¼@»_x0001_4¼@»`S@»»»_x0017_ý</t>
  </si>
  <si>
    <t xml:space="preserve">N_x0001__x0018_¼x_x0002_ý</t>
  </si>
  <si>
    <t xml:space="preserve">O_x0001_‰2ý</t>
  </si>
  <si>
    <t xml:space="preserve">O_x0001__x0001__x0015__x0001_3ý</t>
  </si>
  <si>
    <t xml:space="preserve">O_x0001__x0002_‰4ý</t>
  </si>
  <si>
    <t xml:space="preserve">O_x0001__x0003_’&gt;_x0003_ý</t>
  </si>
  <si>
    <t xml:space="preserve">O_x0001__x0004_‘5ý</t>
  </si>
  <si>
    <t xml:space="preserve">O_x0001__x0005_’_x0014__x0004_ý</t>
  </si>
  <si>
    <t xml:space="preserve">O_x0001__x0006__x0018__x0001_n_x0002__x0001__x0002__x0006_O_x0001__x0007__x0019__x0001_ý</t>
  </si>
  <si>
    <t xml:space="preserve">O_x0001__x0008_‰‰_x0002_ý</t>
  </si>
  <si>
    <t xml:space="preserve">O_x0001_	‰k_x0002_ý</t>
  </si>
  <si>
    <t xml:space="preserve">O_x0001_</t>
  </si>
  <si>
    <t xml:space="preserve">O_x0001__x000b_‡û_x0002__x0001__x0002__x0006_O_x0001__x000c_4_x0001_ý</t>
  </si>
  <si>
    <t xml:space="preserve">O_x0001__x000e_‰ü_x0002_ý</t>
  </si>
  <si>
    <t xml:space="preserve">O_x0001__x000f_‰6ý</t>
  </si>
  <si>
    <t xml:space="preserve">O_x0001__x0010_‰k_x0002_ý</t>
  </si>
  <si>
    <t xml:space="preserve">O_x0001__x0011_‰7½*O_x0001__x0012_“Y@lY@“l“l_x0017_ý</t>
  </si>
  <si>
    <t xml:space="preserve">O_x0001__x0018_«Y_x0002_¾_x000c_P_x0001_Š_x0016__x0001__x0017__x0001__x0002_ý</t>
  </si>
  <si>
    <t xml:space="preserve">P_x0001__x0003_n&gt;_x0003_ý</t>
  </si>
  <si>
    <t xml:space="preserve">P_x0001__x0004_~8ý</t>
  </si>
  <si>
    <t xml:space="preserve">P_x0001__x0005_n_x000b__x0004_ý</t>
  </si>
  <si>
    <t xml:space="preserve">P_x0001__x0006_œn_x0002_¾_x001c_P_x0001__x0007__x0001_ŠŠŠ5_x0001_6_x0001_ŠŠŠŠŠ_x0011_½*P_x0001__x0012_p_x0001_TÐ@¡_x0001_TÐ@pppp_x0017__x0001__x0002__x0006_P_x0001__x0018__x0017__x0001_¾_x000c_Q_x0001_Š_x0016__x0001__x0017__x0001__x0002_ý</t>
  </si>
  <si>
    <t xml:space="preserve">Q_x0001__x0003_žx_x0002_ý</t>
  </si>
  <si>
    <t xml:space="preserve">Q_x0001__x0004_žx_x0002_ý</t>
  </si>
  <si>
    <t xml:space="preserve">Q_x0001__x0005_žx_x0002_ý</t>
  </si>
  <si>
    <t xml:space="preserve">Q_x0001__x0006_—x_x0002_¾*Q_x0001__x0007_˜ŠŠŠc_x0001_d_x0001_._x0001_._x0001_ŠŠŠ†ÿÿÿÿë_x0017__x0001__x0018_¾_x001c_R_x0001_Š_x0016__x0001__x0017__x0001_–––…˜ŠŠŠ</t>
  </si>
  <si>
    <t xml:space="preserve">R_x0001__x000b_[_x0001_9_x0001__x0002__x0006_R_x0001__x000c_ý</t>
  </si>
  <si>
    <t xml:space="preserve">R_x0001_</t>
  </si>
  <si>
    <t xml:space="preserve">R_x0001__x000e__x001c__x0001_:¾_x001a_R_x0001__x000f_ŠŠŠ†ÿÿÿÿë_x0017__x0001__x0018_¾_x0016_S_x0001_Š_x0016__x0001__x0017__x0001_–––…˜_x0007_ý</t>
  </si>
  <si>
    <t xml:space="preserve">S_x0001__x0008_£x_x0002_ý</t>
  </si>
  <si>
    <t xml:space="preserve">S_x0001_	€x_x0002_ý</t>
  </si>
  <si>
    <t xml:space="preserve">S_x0001_</t>
  </si>
  <si>
    <t xml:space="preserve">¤x_x0002_¾"S_x0001__x000b_…˜_x0017__x0001__x0017__x0001_ŠŠŠ†ÿÿÿÿë_x0017__x0001__x0018_ý</t>
  </si>
  <si>
    <t xml:space="preserve">U_x0001_¹B_x0002_ý</t>
  </si>
  <si>
    <t xml:space="preserve">U_x0001__x0001_¹C_x0002_ý</t>
  </si>
  <si>
    <t xml:space="preserve">U_x0001__x0002_µD_x0002_ý</t>
  </si>
  <si>
    <t xml:space="preserve">U_x0001__x0003_ÓE_x0002_¾_x000e_U_x0001__x0004__x0011__x0001__x0011__x0001__x0011__x0001_þ_x0007_ý</t>
  </si>
  <si>
    <t xml:space="preserve">U_x0001__x0008_¶F_x0002_ý</t>
  </si>
  <si>
    <t xml:space="preserve">U_x0001_	¹G_x0002_ý</t>
  </si>
  <si>
    <t xml:space="preserve">U_x0001_</t>
  </si>
  <si>
    <t xml:space="preserve">U_x0001__x000b_ÓI_x0002__x0001__x0002__x0006_U_x0001__x000c_þý</t>
  </si>
  <si>
    <t xml:space="preserve">U_x0001__x000e_¹K_x0002_ý</t>
  </si>
  <si>
    <t xml:space="preserve">U_x0001__x000f_µL_x0002_ý</t>
  </si>
  <si>
    <t xml:space="preserve">U_x0001__x0010_¹M_x0002_ý</t>
  </si>
  <si>
    <t xml:space="preserve">U_x0001__x0011_×N_x0002_ý</t>
  </si>
  <si>
    <t xml:space="preserve">U_x0001__x0012_`O_x0002_ý</t>
  </si>
  <si>
    <t xml:space="preserve">U_x0001__x0013_`P_x0002_ý</t>
  </si>
  <si>
    <t xml:space="preserve">U_x0001__x0014_`Q_x0002_ý</t>
  </si>
  <si>
    <t xml:space="preserve">U_x0001__x0015_`R_x0002_ý</t>
  </si>
  <si>
    <t xml:space="preserve">U_x0001__x0016_`S_x0002_ý</t>
  </si>
  <si>
    <t xml:space="preserve">U_x0001__x0017_`T_x0002_ý</t>
  </si>
  <si>
    <t xml:space="preserve">U_x0001__x0018_`U_x0002_ý</t>
  </si>
  <si>
    <t xml:space="preserve">V_x0001_‰x_x0002_ý</t>
  </si>
  <si>
    <t xml:space="preserve">V_x0001__x0001__x0015__x0001_x_x0002_ý</t>
  </si>
  <si>
    <t xml:space="preserve">V_x0001__x0002_‰x_x0002_ý</t>
  </si>
  <si>
    <t xml:space="preserve">V_x0001__x0003_“_x0001_x_x0002_ý</t>
  </si>
  <si>
    <t xml:space="preserve">V_x0001__x0004_“_x0001_x_x0002_ý</t>
  </si>
  <si>
    <t xml:space="preserve">V_x0001__x0005_“_x0001_x_x0002_ý</t>
  </si>
  <si>
    <t xml:space="preserve">V_x0001__x0006_’_x0001_x_x0002__x0001__x0002__x0006_V_x0001__x0007_ª_x0001_ý</t>
  </si>
  <si>
    <t xml:space="preserve">V_x0001__x0008_‰x_x0002_ý</t>
  </si>
  <si>
    <t xml:space="preserve">V_x0001_	‰x_x0002_ý</t>
  </si>
  <si>
    <t xml:space="preserve">V_x0001_</t>
  </si>
  <si>
    <t xml:space="preserve">V_x0001__x000b_‡;_x0001__x0002__x0006_V_x0001__x000c_4_x0001_ý</t>
  </si>
  <si>
    <t xml:space="preserve">V_x0001__x000e_‰x_x0002_ý</t>
  </si>
  <si>
    <t xml:space="preserve">V_x0001__x000f_®&lt;ý</t>
  </si>
  <si>
    <t xml:space="preserve">V_x0001__x0010_®x_x0002_ý</t>
  </si>
  <si>
    <t xml:space="preserve">V_x0001__x0011_®x_x0002_¾_x0012_V_x0001__x0012__x0001__x0001__x0001__x0001__x0001__x0001__x0017_ý</t>
  </si>
  <si>
    <t xml:space="preserve">V_x0001__x0018_«x_x0002_¾$W_x0001_Š_x0016__x0001_Š–––€_x0001_u_x0001_ŠŠŠ5_x0001_6_x0001_ŠŠ_x000e_ý</t>
  </si>
  <si>
    <t xml:space="preserve">W_x0001__x000f_Ë_x0001_x_x0002_ý</t>
  </si>
  <si>
    <t xml:space="preserve">W_x0001__x0010_&amp;_x0001_x_x0002_ý</t>
  </si>
  <si>
    <t xml:space="preserve">W_x0001__x0011_)_x0001_x_x0002_¾_x0014_W_x0001__x0012__x0017__x0001_§_x0001_§_x0001_§_x0001_§_x0001_§_x0001_¬_x0018_¾_x001c_X_x0001_9_x0001_;_x0001_9_x0001_‚_x0001_‚_x0001_‚_x0001_ƒ_x0001_„_x0001_9_x0001_9_x0001_9_x0001_</t>
  </si>
  <si>
    <t xml:space="preserve">X_x0001__x000b_Í_x0001_x_x0002__x0001__x0002__x0006_X_x0001__x000c_G_x0001_ý</t>
  </si>
  <si>
    <t xml:space="preserve">X_x0001_</t>
  </si>
  <si>
    <t xml:space="preserve">X_x0001__x000e_€x_x0002_¾_x001a_X_x0001__x000f_Ì_x0001_H_x0001_?_x0001_/_x0001_Á_x0001_Á_x0001_Á_x0001_Á_x0001_Á_x0001_:_x0001__x0018_ý</t>
  </si>
  <si>
    <t xml:space="preserve">Y_x0001_0_x0001_=¾(Y_x0001__x0001_1_x0001_1_x0001_1_x0001_1_x0001_1_x0001_1_x0001_1_x0001_1_x0001_1_x0001_1_x0001_1_x0001_1_x0001_1_x0001_1_x0001_1_x0001_1_x0001_2_x0001__x0011_½*Y_x0001__x0012__x0001__x0018_Ú@_x0001__x0018_Ú@_x0017_ý</t>
  </si>
  <si>
    <t xml:space="preserve">Y_x0001__x0018_x_x0002_ý</t>
  </si>
  <si>
    <t xml:space="preserve">Z_x0001_‰&gt;ý</t>
  </si>
  <si>
    <t xml:space="preserve">Z_x0001__x0001__x0015__x0001_?ý</t>
  </si>
  <si>
    <t xml:space="preserve">Z_x0001__x0002_‰@ý</t>
  </si>
  <si>
    <t xml:space="preserve">Z_x0001__x0003_‘ñ_x0003_ý</t>
  </si>
  <si>
    <t xml:space="preserve">Z_x0001__x0004_’Aý</t>
  </si>
  <si>
    <t xml:space="preserve">Z_x0001__x0005_‘ó_x0003_ý</t>
  </si>
  <si>
    <t xml:space="preserve">Z_x0001__x0006__x0018__x0001_n_x0002__x0001__x0002__x0006_Z_x0001__x0007_©ý</t>
  </si>
  <si>
    <t xml:space="preserve">Z_x0001__x0008_‰p_x0002_ý</t>
  </si>
  <si>
    <t xml:space="preserve">Z_x0001_	‰Bý</t>
  </si>
  <si>
    <t xml:space="preserve">Z_x0001_</t>
  </si>
  <si>
    <t xml:space="preserve">Z_x0001__x000b_‡n_x0003__x0001__x0002__x0006_Z_x0001__x000c_ˆý</t>
  </si>
  <si>
    <t xml:space="preserve">Z_x0001__x000e_‰V_x0003_ý</t>
  </si>
  <si>
    <t xml:space="preserve">Z_x0001__x000f_‰_x0002_ý</t>
  </si>
  <si>
    <t xml:space="preserve">Z_x0001__x0010_‰k_x0002_ý</t>
  </si>
  <si>
    <t xml:space="preserve">Z_x0001__x0011_‡Ž_x0002_½*Z_x0001__x0012_l–£@“–£@l“l“_x0017_ý</t>
  </si>
  <si>
    <t xml:space="preserve">Z_x0001__x0018_«Y_x0002_¾_x000c_[_x0001_Š_x0016__x0001_Š_x0002_ý</t>
  </si>
  <si>
    <t xml:space="preserve">[_x0001__x0003_~Cý</t>
  </si>
  <si>
    <t xml:space="preserve">[_x0001__x0004_nDý</t>
  </si>
  <si>
    <t xml:space="preserve">[_x0001__x0005_~_x0014__x0004_ý</t>
  </si>
  <si>
    <t xml:space="preserve">[_x0001__x0006__x001e__x0001_n_x0002_¾_x001c_[_x0001__x0007__x000e__x0001_ŠŠŠ…˜ŠŠŠŠ…_x0011_½*[_x0001__x0012_opqA@pqp_x0017__x0001__x0002__x0006_[_x0001__x0018_¬¾_x000c_\_x0001_Š_x0016__x0001_Š_x0002_ý</t>
  </si>
  <si>
    <t xml:space="preserve">\_x0001__x0003_Cý</t>
  </si>
  <si>
    <t xml:space="preserve">\_x0001__x0004_rEý</t>
  </si>
  <si>
    <t xml:space="preserve">\_x0001__x0005__x0014__x0004_ý</t>
  </si>
  <si>
    <t xml:space="preserve">\_x0001__x0006__x001d__x0001_n_x0002_¾_x001c_\_x0001__x0007__x000e__x0001_ŠŠŠ…˜ŠŠŠŠ…_x0011_½*\_x0001__x0012_”Àe@tÀe@|t|t_x0017__x0001__x0002__x0006_\_x0001__x0018_¬¾_x000c_]_x0001_Š_x0016__x0001_Š_x0002_ý</t>
  </si>
  <si>
    <t xml:space="preserve">]_x0001__x0003_</t>
  </si>
  <si>
    <t xml:space="preserve">_x0001_Cý</t>
  </si>
  <si>
    <t xml:space="preserve">]_x0001__x0004_</t>
  </si>
  <si>
    <t xml:space="preserve">_x0001_Aý</t>
  </si>
  <si>
    <t xml:space="preserve">]_x0001__x0005_</t>
  </si>
  <si>
    <t xml:space="preserve">_x0001__x0014__x0004_ý</t>
  </si>
  <si>
    <t xml:space="preserve">]_x0001__x0006_œn_x0002_¾_x001c_]_x0001__x0007_ŠŠŠ…˜ŠŠŠŠ…_x0011_½*]_x0001__x0012_Ê_x0001_ i@"_x0001_ i@"_x0001_"_x0001_"_x0001_"_x0001__x0017__x0001__x0002__x0006_]_x0001__x0018_¬¾_x0016_^_x0001_Š_x0016__x0001_Š_x001b__x0001__x001b__x0001__x001b__x0001_!_x0001__x0013__x0001__x0007_ý</t>
  </si>
  <si>
    <t xml:space="preserve">^_x0001__x0008_o_x0001_x_x0002_ý</t>
  </si>
  <si>
    <t xml:space="preserve">^_x0001_	o_x0001_x_x0002_ý</t>
  </si>
  <si>
    <t xml:space="preserve">^_x0001_</t>
  </si>
  <si>
    <t xml:space="preserve">@_x0001_x_x0002_¾"^_x0001__x000b_…˜ŠŠŠŠ…Ç_x0001__x001b__x0001__x001b__x0001__x001b__x0001__x001b__x0001__x001b__x0001_¬_x0018_¾_x000c___x0001_Š_x0016__x0001_Š_x0002_ý</t>
  </si>
  <si>
    <t xml:space="preserve">__x0001__x0003_Cý</t>
  </si>
  <si>
    <t xml:space="preserve">__x0001__x0004_rFý</t>
  </si>
  <si>
    <t xml:space="preserve">__x0001__x0005_r_x0014__x0004_ý</t>
  </si>
  <si>
    <t xml:space="preserve">__x0001__x0006_ _x0001_n_x0002_¾_x001c___x0001__x0007__x0017__x0001_|_x0001_A_x0001_…˜ŠŠŠŠ…_x0011_½*__x0001__x0012_t¨†@t¨†@t$@ttt_x0017__x0001__x0002__x0006___x0001__x0018_¬×D°_x0015_l_x0002_jrrv0_x0001_v4_x0001__x0018__x0001_jrjrrv0_x0001_ vrj4_x0001__x0018__x0001_jrv0_x0001_   j_x0008__x0002__x0010_`_x0001__x0019_-@_x0001__x000f__x0008__x0002__x0010_a_x0001__x0019_Š_x0001_@_x0001__x000f__x0008__x0002__x0010_b_x0001__x0019_Î_x0004_@_x0001__x000f__x0008__x0002__x0010_c_x0001__x0019_å@_x0001__x000f__x0008__x0002__x0010_d_x0001__x0019_!_x0001_@_x0001__x000f__x0008__x0002__x0010_e_x0001__x0019_'_x0003_@_x0001__x000f__x0008__x0002__x0010_f_x0001__x0019_)_x0004_@_x0001__x000f__x0008__x0002__x0010_g_x0001__x0019_p_x0008_@_x0001__x000f__x0008__x0002__x0010_h_x0001__x0019___x0007_@_x0001__x000f__x0008__x0002__x0010_i_x0001__x0019_§_x0002_@_x0001__x000f__x0008__x0002__x0010_j_x0001__x0019__x000c_@_x0001__x000f__x0008__x0002__x0010_k_x0001__x0019_©@_x0001__x000f__x0008__x0002__x0010_l_x0001__x0019_ß_x0006_@_x0001__x000f__x0008__x0002__x0010_m_x0001__x0019_i@_x0001__x000f__x0008__x0002__x0010_n_x0001__x0019_Ñ_x0005_@_x0001__x000f__x0008__x0002__x0010_o_x0001__x0019_å@_x0001__x000f__x0008__x0002__x0010_p_x0001__x0019_!_x0001_@_x0001__x000f__x0008__x0002__x0010_q_x0001__x0019_ _x0002_@_x0001__x000f__x0008__x0002__x0010_r_x0001__x0019_‡@_x0001__x000f__x0008__x0002__x0010_s_x0001__x0019_J_x0005_@_x0001__x000f__x0008__x0002__x0010_t_x0001__x0019_›_x000e_@_x0001__x000f__x0008__x0002__x0010_u_x0001__x0019_å@_x0001__x000f__x0008__x0002__x0010_v_x0001__x0019_å@_x0001__x000f__x0008__x0002__x0010_w_x0001__x0019__x000c_@_x0001__x000f__x0008__x0002__x0010_x_x0001__x0019_©@_x0001__x000f__x0008__x0002__x0010_y_x0001__x0019_ 	@_x0001__x000f__x0008__x0002__x0010_z_x0001__x0019__x001d__x0001_@_x0001__x000f__x0008__x0002__x0010_{_x0001__x0019__x001d__x0001_@_x0001__x000f__x0008__x0002__x0010_|_x0001__x0019__x001d__x0001_@_x0001__x000f__x0008__x0002__x0010_}_x0001__x0019_í@_x0001__x000f__x0008__x0002__x0010_~_x0001__x0019_G_x0004_@_x0001__x000f__x0008__x0002__x0010__x0001__x0019_Š_x0001_@_x0001__x000f_¾_x000c_`_x0001_Š_x0016__x0001_Š_x0002_ý</t>
  </si>
  <si>
    <t xml:space="preserve">`_x0001__x0003_žx_x0002_ý</t>
  </si>
  <si>
    <t xml:space="preserve">`_x0001__x0004_žx_x0002_ý</t>
  </si>
  <si>
    <t xml:space="preserve">`_x0001__x0005_žx_x0002_ý</t>
  </si>
  <si>
    <t xml:space="preserve">`_x0001__x0006_—x_x0002_¾*`_x0001__x0007_˜_x0017__x0001_|_x0001_A_x0001_!_x0001__x0013__x0001_._x0001_._x0001_ŠŠ…È_x0001_ÿÿÿÿë¬_x0018_¾_x001c_a_x0001_Š_x0016__x0001_Š–––…˜_x0017__x0001_|_x0001_A_x0001_</t>
  </si>
  <si>
    <t xml:space="preserve">a_x0001__x000b_Â_x0001_G_x0001__x0002__x0006_a_x0001__x000c_Ã_x0001_ý</t>
  </si>
  <si>
    <t xml:space="preserve">a_x0001_</t>
  </si>
  <si>
    <t xml:space="preserve">a_x0001__x000e_Æ_x0001_H¾_x001a_a_x0001__x000f_ŠŠ…È_x0001_ÿÿÿÿë¬_x0018_¾$b_x0001_._x0001_3_x0001_._x0001_m_x0001_m_x0001_m_x0001_!_x0001__x0013__x0001__x001b__x0001_p_x0001_q_x0001_Z_x0001_%_x0001_Å_x0001_Ç_x0001__x000e_ý</t>
  </si>
  <si>
    <t xml:space="preserve">b_x0001__x000f_‹x_x0002_ý</t>
  </si>
  <si>
    <t xml:space="preserve">b_x0001__x0010_Œx_x0002_ý</t>
  </si>
  <si>
    <t xml:space="preserve">b_x0001__x0011_§x_x0002_¾_x0014_b_x0001__x0012_É_x0001_e_x0001_e_x0001_e_x0001_e_x0001_f_x0001_:_x0001__x0018_ý</t>
  </si>
  <si>
    <t xml:space="preserve">c_x0001_z_x0001_I¾(c_x0001__x0001__x0011__x0001__x0011__x0001__x0011__x0001__x0011__x0001__x0011__x0001__x0011__x0001__x0011__x0001__x0011__x0001__x0011__x0001__x0011__x0001__x0011__x0001__x0011__x0001__x0011__x0001__x0011__x0001__x0011__x0001__x0011__x0001_þ_x0011_½*c_x0001__x0012_6¬@6¬@F@_x0017_ý</t>
  </si>
  <si>
    <t xml:space="preserve">c_x0001__x0018_x_x0002_ý</t>
  </si>
  <si>
    <t xml:space="preserve">d_x0001_œ_x0001_Jý</t>
  </si>
  <si>
    <t xml:space="preserve">d_x0001__x0001__x0015__x0001_Ký</t>
  </si>
  <si>
    <t xml:space="preserve">d_x0001__x0002_‰Lý</t>
  </si>
  <si>
    <t xml:space="preserve">d_x0001__x0003_’Cý</t>
  </si>
  <si>
    <t xml:space="preserve">d_x0001__x0004_‘Mý</t>
  </si>
  <si>
    <t xml:space="preserve">d_x0001__x0005_’_x0014__x0004_ý</t>
  </si>
  <si>
    <t xml:space="preserve">d_x0001__x0006_”_x0001_n_x0002__x0001__x0002__x0006_d_x0001__x0007_•_x0001_ý</t>
  </si>
  <si>
    <t xml:space="preserve">d_x0001__x0008_‰p_x0002_ý</t>
  </si>
  <si>
    <t xml:space="preserve">d_x0001_	‰k_x0002_ý</t>
  </si>
  <si>
    <t xml:space="preserve">d_x0001_</t>
  </si>
  <si>
    <t xml:space="preserve">d_x0001__x000b_›_x0001_x_x0002__x0001__x0002__x0006_d_x0001__x000c_ˆý</t>
  </si>
  <si>
    <t xml:space="preserve">d_x0001__x000e_‰x_x0002_ý</t>
  </si>
  <si>
    <t xml:space="preserve">d_x0001__x000f_‰Ný</t>
  </si>
  <si>
    <t xml:space="preserve">d_x0001__x0010_‰k_x0002_ý</t>
  </si>
  <si>
    <t xml:space="preserve">d_x0001__x0011_‰O½*d_x0001__x0012_“Àw@lÀw@“Àr@l“l_x0017_ý</t>
  </si>
  <si>
    <t xml:space="preserve">d_x0001__x0018_«Y_x0002_¾_x000c_e_x0001__x0001__x0016__x0001__x0017__x0001__x0002_ý</t>
  </si>
  <si>
    <t xml:space="preserve">e_x0001__x0003_žx_x0002_ý</t>
  </si>
  <si>
    <t xml:space="preserve">e_x0001__x0004_žx_x0002_ý</t>
  </si>
  <si>
    <t xml:space="preserve">e_x0001__x0005_žx_x0002_ý</t>
  </si>
  <si>
    <t xml:space="preserve">e_x0001__x0006_—x_x0002_¾*e_x0001__x0007_˜ŠŠŠE_x0001_˜Š_x0017__x0001_ŠŠŠ†ÿÿÿÿë¬_x0018_¾_x0016_f_x0001__x0001__x0016__x0001__x0017__x0001_–––…˜_x0007_ý</t>
  </si>
  <si>
    <t xml:space="preserve">f_x0001__x0008_o_x0001_x_x0002_ý</t>
  </si>
  <si>
    <t xml:space="preserve">f_x0001_	o_x0001_x_x0002_ý</t>
  </si>
  <si>
    <t xml:space="preserve">f_x0001_</t>
  </si>
  <si>
    <t xml:space="preserve">@_x0001_x_x0002_¾"f_x0001__x000b_E_x0001_˜Š_x0017__x0001_._x0001_._x0001_._x0001_†ÿÿÿÿë¬_x0018_¾$g_x0001__x0001__x0016__x0001__x0017__x0001_–––…˜|_x0001_|_x0001_A_x0001_E_x0001_˜Š_x0017__x0001__x000e_ý</t>
  </si>
  <si>
    <t xml:space="preserve">g_x0001__x000f_ÔPý</t>
  </si>
  <si>
    <t xml:space="preserve">g_x0001__x0010_wk_x0002_ý</t>
  </si>
  <si>
    <t xml:space="preserve">g_x0001__x0011_wQ¾_x0014_g_x0001__x0012_†ÿÿÿÿë¬_x0018_¾$h_x0001__x0001__x0016__x0001__x0017__x0001_–––…˜|_x0001_|_x0001_A_x0001_E_x0001_˜Š_x0017__x0001__x000e_ý</t>
  </si>
  <si>
    <t xml:space="preserve">h_x0001__x000f_Ô_x0002_ý</t>
  </si>
  <si>
    <t xml:space="preserve">h_x0001__x0010_wk_x0002_ý</t>
  </si>
  <si>
    <t xml:space="preserve">h_x0001__x0011_wŽ_x0002_¾_x0014_h_x0001__x0012_†ÿÿÿÿë¬_x0018_¾$i_x0001__x0001__x0016__x0001__x0017__x0001_–––…˜|_x0001_|_x0001_A_x0001_E_x0001_˜Š_x0017__x0001__x000e_ý</t>
  </si>
  <si>
    <t xml:space="preserve">i_x0001__x000f_ÔRý</t>
  </si>
  <si>
    <t xml:space="preserve">i_x0001__x0010_wk_x0002_ý</t>
  </si>
  <si>
    <t xml:space="preserve">i_x0001__x0011_wì_x0003_¾_x0014_i_x0001__x0012_†ÿÿÿÿë¬_x0018_ý</t>
  </si>
  <si>
    <t xml:space="preserve">k_x0001_¹B_x0002_ý</t>
  </si>
  <si>
    <t xml:space="preserve">k_x0001__x0001_¹C_x0002_ý</t>
  </si>
  <si>
    <t xml:space="preserve">k_x0001__x0002_¹D_x0002_ý</t>
  </si>
  <si>
    <t xml:space="preserve">k_x0001__x0003_ÓE_x0002_¾_x000e_k_x0001__x0004__x0011__x0001__x0011__x0001__x0011__x0001_þ_x0007_ý</t>
  </si>
  <si>
    <t xml:space="preserve">k_x0001__x0008_µF_x0002_ý</t>
  </si>
  <si>
    <t xml:space="preserve">k_x0001_	`G_x0002_ý</t>
  </si>
  <si>
    <t xml:space="preserve">k_x0001_</t>
  </si>
  <si>
    <t xml:space="preserve">k_x0001__x000b_ÓI_x0002__x0001__x0002__x0006_k_x0001__x000c_þý</t>
  </si>
  <si>
    <t xml:space="preserve">k_x0001__x000e_¹K_x0002_ý</t>
  </si>
  <si>
    <t xml:space="preserve">k_x0001__x000f_¹L_x0002_ý</t>
  </si>
  <si>
    <t xml:space="preserve">k_x0001__x0010_¹M_x0002_ý</t>
  </si>
  <si>
    <t xml:space="preserve">k_x0001__x0011_µN_x0002_ý</t>
  </si>
  <si>
    <t xml:space="preserve">k_x0001__x0012_`O_x0002_ý</t>
  </si>
  <si>
    <t xml:space="preserve">k_x0001__x0013_¶P_x0002_ý</t>
  </si>
  <si>
    <t xml:space="preserve">k_x0001__x0014_µQ_x0002_ý</t>
  </si>
  <si>
    <t xml:space="preserve">k_x0001__x0015_`R_x0002_ý</t>
  </si>
  <si>
    <t xml:space="preserve">k_x0001__x0016_`S_x0002_ý</t>
  </si>
  <si>
    <t xml:space="preserve">k_x0001__x0017_`T_x0002_ý</t>
  </si>
  <si>
    <t xml:space="preserve">k_x0001__x0018_`U_x0002_ý</t>
  </si>
  <si>
    <t xml:space="preserve">l_x0001_‰x_x0002_ý</t>
  </si>
  <si>
    <t xml:space="preserve">l_x0001__x0001__x0015__x0001_x_x0002_ý</t>
  </si>
  <si>
    <t xml:space="preserve">l_x0001__x0002_‰x_x0002_ý</t>
  </si>
  <si>
    <t xml:space="preserve">l_x0001__x0003_“_x0001_x_x0002_ý</t>
  </si>
  <si>
    <t xml:space="preserve">l_x0001__x0004_“_x0001_x_x0002_ý</t>
  </si>
  <si>
    <t xml:space="preserve">l_x0001__x0005_“_x0001_x_x0002_ý</t>
  </si>
  <si>
    <t xml:space="preserve">l_x0001__x0006_’_x0001_x_x0002__x0001__x0002__x0006_l_x0001__x0007_ª_x0001_ý</t>
  </si>
  <si>
    <t xml:space="preserve">l_x0001__x0008_‰x_x0002_ý</t>
  </si>
  <si>
    <t xml:space="preserve">l_x0001_	‰x_x0002_ý</t>
  </si>
  <si>
    <t xml:space="preserve">l_x0001_</t>
  </si>
  <si>
    <t xml:space="preserve">l_x0001__x000b_‡x_x0002__x0001__x0002__x0006_l_x0001__x000c_4_x0001_ý</t>
  </si>
  <si>
    <t xml:space="preserve">l_x0001__x000e_‰x_x0002_ý</t>
  </si>
  <si>
    <t xml:space="preserve">l_x0001__x000f_®Sý</t>
  </si>
  <si>
    <t xml:space="preserve">l_x0001__x0010_®x_x0002_ý</t>
  </si>
  <si>
    <t xml:space="preserve">l_x0001__x0011_®x_x0002_¾_x0012_l_x0001__x0012__x0001__x0001__x0001__x0001_L_x0001_P_x0001__x0017_ý</t>
  </si>
  <si>
    <t xml:space="preserve">l_x0001__x0018_«x_x0002_¾$m_x0001_Š_x0016__x0001_Š–––€_x0001_u_x0001_ŠŠŠ5_x0001_6_x0001_Š_x0017__x0001__x000e_ý</t>
  </si>
  <si>
    <t xml:space="preserve">m_x0001__x000f_‹x_x0002_ý</t>
  </si>
  <si>
    <t xml:space="preserve">m_x0001__x0010_Œx_x0002_ý</t>
  </si>
  <si>
    <t xml:space="preserve">m_x0001__x0011_§x_x0002_¾_x0014_m_x0001__x0012__x0017__x0001_§_x0001_§_x0001_§_x0001_¨_x0001_©_x0001_¬_x0018_¾$n_x0001_._x0001_3_x0001_._x0001_m_x0001_m_x0001_m_x0001_v_x0001_w_x0001_._x0001_._x0001_._x0001_c_x0001_d_x0001_._x0001__x001b__x0001__x000e_ý</t>
  </si>
  <si>
    <t xml:space="preserve">n_x0001__x000f_Ôé_x0003_ý</t>
  </si>
  <si>
    <t xml:space="preserve">n_x0001__x0010_uk_x0002_ý</t>
  </si>
  <si>
    <t xml:space="preserve">n_x0001__x0011_uê_x0003_¾_x0014_n_x0001__x0012__x001b__x0001_Á_x0001_Á_x0001_Á_x0001_R_x0001_S_x0001_:_x0001__x0018_ý</t>
  </si>
  <si>
    <t xml:space="preserve">o_x0001_z_x0001_T¾(o_x0001__x0001__x0011__x0001__x0011__x0001__x0011__x0001__x0011__x0001__x0011__x0001__x0011__x0001__x0011__x0001__x0011__x0001__x0011__x0001__x0011__x0001__x0011__x0001__x0011__x0001__x0011__x0001__x0011__x0001__x0011__x0001__x0011__x0001_þ_x0011_½*o_x0001__x0012_¾Àw@Àw@Àr@_x0017_ý</t>
  </si>
  <si>
    <t xml:space="preserve">o_x0001__x0018_x_x0002_ý</t>
  </si>
  <si>
    <t xml:space="preserve">p_x0001_‰Uý</t>
  </si>
  <si>
    <t xml:space="preserve">p_x0001__x0001__x0015__x0001_Vý</t>
  </si>
  <si>
    <t xml:space="preserve">p_x0001__x0002_‰Wý</t>
  </si>
  <si>
    <t xml:space="preserve">p_x0001__x0003_‘ü_x0003_ý</t>
  </si>
  <si>
    <t xml:space="preserve">p_x0001__x0004_’Xý</t>
  </si>
  <si>
    <t xml:space="preserve">p_x0001__x0005_‘_x000b__x0004_ý</t>
  </si>
  <si>
    <t xml:space="preserve">p_x0001__x0006_”_x0001_n_x0002__x0001__x0002__x0006_p_x0001__x0007_ˆý</t>
  </si>
  <si>
    <t xml:space="preserve">p_x0001__x0008_‰‰_x0002_ý</t>
  </si>
  <si>
    <t xml:space="preserve">p_x0001_	‰_x0016__x0004_ý</t>
  </si>
  <si>
    <t xml:space="preserve">p_x0001_</t>
  </si>
  <si>
    <t xml:space="preserve">p_x0001__x000b_‡û_x0002__x0001__x0002__x0006_p_x0001__x000c_ˆý</t>
  </si>
  <si>
    <t xml:space="preserve">p_x0001__x000e_‰ü_x0002_ý</t>
  </si>
  <si>
    <t xml:space="preserve">p_x0001__x000f_‰x_x0002_ý</t>
  </si>
  <si>
    <t xml:space="preserve">p_x0001__x0010_‰x_x0002_ý</t>
  </si>
  <si>
    <t xml:space="preserve">p_x0001__x0011_‰x_x0002_½*p_x0001__x0012_le</t>
  </si>
  <si>
    <t xml:space="preserve">Ale</t>
  </si>
  <si>
    <t xml:space="preserve">Allll_x0017_ý</t>
  </si>
  <si>
    <t xml:space="preserve">p_x0001__x0018_«Y_x0002_¾_x000c_q_x0001_Š_x0016__x0001_Š_x0002_ý</t>
  </si>
  <si>
    <t xml:space="preserve">q_x0001__x0003_žx_x0002_ý</t>
  </si>
  <si>
    <t xml:space="preserve">q_x0001__x0004_]_x0001_x_x0002_ý</t>
  </si>
  <si>
    <t xml:space="preserve">q_x0001__x0005___x0001_x_x0002_ý</t>
  </si>
  <si>
    <t xml:space="preserve">q_x0001__x0006_a_x0001_x_x0002_¾*q_x0001__x0007_E_x0001__x0017__x0001_Š_x0017__x0001_!_x0001__x0013__x0001_._x0001_._x0001__x0017__x0001_ŠŠ†ÿÿÿÿë¬_x0018_¾_x001c_r_x0001_Š_x0016__x0001_Š–^_x0001_`_x0001_b_x0001_E_x0001__x0017__x0001_Š_x0017__x0001_</t>
  </si>
  <si>
    <t xml:space="preserve">r_x0001__x000b_[_x0001_Y_x0001__x0002__x0006_r_x0001__x000c_ý</t>
  </si>
  <si>
    <t xml:space="preserve">r_x0001_</t>
  </si>
  <si>
    <t xml:space="preserve">_x001c__x0001_</t>
  </si>
  <si>
    <t xml:space="preserve">r_x0001__x000e__x001c__x0001_”_x0003_¾_x001a_r_x0001__x000f__x0017__x0001_ŠŠ†ÿÿÿÿë¬_x0018_¾_x0016_s_x0001_Š_x0016__x0001_Š–^_x0001_`_x0001_b_x0001_E_x0001__x0007_ý</t>
  </si>
  <si>
    <t xml:space="preserve">s_x0001__x0008_»_x0001_x_x0002_ý</t>
  </si>
  <si>
    <t xml:space="preserve">s_x0001_	)_x0001_x_x0002_ý</t>
  </si>
  <si>
    <t xml:space="preserve">s_x0001_</t>
  </si>
  <si>
    <t xml:space="preserve">}_x0001_x_x0002_¾"s_x0001__x000b_!_x0001__x0013__x0001__x001b__x0001__x001b__x0001__x0017__x0001_ŠŠ†ÿÿÿÿë¬_x0018_¾_x001c_t_x0001_._x0001_3_x0001_._x0001_m_x0001_V_x0001_ž_x0001_Z_x0001_Ž_x0001_½_x0001_+_x0001__x0001_</t>
  </si>
  <si>
    <t xml:space="preserve">t_x0001__x000b_{_x0001_Z_x0001__x0002__x0006_t_x0001__x000c__x000e__x0001_ý</t>
  </si>
  <si>
    <t xml:space="preserve">t_x0001_</t>
  </si>
  <si>
    <t xml:space="preserve">t_x0001__x000e_u[¾_x001a_t_x0001__x000f__x001b__x0001_._x0001_._x0001_x_x0001_n_x0001_e_x0001_n_x0001_n_x0001_s_x0001_y_x0001__x0018_ý</t>
  </si>
  <si>
    <t xml:space="preserve">u_x0001__x000c__x0001_\¾(u_x0001__x0001_</t>
  </si>
  <si>
    <t xml:space="preserve">_x0001__x000e__x0001__x0011_½*u_x0001__x0012_»e</t>
  </si>
  <si>
    <t xml:space="preserve">A¾e</t>
  </si>
  <si>
    <t xml:space="preserve">AØÙÙ_x0017_ý</t>
  </si>
  <si>
    <t xml:space="preserve">u_x0001__x0018_Úx_x0002_ý</t>
  </si>
  <si>
    <t xml:space="preserve">v_x0001_t_x0001_]¾(v_x0001__x0001__x0011__x0001__x0011__x0001__x0011__x0001__x0011__x0001__x0011__x0001__x0011__x0001__x0011__x0001__x0011__x0001__x0011__x0001__x0011__x0001__x0011__x0001__x0011__x0001__x0011__x0001__x0011__x0001__x0011__x0001__x0011__x0001_þ_x0011_½*v_x0001__x0012_Û@´Ñ@Ü@´Ñ@Í_x0010_sá@ÝÞÞ_x0017_ý</t>
  </si>
  <si>
    <t xml:space="preserve">v_x0001__x0018_ßx_x0002_ý</t>
  </si>
  <si>
    <t xml:space="preserve">x_x0001_àB_x0002_ý</t>
  </si>
  <si>
    <t xml:space="preserve">x_x0001__x0001_àC_x0002_ý</t>
  </si>
  <si>
    <t xml:space="preserve">x_x0001__x0002_áD_x0002_ý</t>
  </si>
  <si>
    <t xml:space="preserve">x_x0001__x0003_T_x0001_E_x0002_¾_x000e_x_x0001__x0004_1_x0001_1_x0001_1_x0001_2_x0001__x0007_ý</t>
  </si>
  <si>
    <t xml:space="preserve">x_x0001__x0008_âF_x0002_ý</t>
  </si>
  <si>
    <t xml:space="preserve">x_x0001_	àG_x0002_ý</t>
  </si>
  <si>
    <t xml:space="preserve">x_x0001_</t>
  </si>
  <si>
    <t xml:space="preserve">àH_x0002_ý</t>
  </si>
  <si>
    <t xml:space="preserve">x_x0001__x000b_T_x0001_I_x0002__x0001__x0002__x0006_x_x0001__x000c_²_x0001_ý</t>
  </si>
  <si>
    <t xml:space="preserve">àJ_x0002_ý</t>
  </si>
  <si>
    <t xml:space="preserve">x_x0001__x000e_àK_x0002_ý</t>
  </si>
  <si>
    <t xml:space="preserve">x_x0001__x000f_áL_x0002_ý</t>
  </si>
  <si>
    <t xml:space="preserve">x_x0001__x0010_`M_x0002_ý</t>
  </si>
  <si>
    <t xml:space="preserve">x_x0001__x0011_âN_x0002_ý</t>
  </si>
  <si>
    <t xml:space="preserve">x_x0001__x0012_àO_x0002_ý</t>
  </si>
  <si>
    <t xml:space="preserve">x_x0001__x0013_àP_x0002_ý</t>
  </si>
  <si>
    <t xml:space="preserve">x_x0001__x0014_àQ_x0002_ý</t>
  </si>
  <si>
    <t xml:space="preserve">x_x0001__x0015_áR_x0002_ý</t>
  </si>
  <si>
    <t xml:space="preserve">x_x0001__x0016_ãS_x0002_ý</t>
  </si>
  <si>
    <t xml:space="preserve">x_x0001__x0017_äT_x0002_ý</t>
  </si>
  <si>
    <t xml:space="preserve">x_x0001__x0018_`U_x0002_ý</t>
  </si>
  <si>
    <t xml:space="preserve">y_x0001_g^ý</t>
  </si>
  <si>
    <t xml:space="preserve">y_x0001__x0001_h_ý</t>
  </si>
  <si>
    <t xml:space="preserve">y_x0001__x0002_g`ý</t>
  </si>
  <si>
    <t xml:space="preserve">y_x0001__x0003_K_x0001_Y_x0002_¾_x000e_y_x0001__x0004_1_x0001_1_x0001_1_x0001_2_x0001__x0007_ý</t>
  </si>
  <si>
    <t xml:space="preserve">y_x0001__x0008_K_x0001_Y_x0002_¾_x0018_y_x0001_	1_x0001_1_x0001_1_x0001_1_x0001_1_x0001_1_x0001_1_x0001_1_x0001_2_x0001__x0011_ý</t>
  </si>
  <si>
    <t xml:space="preserve">y_x0001__x0012_K_x0001_Y_x0002_¾_x0010_y_x0001__x0013_1_x0001_1_x0001_1_x0001_1_x0001_2_x0001__x0017_ý</t>
  </si>
  <si>
    <t xml:space="preserve">y_x0001__x0018_gY_x0002_ý</t>
  </si>
  <si>
    <t xml:space="preserve">z_x0001_‰aý</t>
  </si>
  <si>
    <t xml:space="preserve">z_x0001__x0001__x0015__x0001_bý</t>
  </si>
  <si>
    <t xml:space="preserve">z_x0001__x0002_‰cý</t>
  </si>
  <si>
    <t xml:space="preserve">z_x0001__x0003_‘€_x0002_ý</t>
  </si>
  <si>
    <t xml:space="preserve">z_x0001__x0004_’dý</t>
  </si>
  <si>
    <t xml:space="preserve">z_x0001__x0005_‘b_x0002_ý</t>
  </si>
  <si>
    <t xml:space="preserve">z_x0001__x0006__x0018__x0001_c_x0002__x0001__x0002__x0006_z_x0001__x0007_©ý</t>
  </si>
  <si>
    <t xml:space="preserve">z_x0001__x0008_‰‰_x0002_ý</t>
  </si>
  <si>
    <t xml:space="preserve">z_x0001_	‰eý</t>
  </si>
  <si>
    <t xml:space="preserve">z_x0001_</t>
  </si>
  <si>
    <t xml:space="preserve">z_x0001__x000b_‡f_x0001__x0002__x0006_z_x0001__x000c_ˆý</t>
  </si>
  <si>
    <t xml:space="preserve">‰gý</t>
  </si>
  <si>
    <t xml:space="preserve">z_x0001__x000e_‰hý</t>
  </si>
  <si>
    <t xml:space="preserve">z_x0001__x000f_‰x_x0002_ý</t>
  </si>
  <si>
    <t xml:space="preserve">z_x0001__x0010_‰x_x0002_ý</t>
  </si>
  <si>
    <t xml:space="preserve">z_x0001__x0011_‰x_x0002_½*z_x0001__x0012_làw@“àw@l@x@“àx@làx@“àx@_x0017_ý</t>
  </si>
  <si>
    <t xml:space="preserve">z_x0001__x0018_«Y_x0002_¾_x000c_{_x0001_Š_x0016__x0001_Š_x0002_ý</t>
  </si>
  <si>
    <t xml:space="preserve">{_x0001__x0003_~€_x0002_ý</t>
  </si>
  <si>
    <t xml:space="preserve">{_x0001__x0004_ndý</t>
  </si>
  <si>
    <t xml:space="preserve">{_x0001__x0005_~m_x0002_ý</t>
  </si>
  <si>
    <t xml:space="preserve">{_x0001__x0006__x001e__x0001_o_x0002_¾_x001c_{_x0001__x0007__x000e__x0001__x0017__x0001_ŠŠ…˜ŠŠ_x0017__x0001_Š_x0017__x0001__x0011_½*{_x0001__x0012__x0001_`}@p_x0001_`}@qp@q@@_x0017__x0001__x0002__x0006_{_x0001__x0018_¬¾_x000c_|_x0001_Š_x0016__x0001_Š_x0002_ý</t>
  </si>
  <si>
    <t xml:space="preserve">|_x0001__x0003_™€_x0002_ý</t>
  </si>
  <si>
    <t xml:space="preserve">|_x0001__x0004_rdý</t>
  </si>
  <si>
    <t xml:space="preserve">|_x0001__x0005_rm_x0002_ý</t>
  </si>
  <si>
    <t xml:space="preserve">|_x0001__x0006_ _x0001_u_x0002_¾_x001c_|_x0001__x0007__x0017__x0001_ŠŠ…˜ŠŠ_x0017__x0001_Š_x0017__x0001__x0011_½*|_x0001__x0012_t_x0001_&gt;@t_x0001_&gt;@ttt{_x0017__x0001__x0002__x0006_|_x0001__x0018_¬¾_x000c_}_x0001_Š_x0016__x0001_Š_x0002_ý</t>
  </si>
  <si>
    <t xml:space="preserve">}_x0001__x0003_žx_x0002_ý</t>
  </si>
  <si>
    <t xml:space="preserve">}_x0001__x0004_žx_x0002_ý</t>
  </si>
  <si>
    <t xml:space="preserve">}_x0001__x0005_žx_x0002_ý</t>
  </si>
  <si>
    <t xml:space="preserve">}_x0001__x0006_—x_x0002_¾*}_x0001__x0007_˜_x001b__x0001_._x0001_._x0001_!_x0001__x0013__x0001_._x0001_._x0001__x0017__x0001_Š_x0017__x0001_†ÿÿÿÿë¬_x0018_¾_x0016_~_x0001_Š_x0016__x0001_Š–––…˜_x0007_ý</t>
  </si>
  <si>
    <t xml:space="preserve">~_x0001__x0008_‚iý</t>
  </si>
  <si>
    <t xml:space="preserve">~_x0001_	uk_x0002_ý</t>
  </si>
  <si>
    <t xml:space="preserve">~_x0001_</t>
  </si>
  <si>
    <t xml:space="preserve">va_x0003_ý</t>
  </si>
  <si>
    <t xml:space="preserve">~_x0001__x000b_[_x0001_Y_x0001__x0002__x0006_~_x0001__x000c_ý</t>
  </si>
  <si>
    <t xml:space="preserve">_x001c__x0001_jý</t>
  </si>
  <si>
    <t xml:space="preserve">~_x0001__x000e__x001c__x0001_”_x0003_¾_x001a_~_x0001__x000f__x0017__x0001_Š_x0017__x0001_†ÿÿÿÿë¬_x0018_¾_x0016__x0001_Š_x0016__x0001_Š–––…˜_x0007_ý</t>
  </si>
  <si>
    <t xml:space="preserve">_x0001__x0008_&lt;_x0001_x_x0002_ý</t>
  </si>
  <si>
    <t xml:space="preserve">_x0001_	)_x0001_x_x0002_ý</t>
  </si>
  <si>
    <t xml:space="preserve">_x0001_</t>
  </si>
  <si>
    <t xml:space="preserve">}_x0001_x_x0002_¾"_x0001__x000b_!_x0001__x0013__x0001__x001b__x0001__x001b__x0001__x0017__x0001_Š_x0017__x0001_†ÿÿÿÿë¬_x0018_×DÊ_x0014_l_x0002_vrjv0_x0001_vjjjj4_x0001__x0018__x0001_jjv0_x0001_vrjrvv4_x0001_¤0_x0001_  v–_x0008__x0002__x0010_€_x0001__x0019_À_x0003_@_x0001__x000f__x0008__x0002__x0010__x0001__x0019_À_x0003_@_x0001__x000f__x0008__x0002__x0010_‚_x0001__x0019_ˆ_x000b_@_x0001__x000f__x0008__x0002__x0010_ƒ_x0001__x0019_å@_x0001__x000f__x0008__x0002__x0010_„_x0001__x0019_!_x0001_@_x0001__x000f__x0008__x0002__x0010_…_x0001__x0019__x0012__x0001_@_x0001__x000f__x0008__x0002__x0010_†_x0001__x0019_g_x0002_@_x0001__x000f__x0008__x0002__x0010_‡_x0001__x0019__x000c_@_x0001__x000f__x0008__x0002__x0010_ˆ_x0001__x0019_©@_x0001__x000f__x0008__x0002__x0010_‰_x0001__x0019_&gt;_x0002_@_x0001__x000f__x0008__x0002__x0010_Š_x0001__x0019__x001e_@_x0001__x000f__x0008__x0002__x0010_‹_x0001__x0019_l_x0001_@_x0001__x000f__x0008__x0002__x0010_Œ_x0001__x0019__x0003__x0001_@_x0001__x000f__x0008__x0002__x0010__x0001__x0019_¿_x0004_@_x0001__x000f__x0008__x0002__x0010_Ž_x0001__x0019_Í_x0002_@_x0001__x000f__x0008__x0002__x0010__x0001__x0019_ô@_x0001__x000f__x0008__x0002__x0010__x0001__x0019_ô@_x0001__x000f__x0008__x0002__x0010_‘_x0001__x0019_Ý_x0004_@_x0001__x000f__x0008__x0002__x0010_’_x0001__x0019_ª_x0007_@_x0001__x000f__x0008__x0002__x0010_“_x0001__x0019_o_x0006_@_x0001__x000f__x0008__x0002__x0010_”_x0001__x0019_å@_x0001__x000f__x0008__x0002__x0010_•_x0001__x0019__x001d__x0001_@_x0001__x000f__x0008__x0002__x0010_–_x0001__x0019__x001d__x0001_@_x0001__x000f__x0008__x0002__x0010_—_x0001__x0019__x001d__x0001_@_x0001__x000f__x0008__x0002__x0010_˜_x0001__x0019_^@_x0001__x000f__x0008__x0002__x0010_™_x0001__x0019_‡@_x0001__x000f__x0008__x0002__x0010_š_x0001__x0019_9@_x0001__x000f__x0008__x0002__x0010_›_x0001__x0019__x001d__x0001_@_x0001__x000f__x0008__x0002__x0010_œ_x0001__x0019_à_x0001_@_x0001__x000f__x0008__x0002__x0010__x0001__x0019_i@_x0001__x000f__x0008__x0002__x0010_ž_x0001__x0019__x001e_@_x0001__x000f__x0008__x0002__x0010_Ÿ_x0001__x0019__x001c__x0002_@_x0001__x000f_¾_x001c_€_x0001_Š_x0016__x0001_Š–––…˜=_x0001_*_x0001_~_x0001_</t>
  </si>
  <si>
    <t xml:space="preserve">€_x0001__x000b_{_x0001_U_x0003__x0001__x0002__x0006_€_x0001__x000c__x000e__x0001_ý</t>
  </si>
  <si>
    <t xml:space="preserve">€_x0001_</t>
  </si>
  <si>
    <t xml:space="preserve">€_x0001__x000e_uV_x0003_¾_x001a_€_x0001__x000f__x0017__x0001_Š_x0017__x0001_†ÿÿÿÿë¬_x0018_¾_x001c__x0001_Š_x0016__x0001_Š–––…˜=_x0001_*_x0001_~_x0001_</t>
  </si>
  <si>
    <t xml:space="preserve">_x0001__x000b_{_x0001_û_x0002__x0001__x0002__x0006__x0001__x000c__x000e__x0001_ý</t>
  </si>
  <si>
    <t xml:space="preserve">_x0001_</t>
  </si>
  <si>
    <t xml:space="preserve">_x0001__x000e_uü_x0002_¾_x001a__x0001__x000f__x0017__x0001_Š_x0017__x0001_†ÿÿÿÿë¬_x0018_¾_x001c_‚_x0001_9_x0001_;_x0001_9_x0001_‚_x0001_‚_x0001_‚_x0001_7_x0001_8_x0001_&gt;_x0001_?_x0001_Š_x0001_</t>
  </si>
  <si>
    <t xml:space="preserve">‚_x0001__x000b_À_x0001_k_x0001__x0002__x0006_‚_x0001__x000c_þý</t>
  </si>
  <si>
    <t xml:space="preserve">‚_x0001_</t>
  </si>
  <si>
    <t xml:space="preserve">‚_x0001__x000e_ul¾_x001a_‚_x0001__x000f_/_x0001_9_x0001_/_x0001_j_x0001_n_x0001_n_x0001_n_x0001_n_x0001_s_x0001_y_x0001__x0018_ý</t>
  </si>
  <si>
    <t xml:space="preserve">ƒ_x0001_¿_x0001_m¾(ƒ_x0001__x0001_1_x0001_1_x0001_1_x0001_1_x0001_1_x0001_1_x0001_1_x0001_1_x0001_1_x0001_1_x0001_1_x0001_1_x0001_1_x0001_1_x0001_1_x0001_1_x0001_²_x0001__x0011_½*ƒ_x0001__x0012_å0x@»0x@»@x@»y@»y@»y@_x0017_ý</t>
  </si>
  <si>
    <t xml:space="preserve">ƒ_x0001__x0018_¼x_x0002_ý</t>
  </si>
  <si>
    <t xml:space="preserve">„_x0001_‰ný</t>
  </si>
  <si>
    <t xml:space="preserve">„_x0001__x0001__x0015__x0001_oý</t>
  </si>
  <si>
    <t xml:space="preserve">„_x0001__x0002_‰pý</t>
  </si>
  <si>
    <t xml:space="preserve">„_x0001__x0003_‘qý</t>
  </si>
  <si>
    <t xml:space="preserve">„_x0001__x0004_’rý</t>
  </si>
  <si>
    <t xml:space="preserve">„_x0001__x0005_‘sý</t>
  </si>
  <si>
    <t xml:space="preserve">„_x0001__x0006_”_x0001_n_x0002__x0001__x0002__x0006_„_x0001__x0007_ˆý</t>
  </si>
  <si>
    <t xml:space="preserve">„_x0001__x0008_‰tý</t>
  </si>
  <si>
    <t xml:space="preserve">„_x0001_	‰uý</t>
  </si>
  <si>
    <t xml:space="preserve">„_x0001_</t>
  </si>
  <si>
    <t xml:space="preserve">‰vý</t>
  </si>
  <si>
    <t xml:space="preserve">„_x0001__x000b_‡w_x0001__x0002__x0006_„_x0001__x000c_ˆý</t>
  </si>
  <si>
    <t xml:space="preserve">„_x0001__x000e_‰”_x0003_ý</t>
  </si>
  <si>
    <t xml:space="preserve">„_x0001__x000f_‰xý</t>
  </si>
  <si>
    <t xml:space="preserve">„_x0001__x0010_‰k_x0002_ý</t>
  </si>
  <si>
    <t xml:space="preserve">„_x0001__x0011_‰y½*„_x0001__x0012_l	Ã&amp;AÒ€"½@l_x0011_¾@ll¿@l‚À@l‚À@_x0017_ý</t>
  </si>
  <si>
    <t xml:space="preserve">„_x0001__x0018_«Y_x0002_¾_x000c_…_x0001_Š_x0016__x0001_Š_x0002_ý</t>
  </si>
  <si>
    <t xml:space="preserve">…_x0001__x0003_žx_x0002_ý</t>
  </si>
  <si>
    <t xml:space="preserve">…_x0001__x0004_žx_x0002_ý</t>
  </si>
  <si>
    <t xml:space="preserve">…_x0001__x0005_žx_x0002_ý</t>
  </si>
  <si>
    <t xml:space="preserve">…_x0001__x0006_—x_x0002_¾*…_x0001__x0007_˜_x001b__x0001_._x0001_._x0001_…˜ŠŠŠŠ_x0017__x0001_†ÿÿÿÿë¬_x0018_¾_x0016_†_x0001_Š_x0016__x0001_Š–––…˜_x0007_ý</t>
  </si>
  <si>
    <t xml:space="preserve">†_x0001__x0008_uzý</t>
  </si>
  <si>
    <t xml:space="preserve">†_x0001_	ueý</t>
  </si>
  <si>
    <t xml:space="preserve">†_x0001_</t>
  </si>
  <si>
    <t xml:space="preserve">‚r_x0002_¾"†_x0001__x000b_…˜ŠŠŠŠ_x0017__x0001_†ÿÿÿÿë¬_x0018_ý</t>
  </si>
  <si>
    <t xml:space="preserve">ˆ_x0001_æB_x0002_ý</t>
  </si>
  <si>
    <t xml:space="preserve">ˆ_x0001__x0001_æC_x0002_ý</t>
  </si>
  <si>
    <t xml:space="preserve">ˆ_x0001__x0002_æD_x0002_ý</t>
  </si>
  <si>
    <t xml:space="preserve">ˆ_x0001__x0003_T_x0001_E_x0002_¾_x000e_ˆ_x0001__x0004_1_x0001_1_x0001_1_x0001_²_x0001__x0007_ý</t>
  </si>
  <si>
    <t xml:space="preserve">ˆ_x0001__x0008_æF_x0002_ý</t>
  </si>
  <si>
    <t xml:space="preserve">ˆ_x0001_	çG_x0002_ý</t>
  </si>
  <si>
    <t xml:space="preserve">ˆ_x0001_</t>
  </si>
  <si>
    <t xml:space="preserve">ˆ_x0001__x000b_T_x0001_I_x0002__x0001__x0002__x0006_ˆ_x0001__x000c_¾_x0001_ý</t>
  </si>
  <si>
    <t xml:space="preserve">ˆ_x0001__x000e_¹K_x0002_ý</t>
  </si>
  <si>
    <t xml:space="preserve">ˆ_x0001__x000f_¹L_x0002_ý</t>
  </si>
  <si>
    <t xml:space="preserve">ˆ_x0001__x0010_¹M_x0002_ý</t>
  </si>
  <si>
    <t xml:space="preserve">ˆ_x0001__x0011_¹N_x0002_ý</t>
  </si>
  <si>
    <t xml:space="preserve">ˆ_x0001__x0012_¹O_x0002_ý</t>
  </si>
  <si>
    <t xml:space="preserve">ˆ_x0001__x0013_¹P_x0002_ý</t>
  </si>
  <si>
    <t xml:space="preserve">ˆ_x0001__x0014_¹Q_x0002_ý</t>
  </si>
  <si>
    <t xml:space="preserve">ˆ_x0001__x0015_¹R_x0002_ý</t>
  </si>
  <si>
    <t xml:space="preserve">ˆ_x0001__x0016_¹S_x0002_ý</t>
  </si>
  <si>
    <t xml:space="preserve">ˆ_x0001__x0017_¹T_x0002_ý</t>
  </si>
  <si>
    <t xml:space="preserve">ˆ_x0001__x0018_¹U_x0002_ý</t>
  </si>
  <si>
    <t xml:space="preserve">‰_x0001_‰x_x0002_ý</t>
  </si>
  <si>
    <t xml:space="preserve">‰_x0001__x0001__x0015__x0001_x_x0002_ý</t>
  </si>
  <si>
    <t xml:space="preserve">‰_x0001__x0002_‰x_x0002_ý</t>
  </si>
  <si>
    <t xml:space="preserve">‰_x0001__x0003_“_x0001_x_x0002_ý</t>
  </si>
  <si>
    <t xml:space="preserve">‰_x0001__x0004_“_x0001_x_x0002_ý</t>
  </si>
  <si>
    <t xml:space="preserve">‰_x0001__x0005_“_x0001_x_x0002_ý</t>
  </si>
  <si>
    <t xml:space="preserve">‰_x0001__x0006_’_x0001_x_x0002__x0001__x0002__x0006_‰_x0001__x0007_º_x0001_ý</t>
  </si>
  <si>
    <t xml:space="preserve">‰_x0001__x0008_À{ý</t>
  </si>
  <si>
    <t xml:space="preserve">‰_x0001_	®x_x0002_ý</t>
  </si>
  <si>
    <t xml:space="preserve">‰_x0001_</t>
  </si>
  <si>
    <t xml:space="preserve">‰_x0001__x000b_‡|_x0001__x0002__x0006_‰_x0001__x000c_ˆý</t>
  </si>
  <si>
    <t xml:space="preserve">‰_x0001__x000e_‰x_x0002_ý</t>
  </si>
  <si>
    <t xml:space="preserve">‰_x0001__x000f_‰}ý</t>
  </si>
  <si>
    <t xml:space="preserve">‰_x0001__x0010_‰x_x0002_ý</t>
  </si>
  <si>
    <t xml:space="preserve">‰_x0001__x0011_‰x_x0002_¾_x0012_‰_x0001__x0012__x0001_L_x0001_N_x0001_N_x0001_N_x0001_P_x0001__x0017_ý</t>
  </si>
  <si>
    <t xml:space="preserve">‰_x0001__x0018_«x_x0002_¾_x0016_Š_x0001_Š_x0016__x0001_Š–––…E_x0001__x0007_ý</t>
  </si>
  <si>
    <t xml:space="preserve">Š_x0001__x0008_§x_x0002_ý</t>
  </si>
  <si>
    <t xml:space="preserve">Š_x0001_	§x_x0002_ý</t>
  </si>
  <si>
    <t xml:space="preserve">Š_x0001_</t>
  </si>
  <si>
    <t xml:space="preserve">¤x_x0002_¾"Š_x0001__x000b_…˜ŠŠŠŠŠ_x0017__x0001_¨_x0001_¹_x0001_¹_x0001_¹_x0001_©_x0001_¬_x0018_¾_x0016_‹_x0001_Š_x0016__x0001_Š–––…E_x0001__x0007_ý</t>
  </si>
  <si>
    <t xml:space="preserve">‹_x0001__x0008__x001c__x0001_~ý</t>
  </si>
  <si>
    <t xml:space="preserve">‹_x0001_	_x001c__x0001_k_x0002_ý</t>
  </si>
  <si>
    <t xml:space="preserve">‹_x0001_</t>
  </si>
  <si>
    <t xml:space="preserve">_x001c__x0001_¾"‹_x0001__x000b_…˜ŠŠ._x0001_._x0001_._x0001__x0017__x0001_¨_x0001_¹_x0001_¹_x0001_¹_x0001_©_x0001_¬_x0018_¾$Œ_x0001_Š_x0016__x0001_Š–––…E_x0001_·_x0001_·_x0001_·_x0001_!_x0001__x0013__x0001_._x0001_._x0001__x000e_ý</t>
  </si>
  <si>
    <t xml:space="preserve">Œ_x0001__x000f__x001c__x0001_€ý</t>
  </si>
  <si>
    <t xml:space="preserve">Œ_x0001__x0010__x001c__x0001_k_x0002_ý</t>
  </si>
  <si>
    <t xml:space="preserve">Œ_x0001__x0011__x001c__x0001_¾_x0014_Œ_x0001__x0012__x0017__x0001_¨_x0001_¹_x0001_¹_x0001_¹_x0001_©_x0001_¬_x0018_¾_x001c__x0001_Š_x0016__x0001_Š–––…E_x0001_·_x0001_·_x0001_·_x0001_</t>
  </si>
  <si>
    <t xml:space="preserve">_x0001__x000b_{_x0001_‚_x0001__x0002__x0006__x0001__x000c_¸_x0001_ý</t>
  </si>
  <si>
    <t xml:space="preserve">_x0001_</t>
  </si>
  <si>
    <t xml:space="preserve">_x0001__x000e_vƒ¾_x001a__x0001__x000f_·_x0001_·_x0001_·_x0001__x0017__x0001_¨_x0001_¹_x0001_¹_x0001_¹_x0001_©_x0001_¬_x0018_¾_x001c_Ž_x0001_Š_x0016__x0001_Š–––…E_x0001_·_x0001_·_x0001_·_x0001_</t>
  </si>
  <si>
    <t xml:space="preserve">Ž_x0001__x000b_[_x0001_û_x0002__x0001__x0002__x0006_Ž_x0001__x000c_³_x0001_ý</t>
  </si>
  <si>
    <t xml:space="preserve">Ž_x0001_</t>
  </si>
  <si>
    <t xml:space="preserve">_x001c__x0001_„ý</t>
  </si>
  <si>
    <t xml:space="preserve">Ž_x0001__x000e__x001c__x0001_ü_x0002_¾_x001a_Ž_x0001__x000f_·_x0001_·_x0001_·_x0001__x0017__x0001_¨_x0001_¹_x0001_¹_x0001_¹_x0001_©_x0001_¬_x0018_¾_x0016__x0001_Š_x0016__x0001_Š–––…E_x0001__x0007_ý</t>
  </si>
  <si>
    <t xml:space="preserve">_x0001__x0008_»_x0001_x_x0002_ý</t>
  </si>
  <si>
    <t xml:space="preserve">_x0001_	)_x0001_x_x0002_ý</t>
  </si>
  <si>
    <t xml:space="preserve">_x0001_</t>
  </si>
  <si>
    <t xml:space="preserve">}_x0001_x_x0002_¾"_x0001__x000b_´_x0001_µ_x0001_¶_x0001_¶_x0001_·_x0001_·_x0001_·_x0001__x0017__x0001_¨_x0001_¹_x0001_¹_x0001_¹_x0001_©_x0001_¬_x0018_¾_x001c__x0001_Š_x0016__x0001_Š–––…E_x0001_¼_x0001_*_x0001_~_x0001_</t>
  </si>
  <si>
    <t xml:space="preserve">_x0001__x000b_[_x0001_ä_x0003__x0001__x0002__x0006__x0001__x000c_³_x0001_ý</t>
  </si>
  <si>
    <t xml:space="preserve">_x0001_</t>
  </si>
  <si>
    <t xml:space="preserve">_x001c__x0001_…ý</t>
  </si>
  <si>
    <t xml:space="preserve">_x0001__x000e__x001c__x0001_æ_x0003_¾_x001a__x0001__x000f_¶_x0001_¶_x0001_¶_x0001__x0017__x0001_¨_x0001_¹_x0001_¹_x0001_¹_x0001_©_x0001_¬_x0018_¾$‘_x0001_Š_x0016__x0001_Š–––…E_x0001_¼_x0001_*_x0001_~_x0001_´_x0001_µ_x0001_¶_x0001_¶_x0001__x000e_ý</t>
  </si>
  <si>
    <t xml:space="preserve">‘_x0001__x000f__x001c__x0001_†ý</t>
  </si>
  <si>
    <t xml:space="preserve">‘_x0001__x0010__x001c__x0001_k_x0002_ý</t>
  </si>
  <si>
    <t xml:space="preserve">‘_x0001__x0011__x001c__x0001_'_x0003_¾_x0014_‘_x0001__x0012__x0017__x0001_¨_x0001_¹_x0001_¹_x0001_¹_x0001_©_x0001_¬_x0018_¾_x001c_’_x0001_Š_x0016__x0001_Š–––…E_x0001_¼_x0001_*_x0001_~_x0001_</t>
  </si>
  <si>
    <t xml:space="preserve">’_x0001__x000b_[_x0001_‡_x0001__x0002__x0006_’_x0001__x000c_³_x0001_ý</t>
  </si>
  <si>
    <t xml:space="preserve">’_x0001_</t>
  </si>
  <si>
    <t xml:space="preserve">’_x0001__x000e__x001c__x0001_ˆ¾_x001a_’_x0001__x000f_·_x0001_·_x0001_·_x0001__x0017__x0001_¨_x0001_¹_x0001_¹_x0001_¹_x0001_©_x0001_¬_x0018_¾$“_x0001_._x0001_3_x0001_._x0001_m_x0001_m_x0001_m_x0001_!_x0001_Ž_x0001_½_x0001_+_x0001__x0001_´_x0001_µ_x0001_¶_x0001_¶_x0001__x000e_ý</t>
  </si>
  <si>
    <t xml:space="preserve">“_x0001__x000f_‹x_x0002_ý</t>
  </si>
  <si>
    <t xml:space="preserve">“_x0001__x0010_Œx_x0002_ý</t>
  </si>
  <si>
    <t xml:space="preserve">“_x0001__x0011_°x_x0002_¾_x0014_“_x0001__x0012__x001b__x0001_M_x0001_O_x0001_O_x0001_O_x0001_Q_x0001_y_x0001__x0018_ý</t>
  </si>
  <si>
    <t xml:space="preserve">”_x0001_z_x0001_‰¾(”_x0001__x0001__x0011__x0001__x0011__x0001__x0011__x0001__x0011__x0001__x0011__x0001__x0011__x0001__x0011__x0001__x0011__x0001__x0011__x0001__x0011__x0001__x0011__x0001__x0011__x0001__x0011__x0001__x0011__x0001__x0011__x0001__x0011__x0001_þ_x0011_½*”_x0001__x0012_»	Ã&amp;A»€"½@»_x0011_¾@»l¿@»‚À@»‚À@_x0017_ý</t>
  </si>
  <si>
    <t xml:space="preserve">”_x0001__x0018_¼x_x0002_ý</t>
  </si>
  <si>
    <t xml:space="preserve">•_x0001_‰Šý</t>
  </si>
  <si>
    <t xml:space="preserve">•_x0001__x0001__x0015__x0001_‹ý</t>
  </si>
  <si>
    <t xml:space="preserve">•_x0001__x0002_‰Œý</t>
  </si>
  <si>
    <t xml:space="preserve">•_x0001__x0003_’_x0005__x0003_ý</t>
  </si>
  <si>
    <t xml:space="preserve">•_x0001__x0004_‘ý</t>
  </si>
  <si>
    <t xml:space="preserve">•_x0001__x0005_’·_x0002_ý</t>
  </si>
  <si>
    <t xml:space="preserve">•_x0001__x0006__x0018__x0001_c_x0002__x0001__x0002__x0006_•_x0001__x0007__x0019__x0001_ý</t>
  </si>
  <si>
    <t xml:space="preserve">•_x0001__x0008_‰p_x0002_ý</t>
  </si>
  <si>
    <t xml:space="preserve">•_x0001_	‰eý</t>
  </si>
  <si>
    <t xml:space="preserve">•_x0001_</t>
  </si>
  <si>
    <t xml:space="preserve">•_x0001__x000b_‡U_x0003__x0001__x0002__x0006_•_x0001__x000c_4_x0001_ý</t>
  </si>
  <si>
    <t xml:space="preserve">•_x0001__x000e_‰V_x0003_ý</t>
  </si>
  <si>
    <t xml:space="preserve">•_x0001__x000f_‰2_x0003_ý</t>
  </si>
  <si>
    <t xml:space="preserve">•_x0001__x0010_‰k_x0002_ý</t>
  </si>
  <si>
    <t xml:space="preserve">•_x0001__x0011_‰3_x0003_½*•_x0001__x0012_“¤Ó	Al¤Ó	A“³oê_x0004_lèé_x000b_A“{"û_x0005_l{"û_x0005__x0017_ý</t>
  </si>
  <si>
    <t xml:space="preserve">•_x0001__x0018_«Y_x0002_¾_x000c_–_x0001_Š_x0016__x0001__x0017__x0001__x0002_ý</t>
  </si>
  <si>
    <t xml:space="preserve">–_x0001__x0003_n_x0005__x0003_ý</t>
  </si>
  <si>
    <t xml:space="preserve">–_x0001__x0004_~ý</t>
  </si>
  <si>
    <t xml:space="preserve">–_x0001__x0005_nm_x0002_ý</t>
  </si>
  <si>
    <t xml:space="preserve">–_x0001__x0006__x001e__x0001_o_x0002_¾_x001c_–_x0001__x0007_-_x0001_ŠŠŠ5_x0001_6_x0001_ŠŠŠŠŠ_x0011_½*–_x0001__x0012_p_x0011_þ_x0004_Aq_x0011_þ_x0004_Apñ!_x0016_Aq_x001c_¦@p_x001c_¦@¡_x001c_¦@_x0017__x0001__x0002__x0006_–_x0001__x0018__x0017__x0001_¾_x000c_—_x0001_Š_x0016__x0001__x0017__x0001__x0002_ý</t>
  </si>
  <si>
    <t xml:space="preserve">—_x0001__x0003_r_x0005__x0003_ý</t>
  </si>
  <si>
    <t xml:space="preserve">—_x0001__x0004_ý</t>
  </si>
  <si>
    <t xml:space="preserve">—_x0001__x0005_rm_x0002_ý</t>
  </si>
  <si>
    <t xml:space="preserve">—_x0001__x0006__x001d__x0001_u_x0002_¾_x001c_—_x0001__x0007__x0001_ŠŠŠ5_x0001_6_x0001_ŠŠŠŠŠ_x0011_½_x0012_—_x0001__x0012_¢U_x0013_&amp;A|U_x0013_&amp;A_x0013__x0003__x0002__x000e_—_x0001__x0014_tš™™™Ù_x001f_Â@½_x0018_—_x0001__x0015_|;ÐGt[uP¢[uP_x0017__x0001__x0002__x0006_—_x0001__x0018__x0017__x0001_¾_x000c_˜_x0001_Š_x0016__x0001__x0017__x0001__x0002_ý</t>
  </si>
  <si>
    <t xml:space="preserve">˜_x0001__x0003_</t>
  </si>
  <si>
    <t xml:space="preserve">˜_x0001__x0004_</t>
  </si>
  <si>
    <t xml:space="preserve">_x0001_ý</t>
  </si>
  <si>
    <t xml:space="preserve">˜_x0001__x0005_</t>
  </si>
  <si>
    <t xml:space="preserve">˜_x0001__x0006_œn_x0002_¾_x001c_˜_x0001__x0007_ŠŠŠc_x0001_d_x0001_._x0001_._x0001_ŠŠŠ_x0011_½*˜_x0001__x0012_"_x0001__x0001_@j@"_x0001__x0001_@j@"_x0001_"_x0001_"_x0001_"_x0001__x0017__x0001__x0002__x0006_˜_x0001__x0018__x0017__x0001_¾_x001c_™_x0001_Š_x0016__x0001__x0017__x0001__x0017__x0001__x0017__x0001__x0017__x0001_…˜._x0001_._x0001_._x0001_</t>
  </si>
  <si>
    <t xml:space="preserve">™_x0001__x000b_[_x0001_û_x0002__x0001__x0002__x0006_™_x0001__x000c_ý</t>
  </si>
  <si>
    <t xml:space="preserve">™_x0001_</t>
  </si>
  <si>
    <t xml:space="preserve">™_x0001__x000e__x001c__x0001_ü_x0002_¾_x001a_™_x0001__x000f_ŠŠŠ_x0017__x0001__x0017__x0001__x0017__x0001__x0017__x0001__x0017__x0001__x0017__x0001__x0017__x0001__x0018_¾_x0016_š_x0001_Š_x0016__x0001__x0017__x0001__x001b__x0001__x001b__x0001__x001b__x0001_!_x0001__x0013__x0001__x0007_ý</t>
  </si>
  <si>
    <t xml:space="preserve">š_x0001__x0008__x001c__x0001_b_x0003_ý</t>
  </si>
  <si>
    <t xml:space="preserve">š_x0001_	_x001c__x0001_k_x0002_ý</t>
  </si>
  <si>
    <t xml:space="preserve">š_x0001_</t>
  </si>
  <si>
    <t xml:space="preserve">_x001c__x0001_c_x0003_¾"š_x0001__x000b_…˜_x0017__x0001__x0017__x0001_ŠŠŠ_x001b__x0001__x001b__x0001__x001b__x0001__x001b__x0001__x001b__x0001__x001b__x0001__x0017__x0001__x0018_¾_x000c_›_x0001_Š_x0016__x0001__x0017__x0001__x0002_ý</t>
  </si>
  <si>
    <t xml:space="preserve">›_x0001__x0003_r_x0005__x0003_ý</t>
  </si>
  <si>
    <t xml:space="preserve">›_x0001__x0004_Žý</t>
  </si>
  <si>
    <t xml:space="preserve">›_x0001__x0005_r·_x0002_ý</t>
  </si>
  <si>
    <t xml:space="preserve">›_x0001__x0006_ _x0001_c_x0002_¾_x001c_›_x0001__x0007__x0017__x0001__x0017__x0001__x0017__x0001_…˜_x0017__x0001__x0017__x0001_ŠŠŠ_x0011_½*›_x0001__x0012_¢%©@|%©@t9d_x0013_A|9d_x0013_At9d_x0013_A¢9d_x0013_A_x0017__x0001__x0002__x0006_›_x0001__x0018__x0017__x0001_¾_x000c_œ_x0001_Š_x0016__x0001__x0017__x0001__x0002_ý</t>
  </si>
  <si>
    <t xml:space="preserve">œ_x0001__x0003_žx_x0002_ý</t>
  </si>
  <si>
    <t xml:space="preserve">œ_x0001__x0004_žx_x0002_ý</t>
  </si>
  <si>
    <t xml:space="preserve">œ_x0001__x0005_žx_x0002_ý</t>
  </si>
  <si>
    <t xml:space="preserve">œ_x0001__x0006_—x_x0002_¾*œ_x0001__x0007_˜_x0017__x0001__x0017__x0001__x0017__x0001_!_x0001__x0013__x0001__x001b__x0001__x001b__x0001_ŠŠŠ†ÿÿÿÿë_x0017__x0001__x0018_¾_x001c__x0001_Š_x0016__x0001__x0017__x0001_–––…˜_x0017__x0001__x0017__x0001__x0017__x0001_</t>
  </si>
  <si>
    <t xml:space="preserve">_x0001__x000b_[_x0001__x0001__x0002__x0006__x0001__x000c_ý</t>
  </si>
  <si>
    <t xml:space="preserve">_x0001_</t>
  </si>
  <si>
    <t xml:space="preserve">_x001c__x0001_ý</t>
  </si>
  <si>
    <t xml:space="preserve">_x0001__x000e__x001c__x0001_æ_x0003_¾_x001a__x0001__x000f_._x0001_._x0001_._x0001_†ÿÿÿÿë_x0017__x0001__x0018_¾$ž_x0001_Š_x0016__x0001__x0017__x0001_–––…˜_x001b__x0001__x001b__x0001__x001b__x0001_…˜_x0017__x0001__x0017__x0001__x000e_ý</t>
  </si>
  <si>
    <t xml:space="preserve">ž_x0001__x000f__x001c__x0001_‘ý</t>
  </si>
  <si>
    <t xml:space="preserve">ž_x0001__x0010__x001c__x0001_k_x0002_ý</t>
  </si>
  <si>
    <t xml:space="preserve">ž_x0001__x0011__x001c__x0001_/_x0003_¾_x0014_ž_x0001__x0012_†ÿÿÿÿë_x0017__x0001__x0018_¾_x0016_Ÿ_x0001_Š_x0016__x0001__x0017__x0001_–––…˜_x0007_ý</t>
  </si>
  <si>
    <t xml:space="preserve">Ÿ_x0001__x0008_u’ý</t>
  </si>
  <si>
    <t xml:space="preserve">Ÿ_x0001_	uk_x0002_ý</t>
  </si>
  <si>
    <t xml:space="preserve">Ÿ_x0001_</t>
  </si>
  <si>
    <t xml:space="preserve">u“¾"Ÿ_x0001__x000b_…˜_x0017__x0001__x0017__x0001__x0017__x0001__x0017__x0001__x0017__x0001_†ÿÿÿÿë_x0017__x0001__x0018_×DÀ_x0013_l_x0002_rrrv0_x0001_vj4_x0001__x0018__x0001_jjjrrjrjrjv0_x0001_ ¶ rj vrj_x0008__x0002__x0010_ _x0001__x0019__x000c_@_x0001__x000f__x0008__x0002__x0010_¡_x0001__x0019_©@_x0001__x000f__x0008__x0002__x0010_¢_x0001__x0019_E_x0003_@_x0001__x000f__x0008__x0002__x0010_£_x0001__x0019_&lt;@_x0001__x000f__x0008__x0002__x0010_¤_x0001__x0019_Ò@_x0001__x000f__x0008__x0002__x0010_¥_x0001__x0019_Š_x0001_@_x0001__x000f__x0008__x0002__x0010_¦_x0001__x0019_"@_x0001__x000f__x0008__x0002__x0010_§_x0001__x0019_ö_x0006_@_x0001__x000f__x0008__x0002__x0010_¨_x0001__x0019_{_x0001_@_x0001__x000f__x0008__x0002__x0010_©_x0001__x0019_n_x0007_@_x0001__x000f__x0008__x0002__x0010_ª_x0001__x0019_å@_x0001__x000f__x0008__x0002__x0010_«_x0001__x0019_!_x0001_@_x0001__x000f__x0008__x0002__x0010_¬_x0001__x0019_'_x0003_@_x0001__x000f__x0008__x0002__x0010_­_x0001__x0019_¡_x0004_@_x0001__x000f__x0008__x0002__x0010_®_x0001__x0019_Ï_x0003_@_x0001__x000f__x0008__x0002__x0010_¯_x0001__x0019_ô@_x0001__x000f__x0008__x0002__x0010_°_x0001__x0019_À_x0003_@_x0001__x000f__x0008__x0002__x0010_±_x0001__x0019_À_x0003_@_x0001__x000f__x0008__x0002__x0010_²_x0001__x0019_Z@_x0001__x000f__x0008__x0002__x0010_³_x0001__x0019__x000c_@_x0001__x000f__x0008__x0002__x0010_´_x0001__x0019_©@_x0001__x000f__x0008__x0002__x0010_µ_x0001__x0019_Ñ_x0005_@_x0001__x000f__x0008__x0002__x0010_¶_x0001__x0019_å@_x0001__x000f__x0008__x0002__x0010_·_x0001__x0019_!_x0001_@_x0001__x000f__x0008__x0002__x0010_¸_x0001__x0019_'_x0003_@_x0001__x000f__x0008__x0002__x0010_¹_x0001__x0019_Š_x0001_@_x0001__x000f__x0008__x0002__x0010_º_x0001__x0019_À_x0003_@_x0001__x000f__x0008__x0002__x0010_»_x0001__x0019__x0011_</t>
  </si>
  <si>
    <t xml:space="preserve">@_x0001__x000f__x0008__x0002__x0010_¼_x0001__x0019_À_x0003_@_x0001__x000f__x0008__x0002__x0010_½_x0001__x0019_"_x000b_@_x0001__x000f__x0008__x0002__x0010_¾_x0001__x0019__x000c_@_x0001__x000f__x0008__x0002__x0010_¿_x0001__x0019_©@_x0001__x000f_ý</t>
  </si>
  <si>
    <t xml:space="preserve">¡_x0001_æB_x0002_ý</t>
  </si>
  <si>
    <t xml:space="preserve">¡_x0001__x0001_æC_x0002_ý</t>
  </si>
  <si>
    <t xml:space="preserve">¡_x0001__x0002_æD_x0002_ý</t>
  </si>
  <si>
    <t xml:space="preserve">¡_x0001__x0003_T_x0001_E_x0002_¾_x000e_¡_x0001__x0004_1_x0001_1_x0001_1_x0001_²_x0001__x0007_ý</t>
  </si>
  <si>
    <t xml:space="preserve">¡_x0001__x0008_æF_x0002_ý</t>
  </si>
  <si>
    <t xml:space="preserve">¡_x0001_	æG_x0002_ý</t>
  </si>
  <si>
    <t xml:space="preserve">¡_x0001_</t>
  </si>
  <si>
    <t xml:space="preserve">çH_x0002_ý</t>
  </si>
  <si>
    <t xml:space="preserve">¡_x0001__x000b_ÓI_x0002__x0001__x0002__x0006_¡_x0001__x000c_þý</t>
  </si>
  <si>
    <t xml:space="preserve">¿J_x0002_ý</t>
  </si>
  <si>
    <t xml:space="preserve">¡_x0001__x000e_æK_x0002_ý</t>
  </si>
  <si>
    <t xml:space="preserve">¡_x0001__x000f_æL_x0002_ý</t>
  </si>
  <si>
    <t xml:space="preserve">¡_x0001__x0010_æM_x0002_ý</t>
  </si>
  <si>
    <t xml:space="preserve">¡_x0001__x0011_æN_x0002_ý</t>
  </si>
  <si>
    <t xml:space="preserve">¡_x0001__x0012_çO_x0002_ý</t>
  </si>
  <si>
    <t xml:space="preserve">¡_x0001__x0013_¹P_x0002_ý</t>
  </si>
  <si>
    <t xml:space="preserve">¡_x0001__x0014_¹Q_x0002_ý</t>
  </si>
  <si>
    <t xml:space="preserve">¡_x0001__x0015_¹R_x0002_ý</t>
  </si>
  <si>
    <t xml:space="preserve">¡_x0001__x0016_¹S_x0002_ý</t>
  </si>
  <si>
    <t xml:space="preserve">¡_x0001__x0017_¹T_x0002_ý</t>
  </si>
  <si>
    <t xml:space="preserve">¡_x0001__x0018_¹U_x0002_ý</t>
  </si>
  <si>
    <t xml:space="preserve">¢_x0001_‰x_x0002_ý</t>
  </si>
  <si>
    <t xml:space="preserve">¢_x0001__x0001__x0015__x0001_x_x0002_ý</t>
  </si>
  <si>
    <t xml:space="preserve">¢_x0001__x0002_‰x_x0002_ý</t>
  </si>
  <si>
    <t xml:space="preserve">¢_x0001__x0003_“_x0001_x_x0002_ý</t>
  </si>
  <si>
    <t xml:space="preserve">¢_x0001__x0004_“_x0001_x_x0002_ý</t>
  </si>
  <si>
    <t xml:space="preserve">¢_x0001__x0005_“_x0001_x_x0002_ý</t>
  </si>
  <si>
    <t xml:space="preserve">¢_x0001__x0006_’_x0001_x_x0002__x0001__x0002__x0006_¢_x0001__x0007_ˆý</t>
  </si>
  <si>
    <t xml:space="preserve">¢_x0001__x0008_‰”ý</t>
  </si>
  <si>
    <t xml:space="preserve">¢_x0001_	‰x_x0002_ý</t>
  </si>
  <si>
    <t xml:space="preserve">¢_x0001_</t>
  </si>
  <si>
    <t xml:space="preserve">¢_x0001__x000b_‡•_x0001__x0002__x0006_¢_x0001__x000c_ˆý</t>
  </si>
  <si>
    <t xml:space="preserve">¢_x0001__x000e_®x_x0002_ý</t>
  </si>
  <si>
    <t xml:space="preserve">¢_x0001__x000f_‰–ý</t>
  </si>
  <si>
    <t xml:space="preserve">¢_x0001__x0010_‰x_x0002_ý</t>
  </si>
  <si>
    <t xml:space="preserve">¢_x0001__x0011_‰x_x0002_¾_x0012_¢_x0001__x0012__x0001__x0001__x0001__x0001__x0001__x0001__x0017_ý</t>
  </si>
  <si>
    <t xml:space="preserve">¢_x0001__x0018_«x_x0002_¾_x001c_£_x0001_Š_x0016__x0001_Š–––…˜ŠŠŠ</t>
  </si>
  <si>
    <t xml:space="preserve">£_x0001__x000b_I_x0001_x_x0002__x0001__x0002__x0006_£_x0001__x000c_%_x0001_ý</t>
  </si>
  <si>
    <t xml:space="preserve">£_x0001_</t>
  </si>
  <si>
    <t xml:space="preserve">£_x0001__x000e_¸x_x0002_¾_x001a_£_x0001__x000f_ŠŠŠ_x0017__x0001_§_x0001_§_x0001_§_x0001_§_x0001_§_x0001_¬_x0018_¾_x001c_¤_x0001_Š_x0016__x0001_Š–––…˜ŠŠŠ</t>
  </si>
  <si>
    <t xml:space="preserve">¤_x0001__x000b_[_x0001_</t>
  </si>
  <si>
    <t xml:space="preserve">_x0003__x0001__x0002__x0006_¤_x0001__x000c_ý</t>
  </si>
  <si>
    <t xml:space="preserve">¤_x0001_</t>
  </si>
  <si>
    <t xml:space="preserve">¤_x0001__x000e__x001c__x0001_-_x0003_¾_x001a_¤_x0001__x000f_ŠŠŠ_x0017__x0001_§_x0001_§_x0001_§_x0001_§_x0001_§_x0001_¬_x0018_¾_x0016_¥_x0001_Š_x0016__x0001_Š–––…˜_x0007_ý</t>
  </si>
  <si>
    <t xml:space="preserve">¥_x0001__x0008_o_x0001_x_x0002_ý</t>
  </si>
  <si>
    <t xml:space="preserve">¥_x0001_	o_x0001_x_x0002_ý</t>
  </si>
  <si>
    <t xml:space="preserve">¥_x0001_</t>
  </si>
  <si>
    <t xml:space="preserve">}_x0001_x_x0002_¾"¥_x0001__x000b_…˜_x0017__x0001__x0017__x0001_ŠŠŠ_x0017__x0001_§_x0001_§_x0001_§_x0001_§_x0001_§_x0001_¬_x0018_¾$¦_x0001_Š_x0016__x0001_Š–––…˜|_x0001_|_x0001_~_x0001_…˜_x0017__x0001__x0017__x0001__x000e_ý</t>
  </si>
  <si>
    <t xml:space="preserve">¦_x0001__x000f_‹x_x0002_ý</t>
  </si>
  <si>
    <t xml:space="preserve">¦_x0001__x0010_Œx_x0002_ý</t>
  </si>
  <si>
    <t xml:space="preserve">¦_x0001__x0011_¸x_x0002_¾_x0014_¦_x0001__x0012__x0017__x0001_§_x0001_§_x0001_§_x0001_§_x0001_§_x0001_¬_x0018_¾$§_x0001_Š_x0016__x0001_Š–––…˜|_x0001_|_x0001_~_x0001_!_x0001__x0013__x0001__x001b__x0001__x001b__x0001__x000e_ý</t>
  </si>
  <si>
    <t xml:space="preserve">§_x0001__x000f__x001c__x0001_*_x0003_ý</t>
  </si>
  <si>
    <t xml:space="preserve">§_x0001__x0010__x001c__x0001_k_x0002_ý</t>
  </si>
  <si>
    <t xml:space="preserve">§_x0001__x0011__x001c__x0001_+_x0003_¾_x0014_§_x0001__x0012__x0017__x0001_§_x0001_§_x0001_§_x0001_§_x0001_§_x0001_¬_x0018_¾_x001c_¨_x0001_Š_x0016__x0001_Š–––…˜|_x0001_|_x0001_~_x0001_</t>
  </si>
  <si>
    <t xml:space="preserve">¨_x0001__x000b_[_x0001_4_x0003__x0001__x0002__x0006_¨_x0001__x000c_ý</t>
  </si>
  <si>
    <t xml:space="preserve">¨_x0001_</t>
  </si>
  <si>
    <t xml:space="preserve">¨_x0001__x000e__x001c__x0001_6_x0003_¾_x001a_¨_x0001__x000f__x0017__x0001__x0017__x0001__x0017__x0001__x0017__x0001_§_x0001_§_x0001_§_x0001_§_x0001_§_x0001_¬_x0018_¾$©_x0001_._x0001_3_x0001_._x0001_m_x0001_m_x0001_m_x0001_!_x0001__x0013__x0001_p_x0001_p_x0001__x0001_!_x0001__x0013__x0001__x001b__x0001__x001b__x0001__x000e_ý</t>
  </si>
  <si>
    <t xml:space="preserve">©_x0001__x000f_‹x_x0002_ý</t>
  </si>
  <si>
    <t xml:space="preserve">©_x0001__x0010_Œx_x0002_ý</t>
  </si>
  <si>
    <t xml:space="preserve">©_x0001__x0011_¸x_x0002_¾_x0014_©_x0001__x0012__x001b__x0001_‘_x0001_‘_x0001_‘_x0001_‘_x0001_‘_x0001_y_x0001__x0018_ý</t>
  </si>
  <si>
    <t xml:space="preserve">ª_x0001_z_x0001_—¾(ª_x0001__x0001__x0011__x0001__x0011__x0001__x0011__x0001__x0011__x0001__x0011__x0001__x0011__x0001__x0011__x0001__x0011__x0001__x0011__x0001__x0011__x0001__x0011__x0001__x0011__x0001__x0011__x0001__x0011__x0001__x0011__x0001__x0011__x0001_þ_x0011_½*ª_x0001__x0012_»_x0014_P_x000b_A»_x0014_P_x000b_A»c™L_x0005_»P_x0015__x000e_A»ëAp_x0006_»ëAp_x0006__x0017_ý</t>
  </si>
  <si>
    <t xml:space="preserve">ª_x0001__x0018_¼x_x0002_ý</t>
  </si>
  <si>
    <t xml:space="preserve">«_x0001_‰˜ý</t>
  </si>
  <si>
    <t xml:space="preserve">«_x0001__x0001__x0015__x0001_™ý</t>
  </si>
  <si>
    <t xml:space="preserve">«_x0001__x0002_‰šý</t>
  </si>
  <si>
    <t xml:space="preserve">«_x0001__x0003_‘qý</t>
  </si>
  <si>
    <t xml:space="preserve">«_x0001__x0004_’›ý</t>
  </si>
  <si>
    <t xml:space="preserve">«_x0001__x0005_‘sý</t>
  </si>
  <si>
    <t xml:space="preserve">«_x0001__x0006_”_x0001_n_x0002__x0001__x0002__x0006_«_x0001__x0007_ˆý</t>
  </si>
  <si>
    <t xml:space="preserve">«_x0001__x0008_‰p_x0002_ý</t>
  </si>
  <si>
    <t xml:space="preserve">«_x0001_	‰œý</t>
  </si>
  <si>
    <t xml:space="preserve">«_x0001_</t>
  </si>
  <si>
    <t xml:space="preserve">«_x0001__x000b_‡_x0001__x0002__x0006_«_x0001__x000c_ˆý</t>
  </si>
  <si>
    <t xml:space="preserve">«_x0001__x000e_‰žý</t>
  </si>
  <si>
    <t xml:space="preserve">«_x0001__x000f_‰x_x0002_ý</t>
  </si>
  <si>
    <t xml:space="preserve">«_x0001__x0010_‰x_x0002_ý</t>
  </si>
  <si>
    <t xml:space="preserve">«_x0001__x0011_‰x_x0002_½_x001e_«_x0001__x0012_lÀ…@laýð@l_x0001_±â@lÙé@_x0015__x0003__x0002__x000e_«_x0001__x0016_lš™™™™I@_x0003__x0002__x000e_«_x0001__x0017_lš™™™™I@ý</t>
  </si>
  <si>
    <t xml:space="preserve">«_x0001__x0018_«Y_x0002_¾_x000c_¬_x0001_Š_x0016__x0001_Š_x0002_ý</t>
  </si>
  <si>
    <t xml:space="preserve">¬_x0001__x0003_žx_x0002_ý</t>
  </si>
  <si>
    <t xml:space="preserve">¬_x0001__x0004_žx_x0002_ý</t>
  </si>
  <si>
    <t xml:space="preserve">¬_x0001__x0005_žx_x0002_ý</t>
  </si>
  <si>
    <t xml:space="preserve">¬_x0001__x0006_—x_x0002_¾*¬_x0001__x0007_˜_x001b__x0001_._x0001_._x0001_…˜ŠŠ_x0017__x0001_ŠŠ†ÿÿÿÿë¬_x0018_¾_x0016_­_x0001_Š_x0016__x0001_Š–––…˜_x0007_ý</t>
  </si>
  <si>
    <t xml:space="preserve">­_x0001__x0008__x001c__x0001_Ÿý</t>
  </si>
  <si>
    <t xml:space="preserve">­_x0001_	_x001c__x0001_k_x0002_ý</t>
  </si>
  <si>
    <t xml:space="preserve">­_x0001_</t>
  </si>
  <si>
    <t xml:space="preserve">_x001c__x0001_M_x0003_¾"­_x0001__x000b_!_x0001__x0013__x0001_._x0001_._x0001__x0017__x0001_ŠŠ†ÿÿÿÿë¬_x0018_¾_x001c_®_x0001_Š_x0016__x0001_Š–––…˜_x0017__x0001__x0017__x0001__x0017__x0001_</t>
  </si>
  <si>
    <t xml:space="preserve">®_x0001__x000b_[_x0001_‚_x0001__x0002__x0006_®_x0001__x000c_ý</t>
  </si>
  <si>
    <t xml:space="preserve">®_x0001_</t>
  </si>
  <si>
    <t xml:space="preserve">®_x0001__x000e__x001c__x0001_ƒ¾_x001a_®_x0001__x000f__x0017__x0001_ŠŠ†ÿÿÿÿë¬_x0018_¾_x0016_¯_x0001_Š_x0016__x0001_Š–––…˜_x0007_ý</t>
  </si>
  <si>
    <t xml:space="preserve">¯_x0001__x0008_o_x0001_x_x0002_ý</t>
  </si>
  <si>
    <t xml:space="preserve">¯_x0001_	o_x0001_x_x0002_ý</t>
  </si>
  <si>
    <t xml:space="preserve">¯_x0001_</t>
  </si>
  <si>
    <t xml:space="preserve">@_x0001_x_x0002_¾"¯_x0001__x000b_!_x0001__x0013__x0001__x001b__x0001__x001b__x0001__x0017__x0001_ŠŠ†ÿÿÿÿë¬_x0018_¾_x001c_°_x0001_Š_x0016__x0001_Š–––…˜|_x0001_|_x0001_A_x0001_</t>
  </si>
  <si>
    <t xml:space="preserve">°_x0001__x000b_{_x0001_U_x0003__x0001__x0002__x0006_°_x0001__x000c__x000e__x0001_ý</t>
  </si>
  <si>
    <t xml:space="preserve">°_x0001_</t>
  </si>
  <si>
    <t xml:space="preserve">°_x0001__x000e_‚V_x0003_¾_x001a_°_x0001__x000f__x0017__x0001_ŠŠ†ÿÿÿÿë¬_x0018_¾_x001c_±_x0001_Š_x0016__x0001_Š–––…˜|_x0001_|_x0001_A_x0001_</t>
  </si>
  <si>
    <t xml:space="preserve">±_x0001__x000b_[_x0001_û_x0002__x0001__x0002__x0006_±_x0001__x000c_ý</t>
  </si>
  <si>
    <t xml:space="preserve">±_x0001_</t>
  </si>
  <si>
    <t xml:space="preserve">±_x0001__x000e_‚ü_x0002_¾_x001a_±_x0001__x000f__x0017__x0001_ŠŠ†ÿÿÿÿë¬_x0018_¾_x001c_²_x0001_Š_x0016__x0001_Š–––…˜|_x0001_|_x0001_A_x0001_</t>
  </si>
  <si>
    <t xml:space="preserve">²_x0001__x000b_D_x0001_x_x0002__x0001__x0002__x0006_²_x0001__x000c_$_x0001_ý</t>
  </si>
  <si>
    <t xml:space="preserve">²_x0001_</t>
  </si>
  <si>
    <t xml:space="preserve">²_x0001__x000e_°x_x0002_¾_x001a_²_x0001__x000f__x0017__x0001_ŠŠ†ÿÿÿÿë¬_x0018_ý</t>
  </si>
  <si>
    <t xml:space="preserve">´_x0001_æB_x0002_ý</t>
  </si>
  <si>
    <t xml:space="preserve">´_x0001__x0001_æC_x0002_ý</t>
  </si>
  <si>
    <t xml:space="preserve">´_x0001__x0002_æD_x0002_ý</t>
  </si>
  <si>
    <t xml:space="preserve">´_x0001__x0003_T_x0001_E_x0002_¾_x000e_´_x0001__x0004_1_x0001_1_x0001_1_x0001_2_x0001__x0007_ý</t>
  </si>
  <si>
    <t xml:space="preserve">´_x0001__x0008_¹F_x0002_ý</t>
  </si>
  <si>
    <t xml:space="preserve">´_x0001_	µG_x0002_ý</t>
  </si>
  <si>
    <t xml:space="preserve">´_x0001_</t>
  </si>
  <si>
    <t xml:space="preserve">´_x0001__x000b_ÓI_x0002__x0001__x0002__x0006_´_x0001__x000c_þý</t>
  </si>
  <si>
    <t xml:space="preserve">´_x0001__x000e_¹K_x0002_ý</t>
  </si>
  <si>
    <t xml:space="preserve">´_x0001__x000f_¹L_x0002_ý</t>
  </si>
  <si>
    <t xml:space="preserve">´_x0001__x0010_¹M_x0002_ý</t>
  </si>
  <si>
    <t xml:space="preserve">´_x0001__x0011_¹N_x0002_ý</t>
  </si>
  <si>
    <t xml:space="preserve">´_x0001__x0012_µO_x0002_ý</t>
  </si>
  <si>
    <t xml:space="preserve">´_x0001__x0013_¹P_x0002_ý</t>
  </si>
  <si>
    <t xml:space="preserve">´_x0001__x0014_¶Q_x0002_ý</t>
  </si>
  <si>
    <t xml:space="preserve">´_x0001__x0015_µR_x0002_ý</t>
  </si>
  <si>
    <t xml:space="preserve">´_x0001__x0016_µS_x0002_ý</t>
  </si>
  <si>
    <t xml:space="preserve">´_x0001__x0017_¹T_x0002_ý</t>
  </si>
  <si>
    <t xml:space="preserve">´_x0001__x0018_¹U_x0002_ý</t>
  </si>
  <si>
    <t xml:space="preserve">µ_x0001_®x_x0002_ý</t>
  </si>
  <si>
    <t xml:space="preserve">µ_x0001__x0001_èx_x0002_ý</t>
  </si>
  <si>
    <t xml:space="preserve">µ_x0001__x0002_®x_x0002_ý</t>
  </si>
  <si>
    <t xml:space="preserve">µ_x0001__x0003_ƒx_x0002_ý</t>
  </si>
  <si>
    <t xml:space="preserve">µ_x0001__x0004_„x_x0002_ý</t>
  </si>
  <si>
    <t xml:space="preserve">µ_x0001__x0005_„x_x0002_ý</t>
  </si>
  <si>
    <t xml:space="preserve">µ_x0001__x0006_ºx_x0002__x0001__x0002__x0006_µ_x0001__x0007_±_x0001_ý</t>
  </si>
  <si>
    <t xml:space="preserve">µ_x0001__x0008_Àx_x0002_ý</t>
  </si>
  <si>
    <t xml:space="preserve">µ_x0001_	®x_x0002_ý</t>
  </si>
  <si>
    <t xml:space="preserve">µ_x0001_</t>
  </si>
  <si>
    <t xml:space="preserve">µ_x0001__x000b_ª _x0001__x0002__x0006_µ_x0001__x000c_©ý</t>
  </si>
  <si>
    <t xml:space="preserve">­B_x0003_ý</t>
  </si>
  <si>
    <t xml:space="preserve">µ_x0001__x000e_®ˆý</t>
  </si>
  <si>
    <t xml:space="preserve">µ_x0001__x000f_­x_x0002_ý</t>
  </si>
  <si>
    <t xml:space="preserve">µ_x0001__x0010_®x_x0002_ý</t>
  </si>
  <si>
    <t xml:space="preserve">µ_x0001__x0011_éx_x0002_¾_x0012_µ_x0001__x0012_êìÁÁêí_x0017_ý</t>
  </si>
  <si>
    <t xml:space="preserve">µ_x0001__x0018_îx_x0002_ý</t>
  </si>
  <si>
    <t xml:space="preserve">¶_x0001_z_x0001_¡¾(¶_x0001__x0001__x0011__x0001__x0011__x0001__x0011__x0001__x0011__x0001__x0011__x0001__x0011__x0001__x0011__x0001__x0011__x0001__x0011__x0001__x0011__x0001__x0011__x0001__x0011__x0001__x0011__x0001__x0011__x0001__x0011__x0001__x0011__x0001_þ_x0011_½_x001e_¶_x0001__x0012_»À…@»aýð@»_x0001_±â@»Ùé@_x0015__x0003__x0002__x000e_¶_x0001__x0016_»š™™™™I@_x0003__x0002__x000e_¶_x0001__x0017_»š™™™™I@ý</t>
  </si>
  <si>
    <t xml:space="preserve">¶_x0001__x0018_¼x_x0002_ý</t>
  </si>
  <si>
    <t xml:space="preserve">·_x0001_‰¢ý</t>
  </si>
  <si>
    <t xml:space="preserve">·_x0001__x0001__x0015__x0001_£ý</t>
  </si>
  <si>
    <t xml:space="preserve">·_x0001__x0002_‰¤ý</t>
  </si>
  <si>
    <t xml:space="preserve">·_x0001__x0003_’qý</t>
  </si>
  <si>
    <t xml:space="preserve">·_x0001__x0004_‘¥ý</t>
  </si>
  <si>
    <t xml:space="preserve">·_x0001__x0005_’sý</t>
  </si>
  <si>
    <t xml:space="preserve">·_x0001__x0006_”_x0001_n_x0002__x0001__x0002__x0006_·_x0001__x0007_•_x0001_ý</t>
  </si>
  <si>
    <t xml:space="preserve">·_x0001__x0008_‰p_x0002_ý</t>
  </si>
  <si>
    <t xml:space="preserve">·_x0001_	‰œý</t>
  </si>
  <si>
    <t xml:space="preserve">·_x0001_</t>
  </si>
  <si>
    <t xml:space="preserve">·_x0001__x000b_‡ä_x0003__x0001__x0002__x0006_·_x0001__x000c_ˆý</t>
  </si>
  <si>
    <t xml:space="preserve">‰…ý</t>
  </si>
  <si>
    <t xml:space="preserve">·_x0001__x000e_‰æ_x0003_ý</t>
  </si>
  <si>
    <t xml:space="preserve">·_x0001__x000f_‰x_x0002_ý</t>
  </si>
  <si>
    <t xml:space="preserve">·_x0001__x0010_‰x_x0002_ý</t>
  </si>
  <si>
    <t xml:space="preserve">·_x0001__x0011_‰x_x0002_½*·_x0001__x0012_“Ñä_x0008_AlÑä_x0008_Al</t>
  </si>
  <si>
    <t xml:space="preserve">«@l</t>
  </si>
  <si>
    <t xml:space="preserve">«@ln«@ln«@_x0017_ý</t>
  </si>
  <si>
    <t xml:space="preserve">·_x0001__x0018_«Y_x0002_¾_x000c_¸_x0001_Š_x0016__x0001__x0017__x0001__x0002_ý</t>
  </si>
  <si>
    <t xml:space="preserve">¸_x0001__x0003_žx_x0002_ý</t>
  </si>
  <si>
    <t xml:space="preserve">¸_x0001__x0004_žx_x0002_ý</t>
  </si>
  <si>
    <t xml:space="preserve">¸_x0001__x0005_žx_x0002_ý</t>
  </si>
  <si>
    <t xml:space="preserve">¸_x0001__x0006_—x_x0002_¾*¸_x0001__x0007_˜ŠŠŠ…˜ŠŠŠŠŠ†ÿÿÿÿë¬_x0018_¾_x0016_¹_x0001_Š_x0016__x0001__x0017__x0001_–––…˜_x0007_ý</t>
  </si>
  <si>
    <t xml:space="preserve">¹_x0001__x0008_o_x0001_x_x0002_ý</t>
  </si>
  <si>
    <t xml:space="preserve">¹_x0001_	o_x0001_x_x0002_ý</t>
  </si>
  <si>
    <t xml:space="preserve">¹_x0001_</t>
  </si>
  <si>
    <t xml:space="preserve">}_x0001_x_x0002_¾"¹_x0001__x000b_!_x0001__x0013__x0001_._x0001_._x0001_ŠŠŠ†ÿÿÿÿë¬_x0018_¾_x001c_º_x0001_Š_x0016__x0001__x0017__x0001_–––…˜|_x0001_|_x0001_~_x0001_</t>
  </si>
  <si>
    <t xml:space="preserve">º_x0001__x000b_{_x0001_U_x0003__x0001__x0002__x0006_º_x0001__x000c__x000e__x0001_ý</t>
  </si>
  <si>
    <t xml:space="preserve">º_x0001_</t>
  </si>
  <si>
    <t xml:space="preserve">º_x0001__x000e_‚V_x0003_¾_x001a_º_x0001__x000f_ŠŠŠ†ÿÿÿÿë¬_x0018_¾_x001c_»_x0001_Š_x0016__x0001__x0017__x0001_–––…˜|_x0001_|_x0001_~_x0001_</t>
  </si>
  <si>
    <t xml:space="preserve">»_x0001__x000b_{_x0001_¦_x0001__x0002__x0006_»_x0001__x000c__x000e__x0001_ý</t>
  </si>
  <si>
    <t xml:space="preserve">»_x0001_</t>
  </si>
  <si>
    <t xml:space="preserve">»_x0001__x000e_‚ž¾_x001a_»_x0001__x000f_ŠŠŠ†ÿÿÿÿë¬_x0018_¾_x001c_¼_x0001_Š_x0016__x0001__x0017__x0001_–––…˜|_x0001_|_x0001_~_x0001_</t>
  </si>
  <si>
    <t xml:space="preserve">¼_x0001__x000b_{_x0001_û_x0002__x0001__x0002__x0006_¼_x0001__x000c__x000e__x0001_ý</t>
  </si>
  <si>
    <t xml:space="preserve">¼_x0001_</t>
  </si>
  <si>
    <t xml:space="preserve">u„ý</t>
  </si>
  <si>
    <t xml:space="preserve">¼_x0001__x000e_‚ü_x0002_¾_x001a_¼_x0001__x000f_ŠŠŠ†ÿÿÿÿë¬_x0018_¾_x001c_½_x0001_Š_x0016__x0001__x0017__x0001_–––…˜|_x0001_|_x0001_~_x0001_</t>
  </si>
  <si>
    <t xml:space="preserve">½_x0001__x000b_[_x0001_§_x0001__x0002__x0006_½_x0001__x000c_ý</t>
  </si>
  <si>
    <t xml:space="preserve">½_x0001_</t>
  </si>
  <si>
    <t xml:space="preserve">½_x0001__x000e_‚¨¾_x001a_½_x0001__x000f_ŠŠŠ†ÿÿÿÿë¬_x0018_ý</t>
  </si>
  <si>
    <t xml:space="preserve">¿_x0001_¹B_x0002_ý</t>
  </si>
  <si>
    <t xml:space="preserve">¿_x0001__x0001_¹C_x0002_ý</t>
  </si>
  <si>
    <t xml:space="preserve">¿_x0001__x0002_¹D_x0002_ý</t>
  </si>
  <si>
    <t xml:space="preserve">¿_x0001__x0003_ÓE_x0002_¾_x000e_¿_x0001__x0004__x0011__x0001__x0011__x0001__x0011__x0001_þ_x0007_ý</t>
  </si>
  <si>
    <t xml:space="preserve">¿_x0001__x0008_¹F_x0002_ý</t>
  </si>
  <si>
    <t xml:space="preserve">¿_x0001_	¶G_x0002_ý</t>
  </si>
  <si>
    <t xml:space="preserve">¿_x0001_</t>
  </si>
  <si>
    <t xml:space="preserve">¿_x0001__x000b_ÓI_x0002__x0001__x0002__x0006_¿_x0001__x000c_þý</t>
  </si>
  <si>
    <t xml:space="preserve">¿_x0001__x000e_¹K_x0002_ý</t>
  </si>
  <si>
    <t xml:space="preserve">¿_x0001__x000f_¹L_x0002_ý</t>
  </si>
  <si>
    <t xml:space="preserve">¿_x0001__x0010_µM_x0002_ý</t>
  </si>
  <si>
    <t xml:space="preserve">¿_x0001__x0011_¹N_x0002_ý</t>
  </si>
  <si>
    <t xml:space="preserve">¿_x0001__x0012_¶O_x0002_ý</t>
  </si>
  <si>
    <t xml:space="preserve">¿_x0001__x0013_¹P_x0002_ý</t>
  </si>
  <si>
    <t xml:space="preserve">¿_x0001__x0014_¹Q_x0002_ý</t>
  </si>
  <si>
    <t xml:space="preserve">¿_x0001__x0015_µR_x0002_ý</t>
  </si>
  <si>
    <t xml:space="preserve">¿_x0001__x0016_¹S_x0002_ý</t>
  </si>
  <si>
    <t xml:space="preserve">¿_x0001__x0017_¹T_x0002_ý</t>
  </si>
  <si>
    <t xml:space="preserve">¿_x0001__x0018_¹U_x0002_×D€_x0014_l_x0002_4_x0001__x0018__x0001_rrjjjrjvH_x0001_vjrjrrr4_x0001__x0018__x0001_Ž0_x0001_vjrrrr_x0008__x0002__x0010_À_x0001__x0019_c_x0006_@_x0001__x000f__x0008__x0002__x0010_Á_x0001__x0019_å@_x0001__x000f__x0008__x0002__x0010_Â_x0001__x0019_!_x0001_@_x0001__x000f__x0008__x0002__x0010_Ã_x0001__x0019_ _x0002_@_x0001__x000f__x0008__x0002__x0010_Ä_x0001__x0019_‡@_x0001__x000f__x0008__x0002__x0010_Å_x0001__x0019_8_x0004_@_x0001__x000f__x0008__x0002__x0010_Æ_x0001__x0019__x0012__x0001_@_x0001__x000f__x0008__x0002__x0010_Ç_x0001__x0019_¯_x0002_@_x0001__x000f__x0008__x0002__x0010_È_x0001__x0019_è_x0008_@_x0001__x000f__x0008__x0002__x0010_É_x0001__x0019__x0014__x000e_@_x0001__x000f__x0008__x0002__x0010_Ê_x0001__x0019_å@_x0001__x000f__x0008__x0002__x0010_Ë_x0001__x0019_Ò@_x0001__x000f__x0008__x0002__x0010_Ì_x0001__x0019__x000c_@_x0001__x000f__x0008__x0002__x0010_Í_x0001__x0019_©@_x0001__x000f__x0008__x0002__x0010_Î_x0001__x0019_‡@_x0001__x000f__x0008__x0002__x0010_Ï_x0001__x0019__x0013_@_x0001__x000f__x0008__x0002__x0010_Ð_x0001__x0019_™_x0001_@_x0001__x000f__x0008__x0002__x0010_Ñ_x0001__x0019_Š_x0001_@_x0001__x000f__x0008__x0002__x0010_Ò_x0001__x0019_7_x0002_@_x0001__x000f__x0008__x0002__x0010_Ó_x0001__x0019_À_x0003_@_x0001__x000f__x0008__x0002__x0010_Ô_x0001__x0019__x0014__x000e_@_x0001__x000f__x0008__x0002__x0010_Õ_x0001__x0019_å@_x0001__x000f__x0008__x0002__x0010_Ö_x0001__x0019_!_x0001_@_x0001__x000f__x0008__x0002__x0010_×_x0001__x0019__x0011__x0002_@_x0001__x000f__x0008__x0002__x0010_Ø_x0001__x0019_‡@_x0001__x000f__x0008__x0002__x0010_Ù_x0001__x0019_À_x0003_@_x0001__x000f__x0008__x0002__x0010_Ú_x0001__x0019_ _x0002_@_x0001__x000f__x0008__x0002__x0010_Û_x0001__x0019_À_x0003_@_x0001__x000f__x0008__x0002__x0010_Ü_x0001__x0019_å@_x0001__x000f__x0008__x0002__x0010_Ý_x0001__x0019_!_x0001_@_x0001__x000f__x0008__x0002__x0010_Þ_x0001__x0019_ _x0002_@_x0001__x000f__x0008__x0002__x0010_ß_x0001__x0019_‡@_x0001__x000f_ý</t>
  </si>
  <si>
    <t xml:space="preserve">À_x0001_®x_x0002_ý</t>
  </si>
  <si>
    <t xml:space="preserve">À_x0001__x0001_èx_x0002_ý</t>
  </si>
  <si>
    <t xml:space="preserve">À_x0001__x0002_®x_x0002_ý</t>
  </si>
  <si>
    <t xml:space="preserve">À_x0001__x0003_ƒx_x0002_ý</t>
  </si>
  <si>
    <t xml:space="preserve">À_x0001__x0004_„x_x0002_ý</t>
  </si>
  <si>
    <t xml:space="preserve">À_x0001__x0005_ƒx_x0002_ý</t>
  </si>
  <si>
    <t xml:space="preserve">À_x0001__x0006_ºx_x0002__x0001__x0002__x0006_À_x0001__x0007_©ý</t>
  </si>
  <si>
    <t xml:space="preserve">À_x0001__x0008_Àx_x0002_ý</t>
  </si>
  <si>
    <t xml:space="preserve">À_x0001_	®x_x0002_ý</t>
  </si>
  <si>
    <t xml:space="preserve">À_x0001_</t>
  </si>
  <si>
    <t xml:space="preserve">À_x0001__x000b_ª©_x0001__x0002__x0006_À_x0001__x000c_©ý</t>
  </si>
  <si>
    <t xml:space="preserve">À_x0001__x000e_®x_x0002_ý</t>
  </si>
  <si>
    <t xml:space="preserve">À_x0001__x000f_­x_x0002_ý</t>
  </si>
  <si>
    <t xml:space="preserve">À_x0001__x0010_®x_x0002_ý</t>
  </si>
  <si>
    <t xml:space="preserve">À_x0001__x0011_éx_x0002_¾_x0012_À_x0001__x0012_êÁêÁÁí_x0017_ý</t>
  </si>
  <si>
    <t xml:space="preserve">À_x0001__x0018_îx_x0002_ý</t>
  </si>
  <si>
    <t xml:space="preserve">Á_x0001_z_x0001_ª¾(Á_x0001__x0001__x0011__x0001__x0011__x0001__x0011__x0001__x0011__x0001__x0011__x0001__x0011__x0001__x0011__x0001__x0011__x0001__x0011__x0001__x0011__x0001__x0011__x0001__x0011__x0001__x0011__x0001__x0011__x0001__x0011__x0001__x0011__x0001_þ_x0011_½*Á_x0001__x0012_»Ñä_x0008_A»Ñä_x0008_A»</t>
  </si>
  <si>
    <t xml:space="preserve">«@»</t>
  </si>
  <si>
    <t xml:space="preserve">«@»n«@»n«@_x0017_ý</t>
  </si>
  <si>
    <t xml:space="preserve">Á_x0001__x0018_¼x_x0002_ý</t>
  </si>
  <si>
    <t xml:space="preserve">Â_x0001_‰«ý</t>
  </si>
  <si>
    <t xml:space="preserve">Â_x0001__x0001__x0015__x0001_¬ý</t>
  </si>
  <si>
    <t xml:space="preserve">Â_x0001__x0002_‰­ý</t>
  </si>
  <si>
    <t xml:space="preserve">Â_x0001__x0003_’qý</t>
  </si>
  <si>
    <t xml:space="preserve">Â_x0001__x0004_‘®ý</t>
  </si>
  <si>
    <t xml:space="preserve">Â_x0001__x0005_’sý</t>
  </si>
  <si>
    <t xml:space="preserve">Â_x0001__x0006_”_x0001_n_x0002__x0001__x0002__x0006_Â_x0001__x0007_•_x0001_ý</t>
  </si>
  <si>
    <t xml:space="preserve">Â_x0001__x0008_‰p_x0002_ý</t>
  </si>
  <si>
    <t xml:space="preserve">Â_x0001_	‰œý</t>
  </si>
  <si>
    <t xml:space="preserve">Â_x0001_</t>
  </si>
  <si>
    <t xml:space="preserve">Â_x0001__x000b_‡U_x0003__x0001__x0002__x0006_Â_x0001__x000c_4_x0001_ý</t>
  </si>
  <si>
    <t xml:space="preserve">Â_x0001__x000e_‰V_x0003_ý</t>
  </si>
  <si>
    <t xml:space="preserve">Â_x0001__x000f_‰x_x0002_ý</t>
  </si>
  <si>
    <t xml:space="preserve">Â_x0001__x0010_‰x_x0002_ý</t>
  </si>
  <si>
    <t xml:space="preserve">Â_x0001__x0011_‰x_x0002_½*Â_x0001__x0012_lÁZ'AlÁZ'Al_x0014_¿@l€&lt;À@l_x001a_Á@l_x001a_Á@_x0017_ý</t>
  </si>
  <si>
    <t xml:space="preserve">Â_x0001__x0018_«Y_x0002_¾_x000c_Ã_x0001_Š_x0016__x0001__x0017__x0001__x0002_ý</t>
  </si>
  <si>
    <t xml:space="preserve">Ã_x0001__x0003_žx_x0002_ý</t>
  </si>
  <si>
    <t xml:space="preserve">Ã_x0001__x0004_žx_x0002_ý</t>
  </si>
  <si>
    <t xml:space="preserve">Ã_x0001__x0005_žx_x0002_ý</t>
  </si>
  <si>
    <t xml:space="preserve">Ã_x0001__x0006_—x_x0002_¾*Ã_x0001__x0007_˜ŠŠŠc_x0001_d_x0001_._x0001_._x0001_ŠŠŠ†ÿÿÿÿë¬_x0018_¾_x001c_Ä_x0001_Š_x0016__x0001__x0017__x0001_–––…˜._x0001_._x0001_._x0001_</t>
  </si>
  <si>
    <t xml:space="preserve">Ä_x0001__x000b_[_x0001_‚_x0001__x0002__x0006_Ä_x0001__x000c_ý</t>
  </si>
  <si>
    <t xml:space="preserve">Ä_x0001_</t>
  </si>
  <si>
    <t xml:space="preserve">Ä_x0001__x000e__x001c__x0001_ƒ¾_x001a_Ä_x0001__x000f_ŠŠŠ†ÿÿÿÿë¬_x0018_¾_x0016_Å_x0001_Š_x0016__x0001__x0017__x0001_–––…˜_x0007_ý</t>
  </si>
  <si>
    <t xml:space="preserve">Å_x0001__x0008__x001c__x0001_¯ý</t>
  </si>
  <si>
    <t xml:space="preserve">Å_x0001_	_x001c__x0001_°ý</t>
  </si>
  <si>
    <t xml:space="preserve">Å_x0001_</t>
  </si>
  <si>
    <t xml:space="preserve">_x001c__x0001_±¾"Å_x0001__x000b_!_x0001__x0013__x0001__x001b__x0001__x001b__x0001_ŠŠŠ†ÿÿÿÿë¬_x0018_¾_x001c_Æ_x0001_Š_x0016__x0001__x0017__x0001_–––…˜_x0017__x0001__x0017__x0001__x0017__x0001_</t>
  </si>
  <si>
    <t xml:space="preserve">Æ_x0001__x000b_[_x0001_û_x0002__x0001__x0002__x0006_Æ_x0001__x000c_ý</t>
  </si>
  <si>
    <t xml:space="preserve">Æ_x0001_</t>
  </si>
  <si>
    <t xml:space="preserve">Æ_x0001__x000e__x001c__x0001_ü_x0002_¾_x001a_Æ_x0001__x000f_ŠŠŠ†ÿÿÿÿë¬_x0018_¾_x0016_Ç_x0001_Š_x0016__x0001__x0017__x0001_–––…˜_x0007_ý</t>
  </si>
  <si>
    <t xml:space="preserve">Ç_x0001__x0008_o_x0001_x_x0002_ý</t>
  </si>
  <si>
    <t xml:space="preserve">Ç_x0001_	o_x0001_x_x0002_ý</t>
  </si>
  <si>
    <t xml:space="preserve">Ç_x0001_</t>
  </si>
  <si>
    <t xml:space="preserve">}_x0001_x_x0002_¾"Ç_x0001__x000b_!_x0001__x0013__x0001__x001b__x0001__x001b__x0001_ŠŠŠ†ÿÿÿÿë¬_x0018_¾_x001c_È_x0001_Š_x0016__x0001__x0017__x0001_–––…˜|_x0001_|_x0001_~_x0001_</t>
  </si>
  <si>
    <t xml:space="preserve">È_x0001__x000b_{_x0001__x000e__x0004__x0001__x0002__x0006_È_x0001__x000c__x000e__x0001_ý</t>
  </si>
  <si>
    <t xml:space="preserve">È_x0001_</t>
  </si>
  <si>
    <t xml:space="preserve">È_x0001__x000e_‚”_x0003_¾_x001a_È_x0001__x000f_ŠŠŠ†ÿÿÿÿë¬_x0018_¾_x001c_É_x0001_._x0001_3_x0001__x001b__x0001_m_x0001_m_x0001_m_x0001_!_x0001__x0013__x0001_p_x0001_p_x0001__x0001_</t>
  </si>
  <si>
    <t xml:space="preserve">É_x0001__x000b_{_x0001_‡_x0001__x0002__x0006_É_x0001__x000c__x000e__x0001_ý</t>
  </si>
  <si>
    <t xml:space="preserve">É_x0001_</t>
  </si>
  <si>
    <t xml:space="preserve">É_x0001__x000e_‚ˆ¾_x001a_É_x0001__x000f_._x0001_._x0001_._x0001_x_x0001_n_x0001_n_x0001_n_x0001_n_x0001_s_x0001_y_x0001__x0018_ý</t>
  </si>
  <si>
    <t xml:space="preserve">Ê_x0001_z_x0001_²¾(Ê_x0001__x0001__x0011__x0001__x0011__x0001__x0011__x0001__x0011__x0001__x0011__x0001__x0011__x0001__x0011__x0001__x0011__x0001__x0011__x0001__x0011__x0001__x0011__x0001__x0011__x0001__x0011__x0001__x0011__x0001__x0011__x0001__x0011__x0001_þ_x0011_½*Ê_x0001__x0012_»ÁZ'A»ÁZ'A»_x0014_¿@¾€&lt;À@»_x001a_Á@»_x001a_Á@_x0017_ý</t>
  </si>
  <si>
    <t xml:space="preserve">Ê_x0001__x0018_¼x_x0002_ý</t>
  </si>
  <si>
    <t xml:space="preserve">Ë_x0001_À³ý</t>
  </si>
  <si>
    <t xml:space="preserve">Ë_x0001__x0001_è´ý</t>
  </si>
  <si>
    <t xml:space="preserve">Ë_x0001__x0002_­`ý</t>
  </si>
  <si>
    <t xml:space="preserve">Ë_x0001__x0003_’qý</t>
  </si>
  <si>
    <t xml:space="preserve">Ë_x0001__x0004_‘µý</t>
  </si>
  <si>
    <t xml:space="preserve">Ë_x0001__x0005_’m_x0002_ý</t>
  </si>
  <si>
    <t xml:space="preserve">Ë_x0001__x0006_”_x0001_o_x0002__x0001__x0002__x0006_Ë_x0001__x0007_•_x0001_ý</t>
  </si>
  <si>
    <t xml:space="preserve">Ë_x0001__x0008_®¶ý</t>
  </si>
  <si>
    <t xml:space="preserve">Ë_x0001_	­·ý</t>
  </si>
  <si>
    <t xml:space="preserve">Ë_x0001_</t>
  </si>
  <si>
    <t xml:space="preserve">®¸ý</t>
  </si>
  <si>
    <t xml:space="preserve">Ë_x0001__x000b_‡ô_x0002__x0001__x0002__x0006_Ë_x0001__x000c_4_x0001_ý</t>
  </si>
  <si>
    <t xml:space="preserve">®¹ý</t>
  </si>
  <si>
    <t xml:space="preserve">Ë_x0001__x000e_éºý</t>
  </si>
  <si>
    <t xml:space="preserve">Ë_x0001__x000f_®x_x0002_ý</t>
  </si>
  <si>
    <t xml:space="preserve">Ë_x0001__x0010_®x_x0002_ý</t>
  </si>
  <si>
    <t xml:space="preserve">Ë_x0001__x0011_®x_x0002_½*Ë_x0001__x0012_l!Ì(AlùË(Al€‡À@l€£Á@l&amp;Â@l&amp;Â@_x0017_ý</t>
  </si>
  <si>
    <t xml:space="preserve">Ë_x0001__x0018_îY_x0002_ý</t>
  </si>
  <si>
    <t xml:space="preserve">Í_x0001_¹B_x0002_ý</t>
  </si>
  <si>
    <t xml:space="preserve">Í_x0001__x0001_¶C_x0002_ý</t>
  </si>
  <si>
    <t xml:space="preserve">Í_x0001__x0002_¹D_x0002_ý</t>
  </si>
  <si>
    <t xml:space="preserve">Í_x0001__x0003_ÓE_x0002_¾_x000e_Í_x0001__x0004__x0011__x0001__x0011__x0001__x0011__x0001_þ_x0007_ý</t>
  </si>
  <si>
    <t xml:space="preserve">Í_x0001__x0008_¹F_x0002_ý</t>
  </si>
  <si>
    <t xml:space="preserve">Í_x0001_	¹G_x0002_ý</t>
  </si>
  <si>
    <t xml:space="preserve">Í_x0001_</t>
  </si>
  <si>
    <t xml:space="preserve">Í_x0001__x000b_ÓI_x0002__x0001__x0002__x0006_Í_x0001__x000c_þý</t>
  </si>
  <si>
    <t xml:space="preserve">Í_x0001__x000e_¶K_x0002_ý</t>
  </si>
  <si>
    <t xml:space="preserve">Í_x0001__x000f_¹L_x0002_ý</t>
  </si>
  <si>
    <t xml:space="preserve">Í_x0001__x0010_¹M_x0002_ý</t>
  </si>
  <si>
    <t xml:space="preserve">Í_x0001__x0011_¹N_x0002_ý</t>
  </si>
  <si>
    <t xml:space="preserve">Í_x0001__x0012_µO_x0002_ý</t>
  </si>
  <si>
    <t xml:space="preserve">Í_x0001__x0013_¹P_x0002_ý</t>
  </si>
  <si>
    <t xml:space="preserve">Í_x0001__x0014_¹Q_x0002_ý</t>
  </si>
  <si>
    <t xml:space="preserve">Í_x0001__x0015_¹R_x0002_ý</t>
  </si>
  <si>
    <t xml:space="preserve">Í_x0001__x0016_¹S_x0002_ý</t>
  </si>
  <si>
    <t xml:space="preserve">Í_x0001__x0017_¹T_x0002_ý</t>
  </si>
  <si>
    <t xml:space="preserve">Í_x0001__x0018_¹U_x0002_ý</t>
  </si>
  <si>
    <t xml:space="preserve">Î_x0001_‰x_x0002_ý</t>
  </si>
  <si>
    <t xml:space="preserve">Î_x0001__x0001__x0015__x0001_»ý</t>
  </si>
  <si>
    <t xml:space="preserve">Î_x0001__x0002_‰¼ý</t>
  </si>
  <si>
    <t xml:space="preserve">Î_x0001__x0003_¯_x0001_x_x0002_ý</t>
  </si>
  <si>
    <t xml:space="preserve">Î_x0001__x0004_¯_x0001_x_x0002_ý</t>
  </si>
  <si>
    <t xml:space="preserve">Î_x0001__x0005_¯_x0001_x_x0002_ý</t>
  </si>
  <si>
    <t xml:space="preserve">Î_x0001__x0006_”_x0001_x_x0002__x0001__x0002__x0006_Î_x0001__x0007_ˆý</t>
  </si>
  <si>
    <t xml:space="preserve">Î_x0001__x0008_‰½ý</t>
  </si>
  <si>
    <t xml:space="preserve">Î_x0001_	‰¾ý</t>
  </si>
  <si>
    <t xml:space="preserve">Î_x0001_</t>
  </si>
  <si>
    <t xml:space="preserve">‰ø_x0002_ý</t>
  </si>
  <si>
    <t xml:space="preserve">Î_x0001__x000b_‡¿_x0001__x0002__x0006_Î_x0001__x000c_ˆý</t>
  </si>
  <si>
    <t xml:space="preserve">‰Àý</t>
  </si>
  <si>
    <t xml:space="preserve">Î_x0001__x000e_‰ø_x0002_ý</t>
  </si>
  <si>
    <t xml:space="preserve">Î_x0001__x000f_‰x_x0002_ý</t>
  </si>
  <si>
    <t xml:space="preserve">Î_x0001__x0010_‰x_x0002_ý</t>
  </si>
  <si>
    <t xml:space="preserve">Î_x0001__x0011_‰x_x0002_¾_x0012_Î_x0001__x0012_······_x0017_ý</t>
  </si>
  <si>
    <t xml:space="preserve">Î_x0001__x0018_«x_x0002_¾8Ï_x0001_Š_x0016__x0001_Š°_x0001_°_x0001_°_x0001_…˜_x0017__x0001_Š_x0017__x0001_…˜ŠŠŠŠŠ†ÿÿÿÿë¬_x0018_¾_x000c_Ð_x0001_Š_x0016__x0001_Š_x0002_ý</t>
  </si>
  <si>
    <t xml:space="preserve">Ð_x0001__x0003_žx_x0002_ý</t>
  </si>
  <si>
    <t xml:space="preserve">Ð_x0001__x0004_žx_x0002_ý</t>
  </si>
  <si>
    <t xml:space="preserve">Ð_x0001__x0005_žx_x0002_ý</t>
  </si>
  <si>
    <t xml:space="preserve">Ð_x0001__x0006_—x_x0002_¾*Ð_x0001__x0007_˜_x0017__x0001_Š_x0017__x0001_!_x0001__x0013__x0001_._x0001_._x0001_ŠŠŠ†ÿÿÿÿë¬_x0018_¾_x001c_Ñ_x0001_Š_x0016__x0001_Š–––…˜_x0017__x0001_Š_x0017__x0001_</t>
  </si>
  <si>
    <t xml:space="preserve">Ñ_x0001__x000b_[_x0001_U_x0003__x0001__x0002__x0006_Ñ_x0001__x000c_ý</t>
  </si>
  <si>
    <t xml:space="preserve">Ñ_x0001_</t>
  </si>
  <si>
    <t xml:space="preserve">Ñ_x0001__x000e__x001c__x0001_V_x0003_¾_x001a_Ñ_x0001__x000f_ŠŠŠ†ÿÿÿÿë¬_x0018_¾_x0016_Ò_x0001_Š_x0016__x0001_Š–––…˜_x0007_ý</t>
  </si>
  <si>
    <t xml:space="preserve">Ò_x0001__x0008_o_x0001_x_x0002_ý</t>
  </si>
  <si>
    <t xml:space="preserve">Ò_x0001_	o_x0001_x_x0002_ý</t>
  </si>
  <si>
    <t xml:space="preserve">Ò_x0001_</t>
  </si>
  <si>
    <t xml:space="preserve">}_x0001_x_x0002_¾"Ò_x0001__x000b_!_x0001__x0013__x0001__x001b__x0001__x001b__x0001_ŠŠŠ†ÿÿÿÿë¬_x0018_¾_x001c_Ó_x0001_Š_x0016__x0001_Š–––…˜|_x0001_|_x0001_~_x0001_</t>
  </si>
  <si>
    <t xml:space="preserve">Ó_x0001__x000b_{_x0001_û_x0002__x0001__x0002__x0006_Ó_x0001__x000c__x000e__x0001_ý</t>
  </si>
  <si>
    <t xml:space="preserve">Ó_x0001_</t>
  </si>
  <si>
    <t xml:space="preserve">Ó_x0001__x000e_‚ü_x0002_¾_x001a_Ó_x0001__x000f_ŠŠŠ†ÿÿÿÿë¬_x0018_¾_x001c_Ô_x0001_._x0001_3_x0001_._x0001_m_x0001_m_x0001_m_x0001_!_x0001__x0013__x0001_p_x0001_p_x0001__x0001_</t>
  </si>
  <si>
    <t xml:space="preserve">Ô_x0001__x000b_{_x0001_‡_x0001__x0002__x0006_Ô_x0001__x000c__x000e__x0001_ý</t>
  </si>
  <si>
    <t xml:space="preserve">Ô_x0001_</t>
  </si>
  <si>
    <t xml:space="preserve">Ô_x0001__x000e_‚ˆ¾_x001a_Ô_x0001__x000f_._x0001_._x0001_._x0001_x_x0001_n_x0001_n_x0001_n_x0001_n_x0001_s_x0001_y_x0001__x0018_ý</t>
  </si>
  <si>
    <t xml:space="preserve">Õ_x0001_z_x0001_Á¾(Õ_x0001__x0001__x0011__x0001__x0011__x0001__x0011__x0001__x0011__x0001__x0011__x0001__x0011__x0001__x0011__x0001__x0011__x0001__x0011__x0001__x0011__x0001__x0011__x0001__x0011__x0001__x0011__x0001__x0011__x0001__x0011__x0001__x0011__x0001_þ_x0011_½*Õ_x0001__x0012_ï!Ì(A»ùË(A»€‡À@»€£Á@»&amp;Â@»&amp;Â@_x0017_ý</t>
  </si>
  <si>
    <t xml:space="preserve">Õ_x0001__x0018_¼x_x0002_ý</t>
  </si>
  <si>
    <t xml:space="preserve">Ö_x0001_‰Âý</t>
  </si>
  <si>
    <t xml:space="preserve">Ö_x0001__x0001__x0015__x0001_Ãý</t>
  </si>
  <si>
    <t xml:space="preserve">Ö_x0001__x0002_‰Äý</t>
  </si>
  <si>
    <t xml:space="preserve">Ö_x0001__x0003_‘qý</t>
  </si>
  <si>
    <t xml:space="preserve">Ö_x0001__x0004_’Åý</t>
  </si>
  <si>
    <t xml:space="preserve">Ö_x0001__x0005_‘sý</t>
  </si>
  <si>
    <t xml:space="preserve">Ö_x0001__x0006_”_x0001_n_x0002__x0001__x0002__x0006_Ö_x0001__x0007_ˆý</t>
  </si>
  <si>
    <t xml:space="preserve">Ö_x0001__x0008_‰Æý</t>
  </si>
  <si>
    <t xml:space="preserve">Ö_x0001_	‰k_x0002_ý</t>
  </si>
  <si>
    <t xml:space="preserve">Ö_x0001_</t>
  </si>
  <si>
    <t xml:space="preserve">‰”_x0003_ý</t>
  </si>
  <si>
    <t xml:space="preserve">Ö_x0001__x000b_‡U_x0003__x0001__x0002__x0006_Ö_x0001__x000c_ˆý</t>
  </si>
  <si>
    <t xml:space="preserve">Ö_x0001__x000e_‰V_x0003_ý</t>
  </si>
  <si>
    <t xml:space="preserve">Ö_x0001__x000f_‰x_x0002_ý</t>
  </si>
  <si>
    <t xml:space="preserve">Ö_x0001__x0010_‰x_x0002_ý</t>
  </si>
  <si>
    <t xml:space="preserve">Ö_x0001__x0011_‰x_x0002_½*Ö_x0001__x0012_l_x0001_@º@“_x0001_ø¶@l_x0001__x001c_Á@“_x0001__x0016_Â@l_x0001__x0001_Ã@“_x0001__x0001_Ã@_x0017_ý</t>
  </si>
  <si>
    <t xml:space="preserve">Ö_x0001__x0018_«Y_x0002_¾_x000c_×_x0001_Š_x0016__x0001_Š_x0002_ý</t>
  </si>
  <si>
    <t xml:space="preserve">×_x0001__x0003_žx_x0002_ý</t>
  </si>
  <si>
    <t xml:space="preserve">×_x0001__x0004_žx_x0002_ý</t>
  </si>
  <si>
    <t xml:space="preserve">×_x0001__x0005_]_x0001_x_x0002_ý</t>
  </si>
  <si>
    <t xml:space="preserve">×_x0001__x0006_a_x0001_x_x0002_¾*×_x0001__x0007_˜_x001b__x0001_._x0001_._x0001_…˜ŠŠ_x0017__x0001_Š_x0017__x0001_†ÿÿÿÿë¬_x0018_¾_x0016_Ø_x0001_Š_x0016__x0001_Š––^_x0001_b_x0001_˜_x0007_ý</t>
  </si>
  <si>
    <t xml:space="preserve">Ø_x0001__x0008__x001c__x0001_‰_x0002_ý</t>
  </si>
  <si>
    <t xml:space="preserve">Ø_x0001_	_x001c__x0001_eý</t>
  </si>
  <si>
    <t xml:space="preserve">Ø_x0001_</t>
  </si>
  <si>
    <t xml:space="preserve">_x001c__x0001_Š_x0002_¾"Ø_x0001__x000b_!_x0001__x0013__x0001_._x0001_._x0001__x0017__x0001_Š_x0017__x0001_†ÿÿÿÿë¬_x0018_¾_x001c_Ù_x0001_Š_x0016__x0001_Š––^_x0001_b_x0001_˜_x0017__x0001__x0017__x0001__x0017__x0001_</t>
  </si>
  <si>
    <t xml:space="preserve">Ù_x0001__x000b_[_x0001_Ç_x0001__x0002__x0006_Ù_x0001__x000c_ý</t>
  </si>
  <si>
    <t xml:space="preserve">Ù_x0001_</t>
  </si>
  <si>
    <t xml:space="preserve">Ù_x0001__x000e__x001c__x0001_È¾_x001a_Ù_x0001__x000f__x0017__x0001_Š_x0017__x0001_†ÿÿÿÿë¬_x0018_¾_x0016_Ú_x0001_Š_x0016__x0001_Š––^_x0001_b_x0001_˜_x0007_ý</t>
  </si>
  <si>
    <t xml:space="preserve">Ú_x0001__x0008_o_x0001_x_x0002_ý</t>
  </si>
  <si>
    <t xml:space="preserve">Ú_x0001_	o_x0001_x_x0002_ý</t>
  </si>
  <si>
    <t xml:space="preserve">Ú_x0001_</t>
  </si>
  <si>
    <t xml:space="preserve">}_x0001_x_x0002_¾"Ú_x0001__x000b_!_x0001__x0013__x0001__x001b__x0001__x001b__x0001__x0017__x0001_Š_x0017__x0001_†ÿÿÿÿë¬_x0018_¾_x001c_Û_x0001_._x0001_3_x0001_._x0001_m_x0001_m_x0001_V_x0001_Z_x0001__x0013__x0001_p_x0001_p_x0001__x0001_</t>
  </si>
  <si>
    <t xml:space="preserve">Û_x0001__x000b_{_x0001_û_x0002__x0001__x0002__x0006_Û_x0001__x000c__x000e__x0001_ý</t>
  </si>
  <si>
    <t xml:space="preserve">Û_x0001_</t>
  </si>
  <si>
    <t xml:space="preserve">Û_x0001__x000e_‚ü_x0002_¾_x001a_Û_x0001__x000f__x001b__x0001_._x0001__x001b__x0001_x_x0001_n_x0001_n_x0001_n_x0001_n_x0001_s_x0001_y_x0001__x0018_ý</t>
  </si>
  <si>
    <t xml:space="preserve">Ü_x0001__x0014__x0001_É¾(Ü_x0001__x0001__x0011__x0001__x0011__x0001__x0011__x0001__x0011__x0001__x0011__x0001__x0011__x0001__x0011__x0001__x0011__x0001__x0011__x0001__x0011__x0001__x0011__x0001__x0011__x0001__x0011__x0001__x0011__x0001__x0011__x0001__x0011__x0001_Ã_x0011_½*Ü_x0001__x0012_É_x0001_@º@»_x0001_ø¶@»_x0001__x001c_Á@»_x0001__x0016_Â@»_x0001__x0001_Ã@»_x0001__x0001_Ã@_x0017_ý</t>
  </si>
  <si>
    <t xml:space="preserve">Ü_x0001__x0018_¼x_x0002_ý</t>
  </si>
  <si>
    <t xml:space="preserve">Ý_x0001_‰Êý</t>
  </si>
  <si>
    <t xml:space="preserve">Ý_x0001__x0001__x0015__x0001_Ëý</t>
  </si>
  <si>
    <t xml:space="preserve">Ý_x0001__x0002_‰Ìý</t>
  </si>
  <si>
    <t xml:space="preserve">Ý_x0001__x0003_‘qý</t>
  </si>
  <si>
    <t xml:space="preserve">Ý_x0001__x0004_’Íý</t>
  </si>
  <si>
    <t xml:space="preserve">Ý_x0001__x0005_‘sý</t>
  </si>
  <si>
    <t xml:space="preserve">Ý_x0001__x0006_”_x0001_n_x0002__x0001__x0002__x0006_Ý_x0001__x0007_ˆý</t>
  </si>
  <si>
    <t xml:space="preserve">Ý_x0001__x0008_‰‰_x0002_ý</t>
  </si>
  <si>
    <t xml:space="preserve">Ý_x0001_	‰eý</t>
  </si>
  <si>
    <t xml:space="preserve">Ý_x0001_</t>
  </si>
  <si>
    <t xml:space="preserve">Ý_x0001__x000b_‡û_x0002__x0001__x0002__x0006_Ý_x0001__x000c_ˆý</t>
  </si>
  <si>
    <t xml:space="preserve">‰„ý</t>
  </si>
  <si>
    <t xml:space="preserve">Ý_x0001__x000e_‰ü_x0002_ý</t>
  </si>
  <si>
    <t xml:space="preserve">Ý_x0001__x000f_‰x_x0002_ý</t>
  </si>
  <si>
    <t xml:space="preserve">Ý_x0001__x0010_‰x_x0002_ý</t>
  </si>
  <si>
    <t xml:space="preserve">Ý_x0001__x0011_‰x_x0002_½*Ý_x0001__x0012_lh @“h @l¼„@Òçð@lªñ@lªñ@_x0017_ý</t>
  </si>
  <si>
    <t xml:space="preserve">Ý_x0001__x0018_«Y_x0002_¾_x000c_Þ_x0001_Š_x0016__x0001_Š_x0002_ý</t>
  </si>
  <si>
    <t xml:space="preserve">Þ_x0001__x0003_]_x0001_x_x0002_ý</t>
  </si>
  <si>
    <t xml:space="preserve">Þ_x0001__x0004___x0001_x_x0002_ý</t>
  </si>
  <si>
    <t xml:space="preserve">Þ_x0001__x0005_­_x0001_x_x0002_ý</t>
  </si>
  <si>
    <t xml:space="preserve">Þ_x0001__x0006_—x_x0002_¾*Þ_x0001__x0007_u_x0001__x0017__x0001_Š_x0017__x0001_!_x0001__x0013__x0001_._x0001_._x0001__x0017__x0001_Š_x0017__x0001_†ÿÿÿÿë¬_x0018_¾_x001c_ß_x0001_Š_x0016__x0001_Š^_x0001_`_x0001_®_x0001_€_x0001_u_x0001__x001b__x0001_._x0001__x001b__x0001_</t>
  </si>
  <si>
    <t xml:space="preserve">ß_x0001__x000b_[_x0001_Î_x0001__x0002__x0006_ß_x0001__x000c_ý</t>
  </si>
  <si>
    <t xml:space="preserve">ß_x0001_</t>
  </si>
  <si>
    <t xml:space="preserve">ß_x0001__x000e__x001c__x0001_Ï¾_x001a_ß_x0001__x000f__x0017__x0001_Š_x0017__x0001_†ÿÿÿÿë¬_x0018_×D_x0016__x0015_l_x0002__x0018__x0001_v0_x0001_vrjrjrrv0_x0001_4_x0001__x0018__x0001_&lt;vrjrrv0_x0001_vjrjrv0_x0001_v_x0008__x0002__x0010_à_x0001__x0019_‡@_x0001__x000f__x0008__x0002__x0010_á_x0001__x0019__x000c_@_x0001__x000f__x0008__x0002__x0010_â_x0001__x0019_©@_x0001__x000f__x0008__x0002__x0010_ã_x0001__x0019_&lt;_x0004_@_x0001__x000f__x0008__x0002__x0010_ä_x0001__x0019__x001a__x0001_@_x0001__x000f__x0008__x0002__x0010_å_x0001__x0019__x001e_@_x0001__x000f__x0008__x0002__x0010_æ_x0001__x0019_À_x0003_@_x0001__x000f__x0008__x0002__x0010_ç_x0001__x0019_6_x0003_@_x0001__x000f__x0008__x0002__x0010_è_x0001__x0019_å@_x0001__x000f__x0008__x0002__x0010_é_x0001__x0019__x001d__x0001_@_x0001__x000f__x0008__x0002__x0010_ê_x0001__x0019__x001d__x0001_@_x0001__x000f__x0008__x0002__x0010_ë_x0001__x0019__x001d__x0001_@_x0001__x000f__x0008__x0002__x0010_ì_x0001__x0019_^@_x0001__x000f__x0008__x0002__x0010_í_x0001__x0019_‡@_x0001__x000f__x0008__x0002__x0010_î_x0001__x0019_a_x0008_@_x0001__x000f__x0008__x0002__x0010_ï_x0001__x0019_À_x0003_@_x0001__x000f__x0008__x0002__x0010_ð_x0001__x0019_å@_x0001__x000f__x0008__x0002__x0010_ñ_x0001__x0019__x001d__x0001_@_x0001__x000f__x0008__x0002__x0010_ò_x0001__x0019__x001d__x0001_@_x0001__x000f__x0008__x0002__x0010_ó_x0001__x0019_ƒ_x0001_@_x0001__x000f__x0008__x0002__x0010_ô_x0001__x0019_‡@_x0001__x000f__x0008__x0002__x0010_õ_x0001__x0019_6_x0003_@_x0001__x000f__x0008__x0002__x0010_ö_x0001__x0019_+_x0006_@_x0001__x000f__x0008__x0002__x0010_÷_x0001__x0019__x000c_@_x0001__x000f__x0008__x0002__x0010_ø_x0001__x0019_©@_x0001__x000f__x0008__x0002__x0010_ù_x0001__x0019_y_x0003_@_x0001__x000f__x0008__x0002__x0010_ú_x0001__x0019_K@_x0001__x000f__x0008__x0002__x0010_û_x0001__x0019_¶</t>
  </si>
  <si>
    <t xml:space="preserve">@_x0001__x000f__x0008__x0002__x0010_ü_x0001__x0019_å@_x0001__x000f__x0008__x0002__x0010_ý_x0001__x0019_!_x0001_@_x0001__x000f__x0008__x0002__x0010_þ_x0001__x0019_ _x0002_@_x0001__x000f__x0008__x0002__x0010_ÿ_x0001__x0019_‡@_x0001__x000f_¾_x0016_à_x0001_Š_x0016__x0001_Š^_x0001_`_x0001_®_x0001_€_x0001_u_x0001__x0007_ý</t>
  </si>
  <si>
    <t xml:space="preserve">à_x0001__x0008_u¶ý</t>
  </si>
  <si>
    <t xml:space="preserve">à_x0001_	u…_x0003_ý</t>
  </si>
  <si>
    <t xml:space="preserve">à_x0001_</t>
  </si>
  <si>
    <t xml:space="preserve">uÐ¾"à_x0001__x000b_…˜_x0017__x0001__x0017__x0001__x0017__x0001_Š_x0017__x0001_†ÿÿÿÿë¬_x0018_ý</t>
  </si>
  <si>
    <t xml:space="preserve">â_x0001_³B_x0002_ý</t>
  </si>
  <si>
    <t xml:space="preserve">â_x0001__x0001_³C_x0002_ý</t>
  </si>
  <si>
    <t xml:space="preserve">â_x0001__x0002_³D_x0002_ý</t>
  </si>
  <si>
    <t xml:space="preserve">â_x0001__x0003_ÓE_x0002_¾_x000e_â_x0001__x0004__x0011__x0001__x0011__x0001__x0011__x0001_Ã_x0007_ý</t>
  </si>
  <si>
    <t xml:space="preserve">â_x0001__x0008_´F_x0002_ý</t>
  </si>
  <si>
    <t xml:space="preserve">â_x0001_	¹G_x0002_ý</t>
  </si>
  <si>
    <t xml:space="preserve">â_x0001_</t>
  </si>
  <si>
    <t xml:space="preserve">â_x0001__x000b_ÓI_x0002__x0001__x0002__x0006_â_x0001__x000c_Ãý</t>
  </si>
  <si>
    <t xml:space="preserve">â_x0001__x000e_³K_x0002_ý</t>
  </si>
  <si>
    <t xml:space="preserve">â_x0001__x000f_³L_x0002_ý</t>
  </si>
  <si>
    <t xml:space="preserve">â_x0001__x0010_³M_x0002_ý</t>
  </si>
  <si>
    <t xml:space="preserve">â_x0001__x0011_´N_x0002_ý</t>
  </si>
  <si>
    <t xml:space="preserve">â_x0001__x0012_¹O_x0002_ý</t>
  </si>
  <si>
    <t xml:space="preserve">â_x0001__x0013_×P_x0002_ý</t>
  </si>
  <si>
    <t xml:space="preserve">â_x0001__x0014_¹Q_x0002_ý</t>
  </si>
  <si>
    <t xml:space="preserve">â_x0001__x0015_¹R_x0002_ý</t>
  </si>
  <si>
    <t xml:space="preserve">â_x0001__x0016_µS_x0002_ý</t>
  </si>
  <si>
    <t xml:space="preserve">â_x0001__x0017_¹T_x0002_ý</t>
  </si>
  <si>
    <t xml:space="preserve">â_x0001__x0018_¹U_x0002_ý</t>
  </si>
  <si>
    <t xml:space="preserve">ã_x0001_‰x_x0002_ý</t>
  </si>
  <si>
    <t xml:space="preserve">ã_x0001__x0001__x0015__x0001_Ñý</t>
  </si>
  <si>
    <t xml:space="preserve">ã_x0001__x0002_‰x_x0002_ý</t>
  </si>
  <si>
    <t xml:space="preserve">ã_x0001__x0003_“_x0001_x_x0002_ý</t>
  </si>
  <si>
    <t xml:space="preserve">ã_x0001__x0004_“_x0001_x_x0002_ý</t>
  </si>
  <si>
    <t xml:space="preserve">ã_x0001__x0005_“_x0001_x_x0002_ý</t>
  </si>
  <si>
    <t xml:space="preserve">ã_x0001__x0006_’_x0001_x_x0002__x0001__x0002__x0006_ã_x0001__x0007_ˆý</t>
  </si>
  <si>
    <t xml:space="preserve">ã_x0001__x0008_®Òý</t>
  </si>
  <si>
    <t xml:space="preserve">ã_x0001_	®x_x0002_ý</t>
  </si>
  <si>
    <t xml:space="preserve">ã_x0001_</t>
  </si>
  <si>
    <t xml:space="preserve">®ø_x0002_ý</t>
  </si>
  <si>
    <t xml:space="preserve">ã_x0001__x000b_‡Ó_x0001__x0002__x0006_ã_x0001__x000c_ˆý</t>
  </si>
  <si>
    <t xml:space="preserve">ã_x0001__x000e_‰Ôý</t>
  </si>
  <si>
    <t xml:space="preserve">ã_x0001__x000f_‰x_x0002_ý</t>
  </si>
  <si>
    <t xml:space="preserve">ã_x0001__x0010_‰x_x0002_ý</t>
  </si>
  <si>
    <t xml:space="preserve">ã_x0001__x0011_‰x_x0002_¾_x0012_ã_x0001__x0012__x0001__x0001__x0001__x0001__x0001__x0001__x0017_ý</t>
  </si>
  <si>
    <t xml:space="preserve">ã_x0001__x0018_«x_x0002_¾_x0016_ä_x0001_Š_x0016__x0001_Š–––…˜_x0007_ý</t>
  </si>
  <si>
    <t xml:space="preserve">ä_x0001__x0008_o_x0001_x_x0002_ý</t>
  </si>
  <si>
    <t xml:space="preserve">ä_x0001_	o_x0001_x_x0002_ý</t>
  </si>
  <si>
    <t xml:space="preserve">ä_x0001_</t>
  </si>
  <si>
    <t xml:space="preserve">@_x0001_x_x0002_¾"ä_x0001__x000b_…˜ŠŠŠŠŠ§_x0001_§_x0001_§_x0001_§_x0001_§_x0001_§_x0001_¬_x0018_¾_x001c_å_x0001_Š_x0016__x0001_Š–––…˜|_x0001_|_x0001_A_x0001_</t>
  </si>
  <si>
    <t xml:space="preserve">å_x0001__x000b_r_x0001_x_x0002__x0001__x0002__x0006_å_x0001__x000c_%_x0001_ý</t>
  </si>
  <si>
    <t xml:space="preserve">å_x0001_</t>
  </si>
  <si>
    <t xml:space="preserve">å_x0001__x000e_¸x_x0002_¾_x001a_å_x0001__x000f_ŠŠŠ§_x0001_§_x0001_§_x0001_§_x0001_§_x0001_§_x0001_¬_x0018_¾_x001c_æ_x0001_Š_x0016__x0001_Š–––…˜|_x0001_|_x0001_A_x0001_</t>
  </si>
  <si>
    <t xml:space="preserve">æ_x0001__x000b_{_x0001_U_x0003__x0001__x0002__x0006_æ_x0001__x000c__x000e__x0001_ý</t>
  </si>
  <si>
    <t xml:space="preserve">æ_x0001_</t>
  </si>
  <si>
    <t xml:space="preserve">æ_x0001__x000e_‚V_x0003_¾_x001a_æ_x0001__x000f_ŠŠŠ§_x0001_§_x0001_§_x0001_§_x0001_§_x0001_§_x0001_¬_x0018_¾_x001c_ç_x0001_._x0001_3_x0001_._x0001_m_x0001_m_x0001_m_x0001_!_x0001__x0013__x0001_p_x0001_p_x0001_q_x0001_</t>
  </si>
  <si>
    <t xml:space="preserve">ç_x0001__x000b_{_x0001_Õ_x0001__x0002__x0006_ç_x0001__x000c__x000e__x0001_ý</t>
  </si>
  <si>
    <t xml:space="preserve">ç_x0001_</t>
  </si>
  <si>
    <t xml:space="preserve">uµ_x0003_ý</t>
  </si>
  <si>
    <t xml:space="preserve">ç_x0001__x000e_‚Ö¾_x001a_ç_x0001__x000f_._x0001_._x0001_._x0001_‘_x0001_‘_x0001_‘_x0001_‘_x0001_‘_x0001_‘_x0001_y_x0001__x0018_ý</t>
  </si>
  <si>
    <t xml:space="preserve">è_x0001_z_x0001_×¾(è_x0001__x0001__x0011__x0001__x0011__x0001__x0011__x0001__x0011__x0001__x0011__x0001__x0011__x0001__x0011__x0001__x0011__x0001__x0011__x0001__x0011__x0001__x0011__x0001__x0011__x0001__x0011__x0001__x0011__x0001__x0011__x0001__x0011__x0001_þ_x0011_½*è_x0001__x0012_»h @»h @»¼„@»çð@»ªñ@»ªñ@_x0017_ý</t>
  </si>
  <si>
    <t xml:space="preserve">è_x0001__x0018_¼x_x0002_ý</t>
  </si>
  <si>
    <t xml:space="preserve">é_x0001_‰Øý</t>
  </si>
  <si>
    <t xml:space="preserve">é_x0001__x0001__x0015__x0001_Ùý</t>
  </si>
  <si>
    <t xml:space="preserve">é_x0001__x0002_‰Úý</t>
  </si>
  <si>
    <t xml:space="preserve">é_x0001__x0003_’€_x0002_ý</t>
  </si>
  <si>
    <t xml:space="preserve">é_x0001__x0004_‘Ûý</t>
  </si>
  <si>
    <t xml:space="preserve">é_x0001__x0005_’b_x0002_ý</t>
  </si>
  <si>
    <t xml:space="preserve">é_x0001__x0006__x0018__x0001_c_x0002__x0001__x0002__x0006_é_x0001__x0007__x0019__x0001_ý</t>
  </si>
  <si>
    <t xml:space="preserve">é_x0001__x0008_‰S_x0003_ý</t>
  </si>
  <si>
    <t xml:space="preserve">é_x0001_	‰eý</t>
  </si>
  <si>
    <t xml:space="preserve">é_x0001_</t>
  </si>
  <si>
    <t xml:space="preserve">é_x0001__x000b_‡U_x0003__x0001__x0002__x0006_é_x0001__x000c_4_x0001_ý</t>
  </si>
  <si>
    <t xml:space="preserve">é_x0001__x000e_‰V_x0003_ý</t>
  </si>
  <si>
    <t xml:space="preserve">é_x0001__x000f_‰x_x0002_ý</t>
  </si>
  <si>
    <t xml:space="preserve">é_x0001__x0010_‰x_x0002_ý</t>
  </si>
  <si>
    <t xml:space="preserve">é_x0001__x0011_‰x_x0002_½*é_x0001__x0012_“aãû@laãû@“ð’@lð’@“ð’@lð’@_x0017_ý</t>
  </si>
  <si>
    <t xml:space="preserve">é_x0001__x0018_«Y_x0002_¾_x000c_ê_x0001_Š_x0016__x0001__x0017__x0001__x0002_ý</t>
  </si>
  <si>
    <t xml:space="preserve">ê_x0001__x0003_n€_x0002_ý</t>
  </si>
  <si>
    <t xml:space="preserve">ê_x0001__x0004_~Ûý</t>
  </si>
  <si>
    <t xml:space="preserve">ê_x0001__x0005_nm_x0002_ý</t>
  </si>
  <si>
    <t xml:space="preserve">ê_x0001__x0006__x001e__x0001_o_x0002_¾_x001c_ê_x0001__x0007_-_x0001_ŠŠŠ5_x0001_6_x0001_ŠŠŠŠŠ_x0011_½*ê_x0001__x0012_p_x0001_½À@q_x0001_½À@p€V@q€V@pÀV@¡ÀV@_x0017__x0001__x0002__x0006_ê_x0001__x0018__x0017__x0001_¾_x000c_ë_x0001_Š_x0016__x0001__x0017__x0001__x0002_ý</t>
  </si>
  <si>
    <t xml:space="preserve">ë_x0001__x0003_r€_x0002_ý</t>
  </si>
  <si>
    <t xml:space="preserve">ë_x0001__x0004_rÛý</t>
  </si>
  <si>
    <t xml:space="preserve">ë_x0001__x0005_rm_x0002_ý</t>
  </si>
  <si>
    <t xml:space="preserve">ë_x0001__x0006_ _x0001_u_x0002_¾_x001c_ë_x0001__x0007_ŠŠŠ5_x0001_6_x0001_ŠŠŠŠŠ_x0011_½*ë_x0001__x0012_t`@t`@tK@t€W@t€W@t€W@_x0017__x0001__x0002__x0006_ë_x0001__x0018__x0017__x0001_¾_x000c_ì_x0001_Š_x0016__x0001__x0017__x0001__x0002_ý</t>
  </si>
  <si>
    <t xml:space="preserve">ì_x0001__x0003_žx_x0002_ý</t>
  </si>
  <si>
    <t xml:space="preserve">ì_x0001__x0004_žx_x0002_ý</t>
  </si>
  <si>
    <t xml:space="preserve">ì_x0001__x0005_žx_x0002_ý</t>
  </si>
  <si>
    <t xml:space="preserve">ì_x0001__x0006_—x_x0002_¾*ì_x0001__x0007_˜ŠŠŠc_x0001_d_x0001_._x0001_._x0001_ŠŠŠ†ÿÿÿÿë_x0017__x0001__x0018_¾_x001c_í_x0001_Š_x0016__x0001__x0017__x0001_–––…˜ŠŠŠ</t>
  </si>
  <si>
    <t xml:space="preserve">í_x0001__x000b_[_x0001__x000e__x0004__x0001__x0002__x0006_í_x0001__x000c_ý</t>
  </si>
  <si>
    <t xml:space="preserve">í_x0001_</t>
  </si>
  <si>
    <t xml:space="preserve">í_x0001__x000e__x001c__x0001_”_x0003_¾_x001a_í_x0001__x000f_ŠŠŠ†ÿÿÿÿë_x0017__x0001__x0018_¾_x0016_î_x0001_Š_x0016__x0001__x0017__x0001_–––…˜_x0007_ý</t>
  </si>
  <si>
    <t xml:space="preserve">î_x0001__x0008_o_x0001_x_x0002_ý</t>
  </si>
  <si>
    <t xml:space="preserve">î_x0001_	o_x0001_x_x0002_ý</t>
  </si>
  <si>
    <t xml:space="preserve">î_x0001_</t>
  </si>
  <si>
    <t xml:space="preserve">}_x0001_x_x0002_¾"î_x0001__x000b_!_x0001__x0013__x0001__x001b__x0001__x001b__x0001_ŠŠŠ†ÿÿÿÿë_x0017__x0001__x0018_¾_x001c_ï_x0001_._x0001_3_x0001__x001b__x0001_m_x0001_m_x0001_m_x0001_!_x0001__x0013__x0001_p_x0001_p_x0001__x0001_</t>
  </si>
  <si>
    <t xml:space="preserve">ï_x0001__x000b_{_x0001_û_x0002__x0001__x0002__x0006_ï_x0001__x000c__x000e__x0001_ý</t>
  </si>
  <si>
    <t xml:space="preserve">ï_x0001_</t>
  </si>
  <si>
    <t xml:space="preserve">ï_x0001__x000e_‚ü_x0002_¾_x001a_ï_x0001__x000f_._x0001_._x0001_._x0001_x_x0001_n_x0001_n_x0001_n_x0001_n_x0001_s_x0001__x001b__x0001__x0018_ý</t>
  </si>
  <si>
    <t xml:space="preserve">ð_x0001_z_x0001_Ü¾(ð_x0001__x0001__x0011__x0001__x0011__x0001__x0011__x0001__x0011__x0001__x0011__x0001__x0011__x0001__x0011__x0001__x0011__x0001__x0011__x0001__x0011__x0001__x0011__x0001__x0011__x0001__x0011__x0001__x0011__x0001__x0011__x0001__x0011__x0001_þ_x0011_½*ð_x0001__x0012_»0•@»0•@»0•@»Ð•@»Ô•@»Ô•@_x0017_ý</t>
  </si>
  <si>
    <t xml:space="preserve">ð_x0001__x0018_¼x_x0002_ý</t>
  </si>
  <si>
    <t xml:space="preserve">ñ_x0001_‰Ýý</t>
  </si>
  <si>
    <t xml:space="preserve">ñ_x0001__x0001__x0015__x0001_Þý</t>
  </si>
  <si>
    <t xml:space="preserve">ñ_x0001__x0002_‰ßý</t>
  </si>
  <si>
    <t xml:space="preserve">ñ_x0001__x0003_‘€_x0002_ý</t>
  </si>
  <si>
    <t xml:space="preserve">ñ_x0001__x0004_’àý</t>
  </si>
  <si>
    <t xml:space="preserve">ñ_x0001__x0005_‘b_x0002_ý</t>
  </si>
  <si>
    <t xml:space="preserve">ñ_x0001__x0006__x0018__x0001_c_x0002__x0001__x0002__x0006_ñ_x0001__x0007_©ý</t>
  </si>
  <si>
    <t xml:space="preserve">ñ_x0001__x0008_‰p_x0002_ý</t>
  </si>
  <si>
    <t xml:space="preserve">ñ_x0001_	‰eý</t>
  </si>
  <si>
    <t xml:space="preserve">ñ_x0001_</t>
  </si>
  <si>
    <t xml:space="preserve">ñ_x0001__x000b_‡û_x0002__x0001__x0002__x0006_ñ_x0001__x000c_ˆý</t>
  </si>
  <si>
    <t xml:space="preserve">ñ_x0001__x000e_‰ü_x0002_ý</t>
  </si>
  <si>
    <t xml:space="preserve">ñ_x0001__x000f_‰x_x0002_ý</t>
  </si>
  <si>
    <t xml:space="preserve">ñ_x0001__x0010_‰x_x0002_ý</t>
  </si>
  <si>
    <t xml:space="preserve">ñ_x0001__x0011_‰x_x0002_½*ñ_x0001__x0012_l t@“ t@l u@“_x0001_€á@l_x0001_€á@“_x0001_€á@_x0017_ý</t>
  </si>
  <si>
    <t xml:space="preserve">ñ_x0001__x0018_«Y_x0002_¾_x000c_ò_x0001_Š_x0016__x0001_Š_x0002_ý</t>
  </si>
  <si>
    <t xml:space="preserve">ò_x0001__x0003_~€_x0002_ý</t>
  </si>
  <si>
    <t xml:space="preserve">ò_x0001__x0004_nàý</t>
  </si>
  <si>
    <t xml:space="preserve">ò_x0001__x0005_~m_x0002_ý</t>
  </si>
  <si>
    <t xml:space="preserve">ò_x0001__x0006_œo_x0002_¾_x001c_ò_x0001__x0007__x0017__x0001_Š_x0017__x0001_…˜ŠŠ_x0017__x0001_Š_x0017__x0001__x0011_½*ò_x0001__x0012__x0018_@p_x0018_@qp¡_x0017__x0001__x0002__x0006_ò_x0001__x0018_¬¾_x000c_ó_x0001_Š_x0016__x0001_Š_x0002_ý</t>
  </si>
  <si>
    <t xml:space="preserve">ó_x0001__x0003_žx_x0002_ý</t>
  </si>
  <si>
    <t xml:space="preserve">ó_x0001__x0004_žx_x0002_ý</t>
  </si>
  <si>
    <t xml:space="preserve">ó_x0001__x0005_žx_x0002_ý</t>
  </si>
  <si>
    <t xml:space="preserve">ó_x0001__x0006_—x_x0002_¾*ó_x0001__x0007_˜_x0017__x0001_Š_x0017__x0001_!_x0001__x0013__x0001_._x0001_._x0001__x0017__x0001_Š_x0017__x0001_†ÿÿÿÿë¬_x0018_¾_x001c_ô_x0001_Š_x0016__x0001_Š–––…˜_x0017__x0001_Š_x0017__x0001_</t>
  </si>
  <si>
    <t xml:space="preserve">ô_x0001__x000b_[_x0001_U_x0003__x0001__x0002__x0006_ô_x0001__x000c_ý</t>
  </si>
  <si>
    <t xml:space="preserve">ô_x0001_</t>
  </si>
  <si>
    <t xml:space="preserve">ô_x0001__x000e__x001c__x0001_V_x0003_¾_x001a_ô_x0001__x000f__x0017__x0001_Š_x0017__x0001_†ÿÿÿÿë¬_x0018_¾_x0016_õ_x0001_Š_x0016__x0001_Š–––…˜_x0007_ý</t>
  </si>
  <si>
    <t xml:space="preserve">õ_x0001__x0008_o_x0001_x_x0002_ý</t>
  </si>
  <si>
    <t xml:space="preserve">õ_x0001_	o_x0001_x_x0002_ý</t>
  </si>
  <si>
    <t xml:space="preserve">õ_x0001_</t>
  </si>
  <si>
    <t xml:space="preserve">}_x0001_x_x0002_¾"õ_x0001__x000b_!_x0001__x0013__x0001__x001b__x0001__x001b__x0001__x0017__x0001_Š_x0017__x0001_†ÿÿÿÿë¬_x0018_¾_x001c_ö_x0001_Š_x0016__x0001_Š–––…˜|_x0001_|_x0001_~_x0001_</t>
  </si>
  <si>
    <t xml:space="preserve">ö_x0001__x000b_[_x0001_á_x0001__x0002__x0006_ö_x0001__x000c_ý</t>
  </si>
  <si>
    <t xml:space="preserve">ö_x0001_</t>
  </si>
  <si>
    <t xml:space="preserve">ö_x0001__x000e_uâ¾_x001a_ö_x0001__x000f__x0017__x0001_Š_x0017__x0001_†ÿÿÿÿë¬_x0018_ý</t>
  </si>
  <si>
    <t xml:space="preserve">ø_x0001_³B_x0002_ý</t>
  </si>
  <si>
    <t xml:space="preserve">ø_x0001__x0001_³C_x0002_ý</t>
  </si>
  <si>
    <t xml:space="preserve">ø_x0001__x0002_³D_x0002_ý</t>
  </si>
  <si>
    <t xml:space="preserve">ø_x0001__x0003_ÓE_x0002_¾_x000e_ø_x0001__x0004__x0011__x0001__x0011__x0001__x0011__x0001_Ã_x0007_ý</t>
  </si>
  <si>
    <t xml:space="preserve">ø_x0001__x0008_³F_x0002_ý</t>
  </si>
  <si>
    <t xml:space="preserve">ø_x0001_	³G_x0002_ý</t>
  </si>
  <si>
    <t xml:space="preserve">ø_x0001_</t>
  </si>
  <si>
    <t xml:space="preserve">´H_x0002_ý</t>
  </si>
  <si>
    <t xml:space="preserve">ø_x0001__x000b_ÓI_x0002__x0001__x0002__x0006_ø_x0001__x000c_þý</t>
  </si>
  <si>
    <t xml:space="preserve">¶J_x0002_ý</t>
  </si>
  <si>
    <t xml:space="preserve">ø_x0001__x000e_³K_x0002_ý</t>
  </si>
  <si>
    <t xml:space="preserve">ø_x0001__x000f_³L_x0002_ý</t>
  </si>
  <si>
    <t xml:space="preserve">ø_x0001__x0010_³M_x0002_ý</t>
  </si>
  <si>
    <t xml:space="preserve">ø_x0001__x0011_³N_x0002_ý</t>
  </si>
  <si>
    <t xml:space="preserve">ø_x0001__x0012_³O_x0002_ý</t>
  </si>
  <si>
    <t xml:space="preserve">ø_x0001__x0013_´P_x0002_ý</t>
  </si>
  <si>
    <t xml:space="preserve">ø_x0001__x0014_¹Q_x0002_ý</t>
  </si>
  <si>
    <t xml:space="preserve">ø_x0001__x0015_×R_x0002_ý</t>
  </si>
  <si>
    <t xml:space="preserve">ø_x0001__x0016_¹S_x0002_ý</t>
  </si>
  <si>
    <t xml:space="preserve">ø_x0001__x0017_¹T_x0002_ý</t>
  </si>
  <si>
    <t xml:space="preserve">ø_x0001__x0018_¹U_x0002_ý</t>
  </si>
  <si>
    <t xml:space="preserve">ù_x0001_‰x_x0002_ý</t>
  </si>
  <si>
    <t xml:space="preserve">ù_x0001__x0001__x0015__x0001_x_x0002_ý</t>
  </si>
  <si>
    <t xml:space="preserve">ù_x0001__x0002_‰x_x0002_ý</t>
  </si>
  <si>
    <t xml:space="preserve">ù_x0001__x0003_“_x0001_x_x0002_ý</t>
  </si>
  <si>
    <t xml:space="preserve">ù_x0001__x0004_“_x0001_x_x0002_ý</t>
  </si>
  <si>
    <t xml:space="preserve">ù_x0001__x0005_“_x0001_x_x0002_ý</t>
  </si>
  <si>
    <t xml:space="preserve">ù_x0001__x0006_’_x0001_x_x0002__x0001__x0002__x0006_ù_x0001__x0007_ª_x0001_ý</t>
  </si>
  <si>
    <t xml:space="preserve">ù_x0001__x0008_‰x_x0002_ý</t>
  </si>
  <si>
    <t xml:space="preserve">ù_x0001_	‰x_x0002_ý</t>
  </si>
  <si>
    <t xml:space="preserve">ù_x0001__x000b_«_x0001_ã_x0001__x0002__x0006_ù_x0001__x000c_¬_x0001_ý</t>
  </si>
  <si>
    <t xml:space="preserve">ðx_x0002_ý</t>
  </si>
  <si>
    <t xml:space="preserve">ù_x0001__x000e_Àx_x0002_ý</t>
  </si>
  <si>
    <t xml:space="preserve">ù_x0001__x000f_‰x_x0002_ý</t>
  </si>
  <si>
    <t xml:space="preserve">ù_x0001__x0010_‰x_x0002_ý</t>
  </si>
  <si>
    <t xml:space="preserve">ù_x0001__x0011_‰x_x0002_¾_x0012_ù_x0001__x0012__x0001__x0001__x0001__x0001_L_x0001_P_x0001__x0017_ý</t>
  </si>
  <si>
    <t xml:space="preserve">ù_x0001__x0018_«x_x0002_¾_x001c_ú_x0001_Š_x0016__x0001_Š–––€_x0001_u_x0001_ŠŠŠ</t>
  </si>
  <si>
    <t xml:space="preserve">ú_x0001__x000b_[_x0001_ä_x0001__x0002__x0006_ú_x0001__x000c_ý</t>
  </si>
  <si>
    <t xml:space="preserve">ú_x0001_</t>
  </si>
  <si>
    <t xml:space="preserve">ú_x0001__x000e__x001c__x0001_å¾_x001a_ú_x0001__x000f_ŠŠŠ§_x0001_§_x0001_§_x0001_§_x0001_¨_x0001_©_x0001_¬_x0018_¾8û_x0001_._x0001_3_x0001_._x0001_m_x0001_m_x0001_m_x0001_v_x0001_w_x0001_._x0001_._x0001_._x0001_!_x0001__x0013__x0001__x001b__x0001__x001b__x0001_._x0001_._x0001_._x0001_‘_x0001_‘_x0001_‘_x0001_‘_x0001_M_x0001_Q_x0001_y_x0001__x0018_ý</t>
  </si>
  <si>
    <t xml:space="preserve">ü_x0001__x0014__x0001_æ¾(ü_x0001__x0001__x0011__x0001__x0011__x0001__x0011__x0001__x0011__x0001__x0011__x0001__x0011__x0001__x0011__x0001__x0011__x0001__x0011__x0001__x0011__x0001__x0011__x0001__x0011__x0001__x0011__x0001__x0011__x0001__x0011__x0001__x0011__x0001_þ_x0011_½*ü_x0001__x0012_»u@»u@» u@»_x0001_€á@»_x0001_€á@»_x0001_€á@_x0017_ý</t>
  </si>
  <si>
    <t xml:space="preserve">ü_x0001__x0018_¼x_x0002_ý</t>
  </si>
  <si>
    <t xml:space="preserve">ý_x0001_‰çý</t>
  </si>
  <si>
    <t xml:space="preserve">ý_x0001__x0001__x0015__x0001_èý</t>
  </si>
  <si>
    <t xml:space="preserve">ý_x0001__x0002_‰éý</t>
  </si>
  <si>
    <t xml:space="preserve">ý_x0001__x0003_’j_x0003_ý</t>
  </si>
  <si>
    <t xml:space="preserve">ý_x0001__x0004_‘êý</t>
  </si>
  <si>
    <t xml:space="preserve">ý_x0001__x0005_’l_x0003_ý</t>
  </si>
  <si>
    <t xml:space="preserve">ý_x0001__x0006_”_x0001_n_x0002__x0001__x0002__x0006_ý_x0001__x0007_•_x0001_ý</t>
  </si>
  <si>
    <t xml:space="preserve">ý_x0001__x0008_‰S_x0003_ý</t>
  </si>
  <si>
    <t xml:space="preserve">ý_x0001_	‰m_x0003_ý</t>
  </si>
  <si>
    <t xml:space="preserve">ý_x0001_</t>
  </si>
  <si>
    <t xml:space="preserve">ý_x0001__x000b_‡U_x0003__x0001__x0002__x0006_ý_x0001__x000c_4_x0001_ý</t>
  </si>
  <si>
    <t xml:space="preserve">ý_x0001__x000e_‰V_x0003_ý</t>
  </si>
  <si>
    <t xml:space="preserve">ý_x0001__x000f_‰x_x0002_ý</t>
  </si>
  <si>
    <t xml:space="preserve">ý_x0001__x0010_‰x_x0002_ý</t>
  </si>
  <si>
    <t xml:space="preserve">ý_x0001__x0011_‰x_x0002_½*ý_x0001__x0012_l×¶@l×¶@l¸·@lZ´@lŸ´@lŸ´@_x0017_ý</t>
  </si>
  <si>
    <t xml:space="preserve">ý_x0001__x0018_«Y_x0002_¾_x000c_þ_x0001_Š_x0016__x0001__x0017__x0001__x0002_ý</t>
  </si>
  <si>
    <t xml:space="preserve">þ_x0001__x0003_]_x0001_x_x0002_ý</t>
  </si>
  <si>
    <t xml:space="preserve">þ_x0001__x0004___x0001_x_x0002_ý</t>
  </si>
  <si>
    <t xml:space="preserve">þ_x0001__x0005___x0001_x_x0002_ý</t>
  </si>
  <si>
    <t xml:space="preserve">þ_x0001__x0006_a_x0001_x_x0002_¾*þ_x0001__x0007_˜ŠŠŠc_x0001_d_x0001_._x0001_._x0001_ŠŠŠ†ÿÿÿÿë¬_x0018_¾_x001c_ÿ_x0001_Š_x0016__x0001__x0017__x0001_^_x0001_`_x0001_`_x0001_b_x0001_˜ŠŠŠ</t>
  </si>
  <si>
    <t xml:space="preserve">ÿ_x0001__x000b_[_x0001_û_x0002__x0001__x0002__x0006_ÿ_x0001__x000c_ý</t>
  </si>
  <si>
    <t xml:space="preserve">ÿ_x0001_</t>
  </si>
  <si>
    <t xml:space="preserve">ÿ_x0001__x000e__x001c__x0001_ü_x0002_¾_x001a_ÿ_x0001__x000f_ŠŠŠ†ÿÿÿÿë¬_x0018_×D2_x0015_l_x0002_j4_x0001__x0018__x0001_jrrrv0_x0001_  vrjrv0_x0001_ vrjr4_x0001__x0018__x0001_r&lt;v0_x0001_v_x0008__x0002__x0010__x0002__x0019_6_x0003_@_x0001__x000f__x0008__x0002__x0010__x0001__x0002__x0019_Ñ_x0005_@_x0001__x000f__x0008__x0002__x0010__x0002__x0002__x0019_å@_x0001__x000f__x0008__x0002__x0010__x0003__x0002__x0019__x001d__x0001_@_x0001__x000f__x0008__x0002__x0010__x0004__x0002__x0019__x001d__x0001_@_x0001__x000f__x0008__x0002__x0010__x0005__x0002__x0019__x001d__x0001_@_x0001__x000f__x0008__x0002__x0010__x0006__x0002__x0019_^@_x0001__x000f__x0008__x0002__x0010__x0007__x0002__x0019_‡@_x0001__x000f__x0008__x0002__x0010__x0008__x0002__x0019_6_x0003_@_x0001__x000f__x0008__x0002__x0010_	_x0002__x0019_*_x0007_@_x0001__x000f__x0008__x0002__x0010_</t>
  </si>
  <si>
    <t xml:space="preserve">_x0002__x0019__x000c_@_x0001__x000f__x0008__x0002__x0010__x000b__x0002__x0019_©@_x0001__x000f__x0008__x0002__x0010__x000c__x0002__x0019_Î_x0004_@_x0001__x000f__x0008__x0002__x0010_</t>
  </si>
  <si>
    <t xml:space="preserve">_x0002__x0019_å@_x0001__x000f__x0008__x0002__x0010__x000e__x0002__x0019__x001d__x0001_@_x0001__x000f__x0008__x0002__x0010__x000f__x0002__x0019__x001d__x0001_@_x0001__x000f__x0008__x0002__x0010__x0010__x0002__x0019__x001d__x0001_@_x0001__x000f__x0008__x0002__x0010__x0011__x0002__x0019_í@_x0001__x000f__x0008__x0002__x0010__x0012__x0002__x0019_¢_x0003_@_x0001__x000f__x0008__x0002__x0010__x0013__x0002__x0019_é_x0007_@_x0001__x000f__x0008__x0002__x0010__x0014__x0002__x0019_å@_x0001__x000f__x0008__x0002__x0010__x0015__x0002__x0019__x001d__x0001_@_x0001__x000f__x0008__x0002__x0010__x0016__x0002__x0019__x001d__x0001_@_x0001__x000f__x0008__x0002__x0010__x0017__x0002__x0019_ƒ_x0001_@_x0001__x000f__x0008__x0002__x0010__x0018__x0002__x0019_‡@_x0001__x000f__x0008__x0002__x0010__x0019__x0002__x0019_–@_x0001__x000f__x0008__x0002__x0010__x001a__x0002__x0019_å@_x0001__x000f__x0008__x0002__x0010__x001b__x0002__x0019_å@_x0001__x000f__x0008__x0002__x0010__x001c__x0002__x0019_™_x000c_@_x0001__x000f__x0008__x0002__x0010__x001d__x0002__x0019__x001d__x0001_@_x0001__x000f__x0008__x0002__x0010__x001e__x0002__x0019__x001d__x0001_@_x0001__x000f__x0008__x0002__x0010__x001f__x0002__x0019_W@_x0001__x000f_¾_x0016__x0002_Š_x0016__x0001__x0017__x0001_^_x0001_`_x0001_`_x0001_b_x0001_˜_x0007_ý</t>
  </si>
  <si>
    <t xml:space="preserve">_x0002__x0008_&lt;_x0001_x_x0002_ý</t>
  </si>
  <si>
    <t xml:space="preserve">_x0002_	)_x0001_x_x0002_ý</t>
  </si>
  <si>
    <t xml:space="preserve">}_x0001_x_x0002_¾"_x0002__x000b_!_x0001__x0013__x0001__x001b__x0001__x001b__x0001_ŠŠŠ†ÿÿÿÿë¬_x0018_¾_x001c__x0001__x0002_._x0001_3_x0001__x001b__x0001_V_x0001_ž_x0001_ž_x0001_Z_x0001__x0013__x0001_¦_x0001_+_x0001__x0001_</t>
  </si>
  <si>
    <t xml:space="preserve">_x0001__x0002__x000b_{_x0001_ä_x0003__x0001__x0002__x0006__x0001__x0002__x000c__x000e__x0001_ý</t>
  </si>
  <si>
    <t xml:space="preserve">uëý</t>
  </si>
  <si>
    <t xml:space="preserve">_x0001__x0002__x000e_‚æ_x0003_¾_x001a__x0001__x0002__x000f_._x0001_._x0001_._x0001_x_x0001_n_x0001_n_x0001_n_x0001_n_x0001_s_x0001_y_x0001__x0018_ý</t>
  </si>
  <si>
    <t xml:space="preserve">_x0002__x0002_z_x0001_ì¾(_x0002__x0002__x0001__x0011__x0001__x0011__x0001__x0011__x0001__x0011__x0001__x0011__x0001__x0011__x0001__x0011__x0001__x0011__x0001__x0011__x0001__x0011__x0001__x0011__x0001__x0011__x0001__x0011__x0001__x0011__x0001__x0011__x0001__x0011__x0001_þ_x0011_½*_x0002__x0002__x0012_»×¶@»×¶@»¸·@»Z´@»Ÿ´@»Ÿ´@_x0017_ý</t>
  </si>
  <si>
    <t xml:space="preserve">_x0002__x0002__x0018_¼x_x0002_ý</t>
  </si>
  <si>
    <t xml:space="preserve">_x0003__x0002_‰íý</t>
  </si>
  <si>
    <t xml:space="preserve">_x0003__x0002__x0001__x0015__x0001_îý</t>
  </si>
  <si>
    <t xml:space="preserve">_x0003__x0002__x0002_‰ïý</t>
  </si>
  <si>
    <t xml:space="preserve">_x0003__x0002__x0003_‘€_x0002_ý</t>
  </si>
  <si>
    <t xml:space="preserve">_x0003__x0002__x0004_’ðý</t>
  </si>
  <si>
    <t xml:space="preserve">_x0003__x0002__x0005_‘·_x0002_ý</t>
  </si>
  <si>
    <t xml:space="preserve">_x0003__x0002__x0006__x0018__x0001_c_x0002__x0001__x0002__x0006__x0003__x0002__x0007_©ý</t>
  </si>
  <si>
    <t xml:space="preserve">_x0003__x0002__x0008_‰S_x0003_ý</t>
  </si>
  <si>
    <t xml:space="preserve">_x0003__x0002_	‰o_x0003_ý</t>
  </si>
  <si>
    <t xml:space="preserve">_x0003__x0002_</t>
  </si>
  <si>
    <t xml:space="preserve">_x0003__x0002__x000b_‡U_x0003__x0001__x0002__x0006__x0003__x0002__x000c_ˆý</t>
  </si>
  <si>
    <t xml:space="preserve">_x0003__x0002__x000e_‰V_x0003_ý</t>
  </si>
  <si>
    <t xml:space="preserve">_x0003__x0002__x000f_‰x_x0002_ý</t>
  </si>
  <si>
    <t xml:space="preserve">_x0003__x0002__x0010_‰x_x0002_ý</t>
  </si>
  <si>
    <t xml:space="preserve">_x0003__x0002__x0011_‰x_x0002_½*_x0003__x0002__x0012_l_x0018_x@“_x0018_x@lŠã@“Pz@l`z@“`z@_x0017_ý</t>
  </si>
  <si>
    <t xml:space="preserve">_x0003__x0002__x0018_«Y_x0002_¾_x000c__x0004__x0002_Š_x0016__x0001_Š_x0002_ý</t>
  </si>
  <si>
    <t xml:space="preserve">_x0004__x0002__x0003_~€_x0002_ý</t>
  </si>
  <si>
    <t xml:space="preserve">_x0004__x0002__x0004_nðý</t>
  </si>
  <si>
    <t xml:space="preserve">_x0004__x0002__x0005_~m_x0002_ý</t>
  </si>
  <si>
    <t xml:space="preserve">_x0004__x0002__x0006__x001e__x0001_o_x0002_¾_x001c__x0004__x0002__x0007__x000e__x0001__x0017__x0001_ŠŠ…˜ŠŠ_x0017__x0001_Š_x0017__x0001__x0011_½*_x0004__x0002__x0012__x0001__x001c_±@p_x0001__x001c_±@q_x0001_¤ @p5@q5@p5@_x0017__x0001__x0002__x0006__x0004__x0002__x0018_¬¾_x000c__x0005__x0002_Š_x0016__x0001_Š_x0002_ý</t>
  </si>
  <si>
    <t xml:space="preserve">_x0005__x0002__x0003_€_x0002_ý</t>
  </si>
  <si>
    <t xml:space="preserve">_x0005__x0002__x0004_rðý</t>
  </si>
  <si>
    <t xml:space="preserve">_x0005__x0002__x0005_m_x0002_ý</t>
  </si>
  <si>
    <t xml:space="preserve">_x0005__x0002__x0006_ _x0001_u_x0002_¾_x001c__x0005__x0002__x0007__x0017__x0001_ŠŠ…˜ŠŠ_x0017__x0001_Š_x0017__x0001__x0011__x0003__x0002__x000e__x0005__x0002__x0012_{š™™™™YB@_x0003__x0002__x000e__x0005__x0002__x0013_tš™™™™YB@½_x001e__x0005__x0002__x0014_|ÀF@tD@¢D@{D@_x0017__x0001__x0002__x0006__x0005__x0002__x0018_¬¾_x000c__x0006__x0002_Š_x0016__x0001_Š_x0002_ý</t>
  </si>
  <si>
    <t xml:space="preserve">_x0006__x0002__x0003_]_x0001_x_x0002_ý</t>
  </si>
  <si>
    <t xml:space="preserve">_x0006__x0002__x0004___x0001_x_x0002_ý</t>
  </si>
  <si>
    <t xml:space="preserve">_x0006__x0002__x0005___x0001_x_x0002_ý</t>
  </si>
  <si>
    <t xml:space="preserve">_x0006__x0002__x0006_a_x0001_x_x0002_¾*_x0006__x0002__x0007_˜_x0017__x0001_ŠŠ!_x0001__x0013__x0001_._x0001_._x0001__x0017__x0001_Š_x0017__x0001_†ÿÿÿÿë¬_x0018_¾_x001c__x0007__x0002_Š_x0016__x0001_Š^_x0001_`_x0001_`_x0001_b_x0001_˜_x0017__x0001_ŠŠ</t>
  </si>
  <si>
    <t xml:space="preserve">_x0007__x0002__x000b_[_x0001_û_x0002__x0001__x0002__x0006__x0007__x0002__x000c_ý</t>
  </si>
  <si>
    <t xml:space="preserve">_x0007__x0002_</t>
  </si>
  <si>
    <t xml:space="preserve">_x0007__x0002__x000e__x001c__x0001_ü_x0002_¾_x001a__x0007__x0002__x000f__x0017__x0001_Š_x0017__x0001_†ÿÿÿÿë¬_x0018_¾_x0016__x0008__x0002_Š_x0016__x0001_Š^_x0001_`_x0001_`_x0001_b_x0001_˜_x0007_ý</t>
  </si>
  <si>
    <t xml:space="preserve">_x0008__x0002__x0008_&lt;_x0001_x_x0002_ý</t>
  </si>
  <si>
    <t xml:space="preserve">_x0008__x0002_	)_x0001_x_x0002_ý</t>
  </si>
  <si>
    <t xml:space="preserve">_x0008__x0002_</t>
  </si>
  <si>
    <t xml:space="preserve">}_x0001_x_x0002_¾"_x0008__x0002__x000b_!_x0001__x0013__x0001__x001b__x0001__x001b__x0001__x0017__x0001_Š_x0017__x0001_†ÿÿÿÿë¬_x0018_¾_x001c_	_x0002_Š_x0016__x0001_Š^_x0001_`_x0001_`_x0001_b_x0001_˜=_x0001_*_x0001_~_x0001_</t>
  </si>
  <si>
    <t xml:space="preserve">	_x0002__x000b_[_x0001_ñ_x0001__x0002__x0006_	_x0002__x000c_ý</t>
  </si>
  <si>
    <t xml:space="preserve">	_x0002_</t>
  </si>
  <si>
    <t xml:space="preserve">	_x0002__x000e_už¾_x001a_	_x0002__x000f__x0017__x0001_Š_x0017__x0001_†ÿÿÿÿë¬_x0018_ý</t>
  </si>
  <si>
    <t xml:space="preserve">_x000b__x0002_³B_x0002_ý</t>
  </si>
  <si>
    <t xml:space="preserve">_x000b__x0002__x0001_³C_x0002_ý</t>
  </si>
  <si>
    <t xml:space="preserve">_x000b__x0002__x0002_´D_x0002_ý</t>
  </si>
  <si>
    <t xml:space="preserve">_x000b__x0002__x0003_ÓE_x0002_¾_x000e__x000b__x0002__x0004__x0011__x0001__x0011__x0001__x0011__x0001_þ_x0007_ý</t>
  </si>
  <si>
    <t xml:space="preserve">_x000b__x0002__x0008_¶F_x0002_ý</t>
  </si>
  <si>
    <t xml:space="preserve">_x000b__x0002_	³G_x0002_ý</t>
  </si>
  <si>
    <t xml:space="preserve">_x000b__x0002_</t>
  </si>
  <si>
    <t xml:space="preserve">_x000b__x0002__x000b_ÓI_x0002__x0001__x0002__x0006__x000b__x0002__x000c_Ãý</t>
  </si>
  <si>
    <t xml:space="preserve">_x000b__x0002__x000e_³K_x0002_ý</t>
  </si>
  <si>
    <t xml:space="preserve">_x000b__x0002__x000f_´L_x0002_ý</t>
  </si>
  <si>
    <t xml:space="preserve">_x000b__x0002__x0010_¹M_x0002_ý</t>
  </si>
  <si>
    <t xml:space="preserve">_x000b__x0002__x0011_¶N_x0002_ý</t>
  </si>
  <si>
    <t xml:space="preserve">_x000b__x0002__x0012_³O_x0002_ý</t>
  </si>
  <si>
    <t xml:space="preserve">_x000b__x0002__x0013_´P_x0002_ý</t>
  </si>
  <si>
    <t xml:space="preserve">_x000b__x0002__x0014_µQ_x0002_ý</t>
  </si>
  <si>
    <t xml:space="preserve">_x000b__x0002__x0015_eR_x0002_ý</t>
  </si>
  <si>
    <t xml:space="preserve">_x000b__x0002__x0016_¹S_x0002_ý</t>
  </si>
  <si>
    <t xml:space="preserve">_x000b__x0002__x0017_¹T_x0002_ý</t>
  </si>
  <si>
    <t xml:space="preserve">_x000b__x0002__x0018_¹U_x0002_ý</t>
  </si>
  <si>
    <t xml:space="preserve">_x000c__x0002_®x_x0002_ý</t>
  </si>
  <si>
    <t xml:space="preserve">_x000c__x0002__x0001_èx_x0002_ý</t>
  </si>
  <si>
    <t xml:space="preserve">_x000c__x0002__x0002_®x_x0002_ý</t>
  </si>
  <si>
    <t xml:space="preserve">_x000c__x0002__x0003_ƒx_x0002_ý</t>
  </si>
  <si>
    <t xml:space="preserve">_x000c__x0002__x0004_„x_x0002_ý</t>
  </si>
  <si>
    <t xml:space="preserve">_x000c__x0002__x0005_ƒx_x0002_ý</t>
  </si>
  <si>
    <t xml:space="preserve">_x000c__x0002__x0006_ºx_x0002__x0001__x0002__x0006__x000c__x0002__x0007_©ý</t>
  </si>
  <si>
    <t xml:space="preserve">_x000c__x0002__x0008_®x_x0002_ý</t>
  </si>
  <si>
    <t xml:space="preserve">_x000c__x0002_	­x_x0002_ý</t>
  </si>
  <si>
    <t xml:space="preserve">_x000c__x0002_</t>
  </si>
  <si>
    <t xml:space="preserve">_x000c__x0002__x000b_ªò_x0001__x0002__x0006__x000c__x0002__x000c_˜_x0001_ý</t>
  </si>
  <si>
    <t xml:space="preserve">_x000c__x0002__x000e_­x_x0002_ý</t>
  </si>
  <si>
    <t xml:space="preserve">_x000c__x0002__x000f_®x_x0002_ý</t>
  </si>
  <si>
    <t xml:space="preserve">_x000c__x0002__x0010_éx_x0002_ý</t>
  </si>
  <si>
    <t xml:space="preserve">_x000c__x0002__x0011_®x_x0002_¾_x0012__x000c__x0002__x0012_êÁÁÁêñ_x0017_ý</t>
  </si>
  <si>
    <t xml:space="preserve">_x000c__x0002__x0018_îx_x0002_ý</t>
  </si>
  <si>
    <t xml:space="preserve">_x0002_z_x0001_ó¾(</t>
  </si>
  <si>
    <t xml:space="preserve">_x0002__x0001__x0011__x0001__x0011__x0001__x0011__x0001__x0011__x0001__x0011__x0001__x0011__x0001__x0011__x0001__x0011__x0001__x0011__x0001__x0011__x0001__x0011__x0001__x0011__x0001__x0011__x0001__x0011__x0001__x0011__x0001__x0011__x0001_þ_x0011_½*</t>
  </si>
  <si>
    <t xml:space="preserve">_x0002__x0012_š }@ }@0}@ ~@0~@0~@_x0017_ý</t>
  </si>
  <si>
    <t xml:space="preserve">_x0002__x0018_x_x0002_ý</t>
  </si>
  <si>
    <t xml:space="preserve">_x000e__x0002_‰ôý</t>
  </si>
  <si>
    <t xml:space="preserve">_x000e__x0002__x0001__x0015__x0001_õý</t>
  </si>
  <si>
    <t xml:space="preserve">_x000e__x0002__x0002_‰öý</t>
  </si>
  <si>
    <t xml:space="preserve">_x000e__x0002__x0003_‘ü_x0003_ý</t>
  </si>
  <si>
    <t xml:space="preserve">_x000e__x0002__x0004_’÷ý</t>
  </si>
  <si>
    <t xml:space="preserve">_x000e__x0002__x0005_‘_x0013__x0003_ý</t>
  </si>
  <si>
    <t xml:space="preserve">_x000e__x0002__x0006__x0018__x0001_o_x0002__x0001__x0002__x0006__x000e__x0002__x0007_©ý</t>
  </si>
  <si>
    <t xml:space="preserve">_x000e__x0002__x0008_‰p_x0002_ý</t>
  </si>
  <si>
    <t xml:space="preserve">_x000e__x0002_	‰øý</t>
  </si>
  <si>
    <t xml:space="preserve">_x000e__x0002_</t>
  </si>
  <si>
    <t xml:space="preserve">_x000e__x0002__x000b_‡ù_x0001__x0002__x0006__x000e__x0002__x000c_ˆý</t>
  </si>
  <si>
    <t xml:space="preserve">‰å_x0003_ý</t>
  </si>
  <si>
    <t xml:space="preserve">_x000e__x0002__x000e_‰úý</t>
  </si>
  <si>
    <t xml:space="preserve">_x000e__x0002__x000f_‰ûý</t>
  </si>
  <si>
    <t xml:space="preserve">_x000e__x0002__x0010_‰k_x0002_ý</t>
  </si>
  <si>
    <t xml:space="preserve">_x000e__x0002__x0011_‰ü½_x0012__x000e__x0002__x0012_l“_x0013__x0003__x0002__x000e__x000e__x0002__x0014_lš™™™™ÙA@½_x0018__x000e__x0002__x0015_“l“_x0017_ý</t>
  </si>
  <si>
    <t xml:space="preserve">_x000e__x0002__x0018_«Y_x0002_¾_x000c__x000f__x0002_Š_x0016__x0001_Š_x0002_ý</t>
  </si>
  <si>
    <t xml:space="preserve">_x000f__x0002__x0003_~&gt;_x0003_ý</t>
  </si>
  <si>
    <t xml:space="preserve">_x000f__x0002__x0004_nýý</t>
  </si>
  <si>
    <t xml:space="preserve">_x000f__x0002__x0005_~·_x0002_ý</t>
  </si>
  <si>
    <t xml:space="preserve">_x000f__x0002__x0006__x001e__x0001_c_x0002_¾_x001c__x000f__x0002__x0007__x000e__x0001__x0017__x0001_ŠŠ…˜ŠŠ_x0017__x0001_Š_x0017__x0001__x0011_½*_x000f__x0002__x0012_ _x0004_Ap _x0004_Aqá&gt;_x0008_Apé_x0010_Aq_x0011__x001d__x0014_Ap_x0011__x001d__x0014_A_x0017__x0001__x0002__x0006__x000f__x0002__x0018_¬¾_x000c__x0010__x0002_Š_x0016__x0001_Š_x0002_ý</t>
  </si>
  <si>
    <t xml:space="preserve">_x0010__x0002__x0003_™&gt;_x0003_ý</t>
  </si>
  <si>
    <t xml:space="preserve">_x0010__x0002__x0004_rýý</t>
  </si>
  <si>
    <t xml:space="preserve">_x0010__x0002__x0005_rm_x0002_ý</t>
  </si>
  <si>
    <t xml:space="preserve">_x0010__x0002__x0006_ _x0001_o_x0002_¾_x001c__x0010__x0002__x0007__x0017__x0001_ŠŠ…˜ŠŠ_x0017__x0001_Š_x0017__x0001__x0011_½*_x0010__x0002__x0012_t@W@t@W@t`m@t¸q@t¸p@t¸p@_x0017__x0001__x0002__x0006__x0010__x0002__x0018_¬¾_x000c__x0011__x0002_Š_x0016__x0001_Š_x0002_ý</t>
  </si>
  <si>
    <t xml:space="preserve">_x0011__x0002__x0003_žx_x0002_ý</t>
  </si>
  <si>
    <t xml:space="preserve">_x0011__x0002__x0004_žx_x0002_ý</t>
  </si>
  <si>
    <t xml:space="preserve">_x0011__x0002__x0005_žx_x0002_ý</t>
  </si>
  <si>
    <t xml:space="preserve">_x0011__x0002__x0006_—x_x0002_¾*_x0011__x0002__x0007_˜_x0017__x0001_ŠŠ…˜ŠŠ_x0017__x0001_Š_x0017__x0001_†ÿÿÿÿë¬_x0018_¾_x0016__x0012__x0002_Š_x0016__x0001_Š–––…˜_x0007_ý</t>
  </si>
  <si>
    <t xml:space="preserve">_x0012__x0002__x0008_o_x0001_x_x0002_ý</t>
  </si>
  <si>
    <t xml:space="preserve">_x0012__x0002_	o_x0001_x_x0002_ý</t>
  </si>
  <si>
    <t xml:space="preserve">_x0012__x0002_</t>
  </si>
  <si>
    <t xml:space="preserve">@_x0001_x_x0002_ý</t>
  </si>
  <si>
    <t xml:space="preserve">_x0012__x0002__x000b_D_x0001_x_x0002__x0001__x0002__x0006__x0012__x0002__x000c_$_x0001_ý</t>
  </si>
  <si>
    <t xml:space="preserve">&amp;_x0001_x_x0002_ý</t>
  </si>
  <si>
    <t xml:space="preserve">_x0012__x0002__x000e_)_x0001_x_x0002_¾_x001a__x0012__x0002__x000f__x001b__x0001_._x0001__x001b__x0001_†ÿÿÿÿë¬_x0018_¾$_x0013__x0002_._x0001_3_x0001_._x0001_m_x0001_m_x0001_m_x0001_!_x0001__x0013__x0001_p_x0001_p_x0001_q_x0001_Ž_x0001_%_x0001_(_x0001_+_x0001__x000e_ý</t>
  </si>
  <si>
    <t xml:space="preserve">_x0013__x0002__x000f_uþý</t>
  </si>
  <si>
    <t xml:space="preserve">_x0013__x0002__x0010_uk_x0002_ý</t>
  </si>
  <si>
    <t xml:space="preserve">_x0013__x0002__x0011_u[¾_x0014__x0013__x0002__x0012_j_x0001_e_x0001_e_x0001_e_x0001_e_x0001_f_x0001_:_x0001__x0018_ý</t>
  </si>
  <si>
    <t xml:space="preserve">_x0014__x0002_z_x0001_ÿ¾(_x0014__x0002__x0001__x0011__x0001__x0011__x0001__x0011__x0001__x0011__x0001__x0011__x0001__x0011__x0001__x0011__x0001__x0011__x0001__x0011__x0001__x0011__x0001__x0011__x0001__x0011__x0001__x0011__x0001__x0011__x0001__x0011__x0001__x0011__x0001_þ_x0011_½*_x0014__x0002__x0012_!C_x0005_A!C_x0005_AÑŒ_x000b_Aá:_x0012_A	¿_x0015_A	¿_x0015_A_x0017_ý</t>
  </si>
  <si>
    <t xml:space="preserve">_x0014__x0002__x0018_x_x0002_ý</t>
  </si>
  <si>
    <t xml:space="preserve">_x0015__x0002_‰_x0001_ý</t>
  </si>
  <si>
    <t xml:space="preserve">_x0015__x0002__x0001__x0015__x0001__x0001__x0001_ý</t>
  </si>
  <si>
    <t xml:space="preserve">_x0015__x0002__x0002_‰_x0002__x0001_ý</t>
  </si>
  <si>
    <t xml:space="preserve">_x0015__x0002__x0003_’ð_x0002_ý</t>
  </si>
  <si>
    <t xml:space="preserve">_x0015__x0002__x0004_‘_x0003__x0001_ý</t>
  </si>
  <si>
    <t xml:space="preserve">_x0015__x0002__x0005_’·_x0002_ý</t>
  </si>
  <si>
    <t xml:space="preserve">_x0015__x0002__x0006__x0018__x0001_c_x0002__x0001__x0002__x0006__x0015__x0002__x0007__x0019__x0001_ý</t>
  </si>
  <si>
    <t xml:space="preserve">_x0015__x0002__x0008_‰S_x0003_ý</t>
  </si>
  <si>
    <t xml:space="preserve">_x0015__x0002_	‰_x0004__x0001_ý</t>
  </si>
  <si>
    <t xml:space="preserve">_x0015__x0002_</t>
  </si>
  <si>
    <t xml:space="preserve">_x0015__x0002__x000b_‡û_x0002__x0001__x0002__x0006__x0015__x0002__x000c_4_x0001_ý</t>
  </si>
  <si>
    <t xml:space="preserve">_x0015__x0002__x000e_‰ü_x0002_ý</t>
  </si>
  <si>
    <t xml:space="preserve">_x0015__x0002__x000f_‰x_x0002_ý</t>
  </si>
  <si>
    <t xml:space="preserve">_x0015__x0002__x0010_‰x_x0002_ý</t>
  </si>
  <si>
    <t xml:space="preserve">_x0015__x0002__x0011_‰x_x0002_½_x0012__x0015__x0002__x0012_“@’ã@l@’ã@_x0013__x0003__x0002__x000e__x0015__x0002__x0014_“ffff_x0006_jâ@½_x0018__x0015__x0002__x0015_lK¶</t>
  </si>
  <si>
    <t xml:space="preserve">_x0001_“S^#_x0001_lS^#_x0001__x0017_ý</t>
  </si>
  <si>
    <t xml:space="preserve">_x0015__x0002__x0018_«Y_x0002_¾_x000c__x0016__x0002_Š_x0016__x0001__x0017__x0001__x0002_ý</t>
  </si>
  <si>
    <t xml:space="preserve">_x0016__x0002__x0003_nð_x0002_ý</t>
  </si>
  <si>
    <t xml:space="preserve">_x0016__x0002__x0004_±_x0003__x0001_ý</t>
  </si>
  <si>
    <t xml:space="preserve">_x0016__x0002__x0005_nm_x0002_ý</t>
  </si>
  <si>
    <t xml:space="preserve">_x0016__x0002__x0006_œu_x0002_¾_x001c__x0016__x0002__x0007_ŠŠŠ5_x0001_6_x0001_ŠŠŠŠŠ_x0011_½*_x0016__x0002__x0012_¡h×@ph×@p&gt;@ppp_x0017__x0001__x0002__x0006__x0016__x0002__x0018__x0017__x0001_¾_x000c__x0017__x0002_Š_x0016__x0001__x0017__x0001__x0002_ý</t>
  </si>
  <si>
    <t xml:space="preserve">_x0017__x0002__x0003_žx_x0002_ý</t>
  </si>
  <si>
    <t xml:space="preserve">_x0017__x0002__x0004_žx_x0002_ý</t>
  </si>
  <si>
    <t xml:space="preserve">_x0017__x0002__x0005_žx_x0002_ý</t>
  </si>
  <si>
    <t xml:space="preserve">_x0017__x0002__x0006_—x_x0002_¾*_x0017__x0002__x0007_˜ŠŠŠ5_x0001_6_x0001_ŠŠŠŠŠ†ÿÿÿÿë_x0017__x0001__x0018_¾_x001c__x0018__x0002_Š_x0016__x0001__x0017__x0001_–––…˜ŠŠŠ</t>
  </si>
  <si>
    <t xml:space="preserve">_x0018__x0002__x000b_D_x0001_x_x0002__x0001__x0002__x0006__x0018__x0002__x000c_$_x0001_ý</t>
  </si>
  <si>
    <t xml:space="preserve">_x0018__x0002_</t>
  </si>
  <si>
    <t xml:space="preserve">_x0018__x0002__x000e_)_x0001_x_x0002_¾_x001a__x0018__x0002__x000f_ŠŠŠ†ÿÿÿÿë_x0017__x0001__x0018_¾_x0016__x0019__x0002_._x0001_3_x0001__x001b__x0001_m_x0001_m_x0001_m_x0001_!_x0001__x0013__x0001__x0007_ý</t>
  </si>
  <si>
    <t xml:space="preserve">_x0019__x0002__x0008_£x_x0002_ý</t>
  </si>
  <si>
    <t xml:space="preserve">_x0019__x0002_	§x_x0002_ý</t>
  </si>
  <si>
    <t xml:space="preserve">_x0019__x0002_</t>
  </si>
  <si>
    <t xml:space="preserve">¤x_x0002_¾"_x0019__x0002__x000b_Ž_x0001_%_x0001_(_x0001_+_x0001_._x0001_._x0001_._x0001_x_x0001_n_x0001_e_x0001_n_x0001_n_x0001_s_x0001__x001b__x0001__x0018_ý</t>
  </si>
  <si>
    <t xml:space="preserve">_x001a__x0002__x000c__x0001__x0005__x0001_¾(_x001a__x0002__x0001_</t>
  </si>
  <si>
    <t xml:space="preserve">_x0001__x000e__x0001__x0011__x0003__x0002__x000e__x001a__x0002__x0012_»ffff6°ã@_x0003__x0002__x000e__x001a__x0002__x0013_¾ffff6°ã@_x0003__x0002__x000e__x001a__x0002__x0014_ffffÆmâ@½_x0018__x001a__x0002__x0015_½K¶</t>
  </si>
  <si>
    <t xml:space="preserve">_x0001_»S^#_x0001_»S^#_x0001__x0017_ý</t>
  </si>
  <si>
    <t xml:space="preserve">_x001a__x0002__x0018_¼x_x0002_ý</t>
  </si>
  <si>
    <t xml:space="preserve">_x001b__x0002_¤_x0001__x0006__x0001_¾(_x001b__x0002__x0001_¥_x0001_¥_x0001_¥_x0001_¥_x0001_¥_x0001_¥_x0001_¥_x0001_¥_x0001_¥_x0001_¥_x0001_¥_x0001_¥_x0001_¥_x0001_¥_x0001_¥_x0001_¥_x0001__x0011_½*_x001b__x0002__x0012_ò›X5_x0007_óÛJ5_x0007_Í#¾$_x0007_Î«3å_x0007_òkA™_x0008_òkA™_x0008__x0017_ý</t>
  </si>
  <si>
    <t xml:space="preserve">_x001b__x0002__x0018_ôx_x0002_ý</t>
  </si>
  <si>
    <t xml:space="preserve">_x001c__x0002_õ_x0007__x0001_ý</t>
  </si>
  <si>
    <t xml:space="preserve">_x001c__x0002__x0001_h_x0008__x0001_ý</t>
  </si>
  <si>
    <t xml:space="preserve">_x001c__x0002__x0002_g	_x0001_ý</t>
  </si>
  <si>
    <t xml:space="preserve">_x001c__x0002__x0003_K_x0001_Y_x0002_¾_x000e__x001c__x0002__x0004_1_x0001_1_x0001_1_x0001_2_x0001__x0007_ý</t>
  </si>
  <si>
    <t xml:space="preserve">_x001c__x0002__x0008_K_x0001_Y_x0002_¾_x0018__x001c__x0002_	1_x0001_1_x0001_1_x0001_1_x0001_1_x0001_1_x0001_1_x0001_1_x0001_2_x0001__x0011_ý</t>
  </si>
  <si>
    <t xml:space="preserve">_x001c__x0002__x0012_K_x0001_Y_x0002_¾_x0010__x001c__x0002__x0013_1_x0001_1_x0001_1_x0001_1_x0001_2_x0001__x0017_ý</t>
  </si>
  <si>
    <t xml:space="preserve">_x001c__x0002__x0018_gY_x0002_ý</t>
  </si>
  <si>
    <t xml:space="preserve">_x001d__x0002_‰</t>
  </si>
  <si>
    <t xml:space="preserve">_x0001_ý</t>
  </si>
  <si>
    <t xml:space="preserve">_x001d__x0002__x0001__x0015__x0001__x000b__x0001_ý</t>
  </si>
  <si>
    <t xml:space="preserve">_x001d__x0002__x0002_‰_x000c__x0001_ý</t>
  </si>
  <si>
    <t xml:space="preserve">_x001d__x0002__x0003_‘&gt;_x0003_ý</t>
  </si>
  <si>
    <t xml:space="preserve">_x001d__x0002__x0004_’</t>
  </si>
  <si>
    <t xml:space="preserve">_x001d__x0002__x0005_‘·_x0002_ý</t>
  </si>
  <si>
    <t xml:space="preserve">_x001d__x0002__x0006__x0018__x0001_c_x0002__x0001__x0002__x0006__x001d__x0002__x0007_©ý</t>
  </si>
  <si>
    <t xml:space="preserve">_x001d__x0002__x0008_‰_x000e__x0001_ý</t>
  </si>
  <si>
    <t xml:space="preserve">_x001d__x0002_	‰_x000f__x0001_ý</t>
  </si>
  <si>
    <t xml:space="preserve">_x001d__x0002_</t>
  </si>
  <si>
    <t xml:space="preserve">‰_x0010__x0001_ý</t>
  </si>
  <si>
    <t xml:space="preserve">_x001d__x0002__x000b_‡x_x0002__x0001__x0002__x0006__x001d__x0002__x000c_ˆý</t>
  </si>
  <si>
    <t xml:space="preserve">_x001d__x0002__x000e_‰x_x0002_ý</t>
  </si>
  <si>
    <t xml:space="preserve">_x001d__x0002__x000f_‰‘ý</t>
  </si>
  <si>
    <t xml:space="preserve">_x001d__x0002__x0010_‰k_x0002_ý</t>
  </si>
  <si>
    <t xml:space="preserve">_x001d__x0002__x0011_‰_x0011__x0001_½*_x001d__x0002__x0012_l_x0001_]û@“_x0001_]û@l!Vû@“°œ@lÈ @“È @_x0017_ý</t>
  </si>
  <si>
    <t xml:space="preserve">_x001d__x0002__x0018_«Y_x0002_¾_x000c__x001e__x0002_Š_x0016__x0001_Š_x0002_ý</t>
  </si>
  <si>
    <t xml:space="preserve">_x001e__x0002__x0003_±&gt;_x0003_ý</t>
  </si>
  <si>
    <t xml:space="preserve">_x001e__x0002__x0004_n</t>
  </si>
  <si>
    <t xml:space="preserve">_x001e__x0002__x0005_nm_x0002_ý</t>
  </si>
  <si>
    <t xml:space="preserve">_x001e__x0002__x0006_œo_x0002_¾_x001c__x001e__x0002__x0007__x0017__x0001_ŠŠ…˜ŠŠŠŠ_x0017__x0001__x0011_½*_x001e__x0002__x0012_pá¥ð@pá¥ð@pxƒ@p ‘@p˜ˆ@˜ˆ@_x0017__x0001__x0002__x0006__x001e__x0002__x0018_¬¾_x000c__x001f__x0002_Š_x0016__x0001_Š_x0002_ý</t>
  </si>
  <si>
    <t xml:space="preserve">_x001f__x0002__x0003_ƒx_x0002_ý</t>
  </si>
  <si>
    <t xml:space="preserve">_x001f__x0002__x0004_„x_x0002_ý</t>
  </si>
  <si>
    <t xml:space="preserve">_x001f__x0002__x0005_„x_x0002_ý</t>
  </si>
  <si>
    <t xml:space="preserve">_x001f__x0002__x0006_—x_x0002_¾*_x001f__x0002__x0007_˜_x0017__x0001_ŠŠ…˜ŠŠŠŠ_x0017__x0001_Ÿ     ¬_x0018_×D„_x0016_l_x0002_jrv0_x0001_ ¸vrjr4_x0001__x0018__x0001_vF_x0001_  v–jvF_x0001_ vrjšv¤0_x0001_ _x0008__x0002__x0010_ _x0002__x0019__x000c_@_x0001__x000f__x0008__x0002__x0010_!_x0002__x0019_©@_x0001__x000f__x0008__x0002__x0010_"_x0002__x0019_ü@_x0001__x000f__x0008__x0002__x0010_#_x0002__x0019_*@_x0001__x000f__x0008__x0002__x0010_$_x0002__x0019_ü@_x0001__x000f__x0008__x0002__x0010_%_x0002__x0019__x001d__x0001_@_x0001__x000f__x0008__x0002__x0010_&amp;_x0002__x0019__x000b__x0001_@_x0001__x000f__x0008__x0002__x0010_'_x0002__x0019_!_x0001_@_x0001__x000f__x0008__x0002__x0010_(_x0002__x0019_å@_x0001__x000f__x0008__x0002__x0010_)_x0002__x0019_!_x0001_@_x0001__x000f__x0008__x0002__x0010_*_x0002__x0019_'_x0003_@_x0001__x000f__x0008__x0002__x0010_+_x0002__x0019_À_x0003_@_x0001__x000f__x0008__x0002__x0010_</t>
  </si>
  <si>
    <t xml:space="preserve">_x0002__x0019_Í_x0002_@_x0001__x000f__x0008__x0002__x0010_-_x0002__x0019_å@_x0001__x000f__x0008__x0002__x0010_._x0002__x0019_!_x0001_@_x0001__x000f__x0008__x0002__x0010_/_x0002__x0019_!_x0001_@_x0001__x000f__x0008__x0002__x0010_0_x0002__x0019_!_x0001_@_x0001__x000f__x0008__x0002__x0010_1_x0002__x0019_Z@_x0001__x000f__x0008__x0002__x0010_2_x0002__x0019_‡@_x0001__x000f__x0008__x0002__x0010_3_x0002__x0019_&lt;@_x0001__x000f__x0008__x0002__x0010_4_x0002__x0019_!_x0001_@_x0001__x000f__x0008__x0002__x0010_5_x0002__x0019_!_x0001_@_x0001__x000f__x0008__x0002__x0010_6_x0002__x0019_¸@_x0001__x000f__x0008__x0002__x0010_7_x0002__x0019_å@_x0001__x000f__x0008__x0002__x0010_8_x0002__x0019_!_x0001_@_x0001__x000f__x0008__x0002__x0010_9_x0002__x0019_!_x0001_@_x0001__x000f__x0008__x0002__x0010_:_x0002__x0019__x001d__x0001_@_x0001__x000f__x0008__x0002__x0010_;_x0002__x0019_å@_x0001__x000f__x0008__x0002__x0010_&lt;_x0002__x0019_G_x0004_@_x0001__x000f__x0008__x0002__x0010_=_x0002__x0019_å@_x0001__x000f__x0008__x0002__x0010_&gt;_x0002__x0019_å@_x0001__x000f__x0008__x0002__x0010_?_x0002__x0019_å@_x0001__x000f_ý</t>
  </si>
  <si>
    <t xml:space="preserve">!_x0002_µB_x0002_ý</t>
  </si>
  <si>
    <t xml:space="preserve">!_x0002__x0001_`C_x0002_ý</t>
  </si>
  <si>
    <t xml:space="preserve">!_x0002__x0002_¶D_x0002_ý</t>
  </si>
  <si>
    <t xml:space="preserve">!_x0002__x0003_ÓE_x0002_¾_x000e_!_x0002__x0004__x0011__x0001__x0011__x0001__x0011__x0001_þ_x0007_ý</t>
  </si>
  <si>
    <t xml:space="preserve">!_x0002__x0008_¹F_x0002_ý</t>
  </si>
  <si>
    <t xml:space="preserve">!_x0002_	¹G_x0002_ý</t>
  </si>
  <si>
    <t xml:space="preserve">!_x0002_</t>
  </si>
  <si>
    <t xml:space="preserve">!_x0002__x000b_ÓI_x0002__x0001__x0002__x0006_!_x0002__x000c_þý</t>
  </si>
  <si>
    <t xml:space="preserve">µJ_x0002_ý</t>
  </si>
  <si>
    <t xml:space="preserve">!_x0002__x000e_`K_x0002_ý</t>
  </si>
  <si>
    <t xml:space="preserve">!_x0002__x000f_¿L_x0002_ý</t>
  </si>
  <si>
    <t xml:space="preserve">!_x0002__x0010_eM_x0002_ý</t>
  </si>
  <si>
    <t xml:space="preserve">!_x0002__x0011_`N_x0002_ý</t>
  </si>
  <si>
    <t xml:space="preserve">!_x0002__x0012_`O_x0002_ý</t>
  </si>
  <si>
    <t xml:space="preserve">!_x0002__x0013_`P_x0002_ý</t>
  </si>
  <si>
    <t xml:space="preserve">!_x0002__x0014_`Q_x0002_ý</t>
  </si>
  <si>
    <t xml:space="preserve">!_x0002__x0015_`R_x0002_ý</t>
  </si>
  <si>
    <t xml:space="preserve">!_x0002__x0016_`S_x0002_ý</t>
  </si>
  <si>
    <t xml:space="preserve">!_x0002__x0017_`T_x0002_ý</t>
  </si>
  <si>
    <t xml:space="preserve">!_x0002__x0018_`U_x0002_ý</t>
  </si>
  <si>
    <t xml:space="preserve">"_x0002_‰x_x0002_ý</t>
  </si>
  <si>
    <t xml:space="preserve">"_x0002__x0001__x0015__x0001_x_x0002_ý</t>
  </si>
  <si>
    <t xml:space="preserve">"_x0002__x0002_‰x_x0002_ý</t>
  </si>
  <si>
    <t xml:space="preserve">"_x0002__x0003_’&gt;_x0003_ý</t>
  </si>
  <si>
    <t xml:space="preserve">"_x0002__x0004_‘</t>
  </si>
  <si>
    <t xml:space="preserve">"_x0002__x0005_’m_x0002_ý</t>
  </si>
  <si>
    <t xml:space="preserve">"_x0002__x0006__x0018__x0001_u_x0002__x0001__x0002__x0006_"_x0002__x0007__x0019__x0001_ý</t>
  </si>
  <si>
    <t xml:space="preserve">"_x0002__x0008_‰_x0012__x0001_ý</t>
  </si>
  <si>
    <t xml:space="preserve">"_x0002_	‰x_x0002_ý</t>
  </si>
  <si>
    <t xml:space="preserve">"_x0002_</t>
  </si>
  <si>
    <t xml:space="preserve">"_x0002__x000b_‡x_x0002__x0001__x0002__x0006_"_x0002__x000c_ˆý</t>
  </si>
  <si>
    <t xml:space="preserve">"_x0002__x000e_‰x_x0002_ý</t>
  </si>
  <si>
    <t xml:space="preserve">"_x0002__x000f_‰_x0013__x0001_ý</t>
  </si>
  <si>
    <t xml:space="preserve">"_x0002__x0010_‰x_x0002_ý</t>
  </si>
  <si>
    <t xml:space="preserve">"_x0002__x0011_‰x_x0002_½*"_x0002__x0012_ö_x0001_aÒ@÷_x0001_aÒ@÷@W@÷C@÷C@÷C@_x0017_ý</t>
  </si>
  <si>
    <t xml:space="preserve">"_x0002__x0018_«x_x0002_¾_x000c_#_x0002_Š_x0016__x0001__x0017__x0001__x0002_ý</t>
  </si>
  <si>
    <t xml:space="preserve">#_x0002__x0003_</t>
  </si>
  <si>
    <t xml:space="preserve">#_x0002__x0004_</t>
  </si>
  <si>
    <t xml:space="preserve">#_x0002__x0005_</t>
  </si>
  <si>
    <t xml:space="preserve">#_x0002__x0006_œn_x0002_¾_x001c_#_x0002__x0007_._x0001_._x0001_._x0001_…˜ŠŠŠŠŠ_x0011_½*#_x0002__x0012_"_x0001__x0001__x0008_¦@"_x0001__x0001__x0008_¦@"_x0001_=@"_x0001_=@"_x0001_=@"_x0001_=@_x0017__x0001__x0002__x0006_#_x0002__x0018__x0017__x0001_¾_x0016_$_x0002_Š_x0016__x0001__x0017__x0001__x001b__x0001__x001b__x0001__x001b__x0001_!_x0001__x0013__x0001__x0007_ý</t>
  </si>
  <si>
    <t xml:space="preserve">$_x0002__x0008__x001c__x0001_p_x0002_ý</t>
  </si>
  <si>
    <t xml:space="preserve">$_x0002_	_x001c__x0001__x0014__x0001_ý</t>
  </si>
  <si>
    <t xml:space="preserve">$_x0002_</t>
  </si>
  <si>
    <t xml:space="preserve">_x001c__x0001_r_x0002_¾"$_x0002__x000b_…˜ŠŠŠŠŠ_x001b__x0001__x001b__x0001__x001b__x0001__x001b__x0001__x001b__x0001__x001b__x0001__x0017__x0001__x0018_¾_x000c_%_x0002_Š_x0016__x0001__x0017__x0001__x0002_ý</t>
  </si>
  <si>
    <t xml:space="preserve">%_x0002__x0003_s&gt;_x0003_ý</t>
  </si>
  <si>
    <t xml:space="preserve">%_x0002__x0004_r_x0015__x0001_ý</t>
  </si>
  <si>
    <t xml:space="preserve">%_x0002__x0005_m_x0002_ý</t>
  </si>
  <si>
    <t xml:space="preserve">%_x0002__x0006_ _x0001_o_x0002_¾_x001c_%_x0002__x0007__x0017__x0001__x0017__x0001__x0017__x0001_…˜ŠŠŠŠŠ_x0011_½*%_x0002__x0012_|@E@t@E@tttt_x0017__x0001__x0002__x0006_%_x0002__x0018__x0017__x0001_¾_x000c_&amp;_x0002_Š_x0016__x0001__x0017__x0001__x0002_ý</t>
  </si>
  <si>
    <t xml:space="preserve">&amp;_x0002__x0003_žx_x0002_ý</t>
  </si>
  <si>
    <t xml:space="preserve">&amp;_x0002__x0004_žx_x0002_ý</t>
  </si>
  <si>
    <t xml:space="preserve">&amp;_x0002__x0005_žx_x0002_ý</t>
  </si>
  <si>
    <t xml:space="preserve">&amp;_x0002__x0006_—x_x0002_¾*&amp;_x0002__x0007_˜_x0017__x0001__x0017__x0001__x0017__x0001_…˜ŠŠŠŠŠ†ÿÿÿÿë_x0017__x0001__x0018_¾$'_x0002_9_x0001_;_x0001_/_x0001_‚_x0001_‚_x0001_‚_x0001_7_x0001_8_x0001_/_x0001_/_x0001_/_x0001_7_x0001_8_x0001_9_x0001_9_x0001__x000e_ý</t>
  </si>
  <si>
    <t xml:space="preserve">'_x0002__x000f_‹x_x0002_ý</t>
  </si>
  <si>
    <t xml:space="preserve">'_x0002__x0010_Œx_x0002_ý</t>
  </si>
  <si>
    <t xml:space="preserve">'_x0002__x0011_§x_x0002_¾_x0014_'_x0002__x0012_j_x0001_e_x0001_e_x0001_e_x0001_e_x0001_f_x0001_/_x0001__x0018_ý</t>
  </si>
  <si>
    <t xml:space="preserve">(_x0002_0_x0001__x0016__x0001_¾((_x0002__x0001_1_x0001_1_x0001_1_x0001_1_x0001_1_x0001_1_x0001_1_x0001_1_x0001_1_x0001_1_x0001_1_x0001_1_x0001_1_x0001_1_x0001_1_x0001_1_x0001_2_x0001__x0011_½*(_x0002__x0012_Â*	A*	A1Ã_x0006_A®§@t§@t§@_x0017_ý</t>
  </si>
  <si>
    <t xml:space="preserve">(_x0002__x0018_x_x0002_ý</t>
  </si>
  <si>
    <t xml:space="preserve">)_x0002_‰_x0017__x0001_ý</t>
  </si>
  <si>
    <t xml:space="preserve">)_x0002__x0001__x0015__x0001__x0018__x0001_ý</t>
  </si>
  <si>
    <t xml:space="preserve">)_x0002__x0002_‰_x0019__x0001_ý</t>
  </si>
  <si>
    <t xml:space="preserve">)_x0002__x0003_‘á_x0003_ý</t>
  </si>
  <si>
    <t xml:space="preserve">)_x0002__x0004_’R_x0003_ý</t>
  </si>
  <si>
    <t xml:space="preserve">)_x0002__x0005_‘_x001a__x0001_ý</t>
  </si>
  <si>
    <t xml:space="preserve">)_x0002__x0006_”_x0001_n_x0002__x0001__x0002__x0006_)_x0002__x0007_ˆý</t>
  </si>
  <si>
    <t xml:space="preserve">)_x0002__x0008_‰p_x0002_ý</t>
  </si>
  <si>
    <t xml:space="preserve">)_x0002_	‰_x001b__x0001_ý</t>
  </si>
  <si>
    <t xml:space="preserve">)_x0002_</t>
  </si>
  <si>
    <t xml:space="preserve">)_x0002__x000b_‡x_x0002__x0001__x0002__x0006_)_x0002__x000c_ˆý</t>
  </si>
  <si>
    <t xml:space="preserve">)_x0002__x000e_‰x_x0002_ý</t>
  </si>
  <si>
    <t xml:space="preserve">)_x0002__x000f_‰x_x0002_ý</t>
  </si>
  <si>
    <t xml:space="preserve">)_x0002__x0010_‰x_x0002_ý</t>
  </si>
  <si>
    <t xml:space="preserve">)_x0002__x0011_‰x_x0002_½*)_x0002__x0012_l@m@l@m@l p@l`q@lÐr@lÐr@_x0017_ý</t>
  </si>
  <si>
    <t xml:space="preserve">)_x0002__x0018_«Y_x0002_¾_x000c_*_x0002_Š_x0016__x0001_Š_x0002_ý</t>
  </si>
  <si>
    <t xml:space="preserve">*_x0002__x0003_žx_x0002_ý</t>
  </si>
  <si>
    <t xml:space="preserve">*_x0002__x0004_]_x0001_x_x0002_ý</t>
  </si>
  <si>
    <t xml:space="preserve">*_x0002__x0005___x0001_x_x0002_ý</t>
  </si>
  <si>
    <t xml:space="preserve">*_x0002__x0006_a_x0001_x_x0002_¾**_x0002__x0007_E_x0001__x001b__x0001_._x0001_._x0001_…˜ŠŠŠŠ_x0017__x0001_†ÿÿÿÿë¬_x0018_¾_x0016_+_x0002_Š_x0016__x0001_Š–^_x0001_`_x0001_b_x0001_E_x0001__x0007_ý</t>
  </si>
  <si>
    <t xml:space="preserve">+_x0002__x0008_u_x001c__x0001_ý</t>
  </si>
  <si>
    <t xml:space="preserve">+_x0002_	u_x001d__x0001_ý</t>
  </si>
  <si>
    <t xml:space="preserve">+_x0002_</t>
  </si>
  <si>
    <t xml:space="preserve">‚Ç_x0002_¾"+_x0002__x000b_…˜ŠŠŠŠ_x0017__x0001_†ÿÿÿÿë¬_x0018_¾_x0016_</t>
  </si>
  <si>
    <t xml:space="preserve">_x0002_9_x0001_;_x0001_9_x0001_‚_x0001_g_x0001_h_x0001_i_x0001_F_x0001__x0007_ý</t>
  </si>
  <si>
    <t xml:space="preserve">_x0002__x0008_§x_x0002_ý</t>
  </si>
  <si>
    <t xml:space="preserve">_x0002_	§x_x0002_ý</t>
  </si>
  <si>
    <t xml:space="preserve">¤x_x0002_¾"</t>
  </si>
  <si>
    <t xml:space="preserve">_x0002__x000b_7_x0001_8_x0001_9_x0001_9_x0001_9_x0001_9_x0001_/_x0001_j_x0001_e_x0001_e_x0001_e_x0001_e_x0001_f_x0001_:_x0001__x0018_ý</t>
  </si>
  <si>
    <t xml:space="preserve">-_x0002_0_x0001__x001e__x0001_¾(-_x0002__x0001_1_x0001_1_x0001_1_x0001_1_x0001_1_x0001_1_x0001_1_x0001_1_x0001_1_x0001_1_x0001_1_x0001_1_x0001_1_x0001_1_x0001_1_x0001_1_x0001_2_x0001__x0011_½*-_x0002__x0012_@m@@m@ p@`q@Ðr@Ðr@_x0017_ý</t>
  </si>
  <si>
    <t xml:space="preserve">-_x0002__x0018_x_x0002_ý</t>
  </si>
  <si>
    <t xml:space="preserve">._x0002_‰_x001f__x0001_ý</t>
  </si>
  <si>
    <t xml:space="preserve">._x0002__x0001__x0015__x0001_ _x0001_ý</t>
  </si>
  <si>
    <t xml:space="preserve">._x0002__x0002_‰!_x0001_ý</t>
  </si>
  <si>
    <t xml:space="preserve">._x0002__x0003_‘"_x0001_ý</t>
  </si>
  <si>
    <t xml:space="preserve">._x0002__x0004_’#_x0001_ý</t>
  </si>
  <si>
    <t xml:space="preserve">._x0002__x0005_‘$_x0001_ý</t>
  </si>
  <si>
    <t xml:space="preserve">._x0002__x0006__x0018__x0001_n_x0002__x0001__x0002__x0006_._x0002__x0007_©ý</t>
  </si>
  <si>
    <t xml:space="preserve">._x0002__x0008_‰|_x0003_ý</t>
  </si>
  <si>
    <t xml:space="preserve">._x0002_	‰Bý</t>
  </si>
  <si>
    <t xml:space="preserve">._x0002_</t>
  </si>
  <si>
    <t xml:space="preserve">‰%_x0001_ý</t>
  </si>
  <si>
    <t xml:space="preserve">._x0002__x000b_‡U_x0003__x0001__x0002__x0006_._x0002__x000c_ˆý</t>
  </si>
  <si>
    <t xml:space="preserve">._x0002__x000e_‰V_x0003_ý</t>
  </si>
  <si>
    <t xml:space="preserve">._x0002__x000f_‰x_x0002_ý</t>
  </si>
  <si>
    <t xml:space="preserve">._x0002__x0010_‰x_x0002_ý</t>
  </si>
  <si>
    <t xml:space="preserve">._x0002__x0011_‰x_x0002_½*._x0002__x0012_l²®@“²®@l“l“_x0017_ý</t>
  </si>
  <si>
    <t xml:space="preserve">._x0002__x0018_«Y_x0002_¾_x000c_/_x0002_Š_x0016__x0001_Š_x0002_ý</t>
  </si>
  <si>
    <t xml:space="preserve">/_x0002__x0003_~"_x0001_ý</t>
  </si>
  <si>
    <t xml:space="preserve">/_x0002__x0004_n&amp;_x0001_ý</t>
  </si>
  <si>
    <t xml:space="preserve">/_x0002__x0005_~$_x0001_ý</t>
  </si>
  <si>
    <t xml:space="preserve">/_x0002__x0006__x001e__x0001_n_x0002_¾_x001c_/_x0002__x0007__x000e__x0001_ŠŠ_x0017__x0001_…˜ŠŠŠŠ_x0017__x0001__x0011_½*/_x0002__x0012_€ˆ³@p€ˆ³@qpqp_x0017__x0001__x0002__x0006_/_x0002__x0018_¬¾_x000c_0_x0002_Š_x0016__x0001_Š_x0002_ý</t>
  </si>
  <si>
    <t xml:space="preserve">0_x0002__x0003_"_x0001_ý</t>
  </si>
  <si>
    <t xml:space="preserve">0_x0002__x0004_r'_x0001_ý</t>
  </si>
  <si>
    <t xml:space="preserve">0_x0002__x0005_$_x0001_ý</t>
  </si>
  <si>
    <t xml:space="preserve">0_x0002__x0006__x001d__x0001_n_x0002_¾_x001c_0_x0002__x0007__x000e__x0001_ŠŠ_x0017__x0001_…˜ŠŠŠŠ_x0017__x0001__x0011_½*0_x0002__x0012_{Ø@tØ@| Œ@t Œ@| Œ@{ Œ@_x0017__x0001__x0002__x0006_0_x0002__x0018_¬¾_x000c_1_x0002_Š_x0016__x0001_Š_x0002_ý</t>
  </si>
  <si>
    <t xml:space="preserve">1_x0002__x0003_</t>
  </si>
  <si>
    <t xml:space="preserve">_x0001_"_x0001_ý</t>
  </si>
  <si>
    <t xml:space="preserve">1_x0002__x0004_</t>
  </si>
  <si>
    <t xml:space="preserve">_x0001_(_x0001_ý</t>
  </si>
  <si>
    <t xml:space="preserve">1_x0002__x0005_</t>
  </si>
  <si>
    <t xml:space="preserve">_x0001_$_x0001_ý</t>
  </si>
  <si>
    <t xml:space="preserve">1_x0002__x0006_œn_x0002_¾_x001c_1_x0002__x0007_ŠŠ_x0017__x0001_!_x0001__x0013__x0001_._x0001_._x0001_ŠŠ_x0017__x0001__x0011_½*1_x0002__x0012_"_x0001_Áxì@"_x0001_Áxì@"_x0001_"_x0001_"_x0001_"_x0001__x0017__x0001__x0002__x0006_1_x0002__x0018_¬¾_x001c_2_x0002_Š_x0016__x0001_Š_x0017__x0001__x0017__x0001__x0017__x0001_…˜ŠŠ_x0017__x0001_</t>
  </si>
  <si>
    <t xml:space="preserve">2_x0002__x000b_[_x0001_û_x0002__x0001__x0002__x0006_2_x0002__x000c_ý</t>
  </si>
  <si>
    <t xml:space="preserve">2_x0002_</t>
  </si>
  <si>
    <t xml:space="preserve">2_x0002__x000e__x001c__x0001_ü_x0002_¾_x001a_2_x0002__x000f_ŠŠ_x0017__x0001__x0017__x0001__x0017__x0001__x0017__x0001__x0017__x0001__x0017__x0001__x0017__x0001_¬_x0018_¾_x0016_3_x0002_Š_x0016__x0001_Š_x001b__x0001__x001b__x0001__x001b__x0001_!_x0001__x0013__x0001__x0007_ý</t>
  </si>
  <si>
    <t xml:space="preserve">3_x0002__x0008_&lt;_x0001_x_x0002_ý</t>
  </si>
  <si>
    <t xml:space="preserve">3_x0002_	)_x0001_x_x0002_ý</t>
  </si>
  <si>
    <t xml:space="preserve">3_x0002_</t>
  </si>
  <si>
    <t xml:space="preserve">}_x0001_x_x0002_¾"3_x0002__x000b_…˜_x0017__x0001__x0017__x0001_ŠŠ_x0017__x0001__x001b__x0001__x001b__x0001__x001b__x0001__x001b__x0001__x001b__x0001__x001b__x0001_¬_x0018_¾_x000c_4_x0002_Š_x0016__x0001_Š_x0002_ý</t>
  </si>
  <si>
    <t xml:space="preserve">4_x0002__x0003_™"_x0001_ý</t>
  </si>
  <si>
    <t xml:space="preserve">4_x0002__x0004_)_x0001_ý</t>
  </si>
  <si>
    <t xml:space="preserve">4_x0002__x0005_r$_x0001_ý</t>
  </si>
  <si>
    <t xml:space="preserve">4_x0002__x0006__x001d__x0001_n_x0002_¾_x001c_4_x0002__x0007__x000e__x0001_™_x0001_*_x0001_~_x0001_…˜_x0017__x0001__x0017__x0001_ŠŠ_x0017__x0001__x0011_½*4_x0002__x0012_t_x0001_§÷@|_x0001_§÷@t|t|_x0017__x0001__x0002__x0006_4_x0002__x0018_¬¾_x000c_5_x0002_Š_x0016__x0001_Š_x0002_ý</t>
  </si>
  <si>
    <t xml:space="preserve">5_x0002__x0003_±"_x0001_ý</t>
  </si>
  <si>
    <t xml:space="preserve">5_x0002__x0004_~*_x0001_ý</t>
  </si>
  <si>
    <t xml:space="preserve">5_x0002__x0005_n$_x0001_ý</t>
  </si>
  <si>
    <t xml:space="preserve">5_x0002__x0006_œn_x0002_¾_x001c_5_x0002__x0007_™_x0001_*_x0001_~_x0001_…˜_x0017__x0001__x0017__x0001_ŠŠ_x0017__x0001__x0011_½*5_x0002__x0012_p_x0019_ñ@q_x0019_ñ@pi@qÀl@p@p@q@p@_x0017__x0001__x0002__x0006_5_x0002__x0018_¬¾_x000c_6_x0002_9_x0001_;_x0001_9_x0001__x0002_ý</t>
  </si>
  <si>
    <t xml:space="preserve">6_x0002__x0003_ƒx_x0002_ý</t>
  </si>
  <si>
    <t xml:space="preserve">6_x0002__x0004_„x_x0002_ý</t>
  </si>
  <si>
    <t xml:space="preserve">6_x0002__x0005_ƒx_x0002_ý</t>
  </si>
  <si>
    <t xml:space="preserve">6_x0002__x0006_£_x0001_x_x0002_¾*6_x0002__x0007_8_x0001_¢_x0001_?_x0001_Š_x0001_7_x0001_8_x0001_/_x0001_/_x0001_9_x0001_9_x0001_/_x0001_Ÿ     :_x0001__x0018_ý</t>
  </si>
  <si>
    <t xml:space="preserve">7_x0002_0_x0001_+_x0001_¾(7_x0002__x0001_1_x0001_1_x0001_1_x0001_1_x0001_1_x0001_1_x0001_1_x0001_1_x0001_1_x0001_1_x0001_1_x0001_1_x0001_1_x0001_1_x0001_1_x0001_1_x0001_2_x0001__x0011_½*7_x0002__x0012_ñî1Añî1A0‘@¨‘@ ’@ ’@_x0017_ý</t>
  </si>
  <si>
    <t xml:space="preserve">7_x0002__x0018_x_x0002_ý</t>
  </si>
  <si>
    <t xml:space="preserve">8_x0002_‰</t>
  </si>
  <si>
    <t xml:space="preserve">8_x0002__x0001__x0015__x0001_-_x0001_ý</t>
  </si>
  <si>
    <t xml:space="preserve">8_x0002__x0002_‰._x0001_ý</t>
  </si>
  <si>
    <t xml:space="preserve">8_x0002__x0003_‘/_x0001_ý</t>
  </si>
  <si>
    <t xml:space="preserve">8_x0002__x0004_’0_x0001_ý</t>
  </si>
  <si>
    <t xml:space="preserve">8_x0002__x0005_‘Î_x0003_ý</t>
  </si>
  <si>
    <t xml:space="preserve">8_x0002__x0006__x0018__x0001_n_x0002__x0001__x0002__x0006_8_x0002__x0007_©ý</t>
  </si>
  <si>
    <t xml:space="preserve">8_x0002__x0008_‰p_x0002_ý</t>
  </si>
  <si>
    <t xml:space="preserve">8_x0002_	‰1_x0001_ý</t>
  </si>
  <si>
    <t xml:space="preserve">8_x0002_</t>
  </si>
  <si>
    <t xml:space="preserve">8_x0002__x000b_‡x_x0002__x0001__x0002__x0006_8_x0002__x000c_ˆý</t>
  </si>
  <si>
    <t xml:space="preserve">8_x0002__x000e_‰x_x0002_ý</t>
  </si>
  <si>
    <t xml:space="preserve">8_x0002__x000f_‰x_x0002_ý</t>
  </si>
  <si>
    <t xml:space="preserve">8_x0002__x0010_‰x_x0002_ý</t>
  </si>
  <si>
    <t xml:space="preserve">8_x0002__x0011_‰x_x0002_½*8_x0002__x0012_l_x000e_¥@“_x000e_¥@lè§@“x¨@l_x0008_©@“_x0008_©@_x0017_ý</t>
  </si>
  <si>
    <t xml:space="preserve">8_x0002__x0018_«Y_x0002_¾_x000c_9_x0002_Š_x0016__x0001_Š_x0002_ý</t>
  </si>
  <si>
    <t xml:space="preserve">9_x0002__x0003_±"_x0001_ý</t>
  </si>
  <si>
    <t xml:space="preserve">9_x0002__x0004_n2_x0001_ý</t>
  </si>
  <si>
    <t xml:space="preserve">9_x0002__x0005_nsý</t>
  </si>
  <si>
    <t xml:space="preserve">9_x0002__x0006__x001e__x0001_n_x0002_¾_x001c_9_x0002__x0007__x000e__x0001__x0017__x0001_ŠŠ…˜ŠŠŠŠ_x0017__x0001__x0011_½*9_x0002__x0012_pÁ"ã@pÁ"ã@ppp_x0017__x0001__x0002__x0006_9_x0002__x0018_¬¾_x000c_:_x0002_Š_x0016__x0001_Š_x0002_ý</t>
  </si>
  <si>
    <t xml:space="preserve">:_x0002__x0003_™á_x0003_ý</t>
  </si>
  <si>
    <t xml:space="preserve">:_x0002__x0004_râ_x0003_ý</t>
  </si>
  <si>
    <t xml:space="preserve">:_x0002__x0005_rm_x0002_ý</t>
  </si>
  <si>
    <t xml:space="preserve">:_x0002__x0006_ _x0001_o_x0002_¾_x001c_:_x0002__x0007__x0017__x0001_ŠŠ…˜ŠŠŠŠ_x0017__x0001__x0011_½*:_x0002__x0012_t_x0001_£Æ@t_x0001_£Æ@t^@t^@t^@{^@_x0017__x0001__x0002__x0006_:_x0002__x0018_¬¾_x000c_;_x0002_Š_x0016__x0001_Š_x0002_ý</t>
  </si>
  <si>
    <t xml:space="preserve">;_x0002__x0003_]_x0001_x_x0002_ý</t>
  </si>
  <si>
    <t xml:space="preserve">;_x0002__x0004___x0001_x_x0002_ý</t>
  </si>
  <si>
    <t xml:space="preserve">;_x0002__x0005___x0001_x_x0002_ý</t>
  </si>
  <si>
    <t xml:space="preserve">;_x0002__x0006_a_x0001_x_x0002_¾*;_x0002__x0007_˜_x001b__x0001_._x0001_._x0001_…˜ŠŠŠŠ_x0017__x0001_†ÿÿÿÿë¬_x0018_¾_x0016_&lt;_x0002_._x0001_3_x0001_._x0001_V_x0001_ž_x0001_ž_x0001_Z_x0001__x0013__x0001__x0007_ý</t>
  </si>
  <si>
    <t xml:space="preserve">&lt;_x0002__x0008_u3_x0001_ý</t>
  </si>
  <si>
    <t xml:space="preserve">&lt;_x0002_	uk_x0002_ý</t>
  </si>
  <si>
    <t xml:space="preserve">&lt;_x0002_</t>
  </si>
  <si>
    <t xml:space="preserve">‚4_x0001_¾"&lt;_x0002__x000b_!_x0001__x0013__x0001_._x0001_._x0001_._x0001_._x0001__x001b__x0001_x_x0001_n_x0001_n_x0001_e_x0001_n_x0001_s_x0001_y_x0001__x0018_ý</t>
  </si>
  <si>
    <t xml:space="preserve">_x0001__x000e__x0001__x0011_½*=_x0002__x0012_ÙaŒ_x0013_AÙaŒ_x0013_AøØ¨@h©@Øø©@Ùø©@_x0017_ý</t>
  </si>
  <si>
    <t xml:space="preserve">&gt;_x0002_t_x0001_6_x0001_¾(&gt;_x0002__x0001__x0011__x0001__x0011__x0001__x0011__x0001__x0011__x0001__x0011__x0001__x0011__x0001__x0011__x0001__x0011__x0001__x0011__x0001__x0011__x0001__x0011__x0001__x0011__x0001__x0011__x0001__x0011__x0001__x0011__x0001__x0011__x0001_þ_x0011_½*&gt;_x0002__x0012_ùÁR:AùÁR:Aú_x001d_Š#AÍ_x000b_¾@ûk¾@Ík¾@_x0017_ý</t>
  </si>
  <si>
    <t xml:space="preserve">&gt;_x0002__x0018_üx_x0002_ý</t>
  </si>
  <si>
    <t xml:space="preserve">?_x0002_¡_x0001_7_x0001_¾(?_x0002__x0001_1_x0001_1_x0001_1_x0001_1_x0001_1_x0001_1_x0001_1_x0001_1_x0001_1_x0001_1_x0001_1_x0001_1_x0001_1_x0001_1_x0001_1_x0001_1_x0001_2_x0001__x0011_~_x0002_</t>
  </si>
  <si>
    <t xml:space="preserve">?_x0002__x0012_ý_x001b_ßg_x000f__x0003__x0002__x000e_?_x0002__x0013_ýffff_x0008_·#A_x0003__x0002__x000e_?_x0002__x0014__x0001_ffff_x0003_õ A½_x0018_?_x0002__x0015_ý3•&lt;</t>
  </si>
  <si>
    <t xml:space="preserve">_x0001__x0001_Só®</t>
  </si>
  <si>
    <t xml:space="preserve">ýSó®</t>
  </si>
  <si>
    <t xml:space="preserve">_x0017_ý</t>
  </si>
  <si>
    <t xml:space="preserve">?_x0002__x0018__x0002__x0001_x_x0002_×D¾_x0015_l_x0002_4_x0001_0_x0001_ j vjv0_x0001_vjjv0_x0001_   rj  vv0_x0001_  vjvv_x0008__x0002__x0010_@_x0002__x0019_ä_x0001_@_x0001__x000f__x0008__x0002__x0010_A_x0002__x0019__x000c_@_x0001__x000f__x0008__x0002__x0010_B_x0002__x0019_©@_x0001__x000f__x0008__x0002__x0010_C_x0002__x0019_«_x0006_@_x0001__x000f__x0008__x0002__x0010_D_x0002__x0019__x001d__x0001_@_x0001__x000f__x0008__x0002__x0010_E_x0002__x0019__x001d__x0001_@_x0001__x000f__x0008__x0002__x0010_F_x0002__x0019_|@_x0001__x000f__x0008__x0002__x0010_G_x0002__x0019_¥@_x0001__x000f__x0008__x0002__x0010_H_x0002__x0019_!_x0001_@_x0001__x000f__x0008__x0002__x0010_I_x0002__x0019__x001d__x0001_@_x0001__x000f__x0008__x0002__x0010_J_x0002__x0019__x001d__x0001_@_x0001__x000f__x0008__x0002__x0010_K_x0002__x0019_H@_x0001__x000f__x0008__x0002__x0010_L_x0002__x0019_Þ@_x0001__x000f__x0008__x0002__x0010_M_x0002__x0019__x000c_@_x0001__x000f__x0008__x0002__x0010_N_x0002__x0019__x001a__x0001_@_x0001__x000f__x0008__x0002__x0010_O_x0002__x0019__x001d__x0001_@_x0001__x000f__x0008__x0002__x0010_P_x0002__x0019_ÿ@_x0001__x000f__x0008__x0002__x0010_Q_x0002__x0019__x001e_@_x0001__x000f__x0008__x0002__x0010_R_x0002__x0019__x001d__x0001_@_x0001__x000f__x0008__x0002__x0010_S_x0002__x0019__x001d__x0001_@_x0001__x000f__x0008__x0002__x0010_T_x0002__x0019_!_x0001_@_x0001__x000f__x0008__x0002__x0010_U_x0002__x0019__x001d__x0001_@_x0001__x000f__x0008__x0002__x0010_V_x0002__x0019__x001d__x0001_@_x0001__x000f__x0008__x0002__x0010_W_x0002__x0019_!_x0001_@_x0001__x000f__x0008__x0002__x0010_X_x0002__x0019_!_x0001_@_x0001__x000f__x0008__x0002__x0010_Y_x0002__x0019_!_x0001_@_x0001__x000f__x0008__x0002__x0010_Z_x0002__x0019__x001d__x0001_@_x0001__x000f__x0008__x0002__x0010_[_x0002__x0019__x001d__x0001_@_x0001__x000f__x0008__x0002__x0010_\_x0002__x0019__x001d__x0001_@_x0001__x000f__x0008__x0002__x0010_]_x0002__x0019_!_x0001_@_x0001__x000f__x0008__x0002__x0010_^_x0002__x0019__x001d__x0001_@_x0001__x000f__x0008__x0002__x0010___x0002__x0019_!_x0001_@_x0001__x000f_ý</t>
  </si>
  <si>
    <t xml:space="preserve">@_x0002_g8_x0001_ý</t>
  </si>
  <si>
    <t xml:space="preserve">@_x0002__x0001_h9_x0001_ý</t>
  </si>
  <si>
    <t xml:space="preserve">@_x0002__x0002_g:_x0001_ý</t>
  </si>
  <si>
    <t xml:space="preserve">@_x0002__x0003_K_x0001_Y_x0002_¾_x000e_@_x0002__x0004_1_x0001_1_x0001_1_x0001_2_x0001__x0007_ý</t>
  </si>
  <si>
    <t xml:space="preserve">@_x0002__x0008_K_x0001_Y_x0002_¾_x0018_@_x0002_	1_x0001_1_x0001_1_x0001_1_x0001_1_x0001_1_x0001_1_x0001_1_x0001_2_x0001__x0011_ý</t>
  </si>
  <si>
    <t xml:space="preserve">@_x0002__x0012_K_x0001_Y_x0002_¾_x0010_@_x0002__x0013_1_x0001_1_x0001_1_x0001_1_x0001_2_x0001__x0017_ý</t>
  </si>
  <si>
    <t xml:space="preserve">@_x0002__x0018_gY_x0002_ý</t>
  </si>
  <si>
    <t xml:space="preserve">B_x0002_`B_x0002_ý</t>
  </si>
  <si>
    <t xml:space="preserve">B_x0002__x0001_`C_x0002_ý</t>
  </si>
  <si>
    <t xml:space="preserve">B_x0002__x0002_`D_x0002_ý</t>
  </si>
  <si>
    <t xml:space="preserve">B_x0002__x0003_T_x0001_E_x0002_¾_x000e_B_x0002__x0004_1_x0001_1_x0001_1_x0001_2_x0001__x0007_ý</t>
  </si>
  <si>
    <t xml:space="preserve">B_x0002__x0008_`F_x0002_ý</t>
  </si>
  <si>
    <t xml:space="preserve">B_x0002_	`G_x0002_ý</t>
  </si>
  <si>
    <t xml:space="preserve">B_x0002_</t>
  </si>
  <si>
    <t xml:space="preserve">B_x0002__x000b_T_x0001_I_x0002__x0001__x0002__x0006_B_x0002__x000c_2_x0001_ý</t>
  </si>
  <si>
    <t xml:space="preserve">B_x0002__x000e_`K_x0002_ý</t>
  </si>
  <si>
    <t xml:space="preserve">B_x0002__x000f_`L_x0002_ý</t>
  </si>
  <si>
    <t xml:space="preserve">B_x0002__x0010_`M_x0002_ý</t>
  </si>
  <si>
    <t xml:space="preserve">B_x0002__x0011_`N_x0002_ý</t>
  </si>
  <si>
    <t xml:space="preserve">B_x0002__x0012_`O_x0002_ý</t>
  </si>
  <si>
    <t xml:space="preserve">B_x0002__x0013_`P_x0002_ý</t>
  </si>
  <si>
    <t xml:space="preserve">B_x0002__x0014_`Q_x0002_ý</t>
  </si>
  <si>
    <t xml:space="preserve">B_x0002__x0015_`R_x0002_ý</t>
  </si>
  <si>
    <t xml:space="preserve">B_x0002__x0016_`S_x0002_ý</t>
  </si>
  <si>
    <t xml:space="preserve">B_x0002__x0017_`T_x0002_ý</t>
  </si>
  <si>
    <t xml:space="preserve">B_x0002__x0018_`U_x0002_ý</t>
  </si>
  <si>
    <t xml:space="preserve">C_x0002_g;_x0001_ý</t>
  </si>
  <si>
    <t xml:space="preserve">C_x0002__x0001_h&lt;_x0001_ý</t>
  </si>
  <si>
    <t xml:space="preserve">C_x0002__x0002_g=_x0001_ý</t>
  </si>
  <si>
    <t xml:space="preserve">C_x0002__x0003_K_x0001_Y_x0002_¾_x000e_C_x0002__x0004_1_x0001_1_x0001_1_x0001_2_x0001__x0007_ý</t>
  </si>
  <si>
    <t xml:space="preserve">C_x0002__x0008_K_x0001_Y_x0002_¾_x0018_C_x0002_	1_x0001_1_x0001_1_x0001_1_x0001_1_x0001_1_x0001_1_x0001_1_x0001_2_x0001__x0011_ý</t>
  </si>
  <si>
    <t xml:space="preserve">C_x0002__x0012_K_x0001_Y_x0002_¾_x0010_C_x0002__x0013_1_x0001_1_x0001_1_x0001_1_x0001_2_x0001__x0017_ý</t>
  </si>
  <si>
    <t xml:space="preserve">C_x0002__x0018_gY_x0002_ý</t>
  </si>
  <si>
    <t xml:space="preserve">D_x0002_‰&gt;_x0001_ý</t>
  </si>
  <si>
    <t xml:space="preserve">D_x0002__x0001__x0015__x0001_?_x0001_ý</t>
  </si>
  <si>
    <t xml:space="preserve">D_x0002__x0002_‰@_x0001_ý</t>
  </si>
  <si>
    <t xml:space="preserve">D_x0002__x0003_‘A_x0001_ý</t>
  </si>
  <si>
    <t xml:space="preserve">D_x0002__x0004_’B_x0001_ý</t>
  </si>
  <si>
    <t xml:space="preserve">D_x0002__x0005_‘b_x0002_ý</t>
  </si>
  <si>
    <t xml:space="preserve">D_x0002__x0006__x0018__x0001_c_x0002__x0001__x0002__x0006_D_x0002__x0007_©ý</t>
  </si>
  <si>
    <t xml:space="preserve">D_x0002__x0008_‰d_x0002_ý</t>
  </si>
  <si>
    <t xml:space="preserve">D_x0002_	‰e_x0002_ý</t>
  </si>
  <si>
    <t xml:space="preserve">D_x0002_</t>
  </si>
  <si>
    <t xml:space="preserve">‰f_x0002_ý</t>
  </si>
  <si>
    <t xml:space="preserve">D_x0002__x000b_‡s_x0002__x0001__x0002__x0006_D_x0002__x000c_ˆý</t>
  </si>
  <si>
    <t xml:space="preserve">‰C_x0001_ý</t>
  </si>
  <si>
    <t xml:space="preserve">D_x0002__x000e_‰t_x0002_ý</t>
  </si>
  <si>
    <t xml:space="preserve">D_x0002__x000f_‰x_x0002_ý</t>
  </si>
  <si>
    <t xml:space="preserve">D_x0002__x0010_‰x_x0002_ý</t>
  </si>
  <si>
    <t xml:space="preserve">D_x0002__x0011_‰x_x0002_½*D_x0002__x0012_l_x0014_¦@“_x0014_¦@l“l“_x0017_ý</t>
  </si>
  <si>
    <t xml:space="preserve">D_x0002__x0018_«Y_x0002_¾_x000c_E_x0002_Š_x0016__x0001_Š_x0002_ý</t>
  </si>
  <si>
    <t xml:space="preserve">E_x0002__x0003_~A_x0001_ý</t>
  </si>
  <si>
    <t xml:space="preserve">E_x0002__x0004_nD_x0001_ý</t>
  </si>
  <si>
    <t xml:space="preserve">E_x0002__x0005_~b_x0002_ý</t>
  </si>
  <si>
    <t xml:space="preserve">E_x0002__x0006__x001e__x0001_c_x0002_¾_x001c_E_x0002__x0007__x000e__x0001_ŠŠŠ…˜ŠŠ_x0017__x0001_Š_x0017__x0001__x0011__x0003__x0002__x000e_E_x0002__x0012_ffffæhÃ@_x0003__x0002__x000e_E_x0002__x0013_pš™™™ÙhÃ@½_x001e_E_x0002__x0014_qi_x001d_6Ap+SMqë_x001b_Lë_x001b_L_x0017__x0001__x0002__x0006_E_x0002__x0018_¬¾_x000c_F_x0002_Š_x0016__x0001_Š_x0002_ý</t>
  </si>
  <si>
    <t xml:space="preserve">F_x0002__x0003__x001f__x0001_`_x0002_ý</t>
  </si>
  <si>
    <t xml:space="preserve">F_x0002__x0004__x001f__x0001_E_x0001_ý</t>
  </si>
  <si>
    <t xml:space="preserve">F_x0002__x0005__x001f__x0001_b_x0002_ý</t>
  </si>
  <si>
    <t xml:space="preserve">F_x0002__x0006_ _x0001_c_x0002_¾_x001c_F_x0002__x0007_._x0001_._x0001_._x0001_…˜ŠŠ_x0017__x0001_Š_x0017__x0001__x0011_½*F_x0002__x0012__x001a__x0001_@x@_x001a__x0001_@x@_x001a__x0001_@y@_x001a__x0001_ z@_x001a__x0001_@{@_x001a__x0001_@{@_x0017__x0001__x0002__x0006_F_x0002__x0018_¬¾_x0016_G_x0002_Š_x0016__x0001_Š_x001b__x0001__x001b__x0001__x001b__x0001_!_x0001__x0013__x0001__x0007_ý</t>
  </si>
  <si>
    <t xml:space="preserve">G_x0002__x0008__x001c__x0001_p_x0002_ý</t>
  </si>
  <si>
    <t xml:space="preserve">G_x0002_	_x001c__x0001_F_x0001_ý</t>
  </si>
  <si>
    <t xml:space="preserve">G_x0002_</t>
  </si>
  <si>
    <t xml:space="preserve">_x001c__x0001_r_x0002_¾"G_x0002__x000b_…˜ŠŠ_x0017__x0001_Š_x0017__x0001__x001b__x0001__x001b__x0001__x001b__x0001__x001b__x0001__x001b__x0001__x001b__x0001_¬_x0018_¾_x000c_H_x0002_Š_x0016__x0001_Š_x0002_ý</t>
  </si>
  <si>
    <t xml:space="preserve">H_x0002__x0003_±`_x0002_ý</t>
  </si>
  <si>
    <t xml:space="preserve">H_x0002__x0004_~E_x0001_ý</t>
  </si>
  <si>
    <t xml:space="preserve">H_x0002__x0005_nm_x0002_ý</t>
  </si>
  <si>
    <t xml:space="preserve">H_x0002__x0006__x001e__x0001_n_x0002_¾_x001c_H_x0002__x0007__x000e__x0001__x0017__x0001__x0017__x0001__x0017__x0001_…˜ŠŠ_x0017__x0001_Š_x0017__x0001__x0011__x0003__x0002__x000e_H_x0002__x0012_pffffff_x0010_@_x0003__x0002__x000e_H_x0002__x0013_qffffff_x0010_@½_x001e_H_x0002__x0014_p_x0008_@qpq_x0017__x0001__x0002__x0006_H_x0002__x0018_¬¾_x000c_I_x0002_Š_x0016__x0001_Š_x0002_ý</t>
  </si>
  <si>
    <t xml:space="preserve">I_x0002__x0003_™`_x0002_ý</t>
  </si>
  <si>
    <t xml:space="preserve">I_x0002__x0004_E_x0001_ý</t>
  </si>
  <si>
    <t xml:space="preserve">I_x0002__x0005_rm_x0002_ý</t>
  </si>
  <si>
    <t xml:space="preserve">I_x0002__x0006__x001d__x0001_o_x0002_¾_x001c_I_x0002__x0007__x000e__x0001__x0017__x0001__x0017__x0001__x0017__x0001_…˜ŠŠ_x0017__x0001_Š_x0017__x0001__x0011_½*I_x0002__x0012_t3@|3@t4@|5@t6@|6@_x0017__x0001__x0002__x0006_I_x0002__x0018_¬¾_x000c_J_x0002_Š_x0016__x0001_Š_x0002_ý</t>
  </si>
  <si>
    <t xml:space="preserve">J_x0002__x0003_±`_x0002_ý</t>
  </si>
  <si>
    <t xml:space="preserve">J_x0002__x0004_~E_x0001_ý</t>
  </si>
  <si>
    <t xml:space="preserve">J_x0002__x0005_nm_x0002_ý</t>
  </si>
  <si>
    <t xml:space="preserve">J_x0002__x0006__x001e__x0001_u_x0002_¾_x001c_J_x0002__x0007__x000e__x0001__x0017__x0001__x0017__x0001__x0017__x0001_…˜ŠŠ_x0017__x0001_Š_x0017__x0001__x0011_½*J_x0002__x0012_pqp_x0014_@q_x0014_@p_x0018_@q_x0018_@_x0017__x0001__x0002__x0006_J_x0002__x0018_¬¾_x000c_K_x0002_Š_x0016__x0001_Š_x0002_ý</t>
  </si>
  <si>
    <t xml:space="preserve">K_x0002__x0003__x001f__x0001_v_x0002_ý</t>
  </si>
  <si>
    <t xml:space="preserve">K_x0002__x0004__x001f__x0001_B_x0001_ý</t>
  </si>
  <si>
    <t xml:space="preserve">K_x0002__x0005__x001f__x0001_b_x0002_ý</t>
  </si>
  <si>
    <t xml:space="preserve">K_x0002__x0006_ _x0001_c_x0002_¾_x001c_K_x0002__x0007__x0017__x0001__x0017__x0001__x0017__x0001_…˜ŠŠ_x0017__x0001_Š_x0017__x0001__x0011_½*K_x0002__x0012__x001a__x0001_€Q@_x001a__x0001_€Q@_x001a__x0001__x001a__x0001__x001a__x0001__x001a__x0001__x0017__x0001__x0002__x0006_K_x0002__x0018_¬¾_x0016_L_x0002_Š_x0016__x0001_Š_x001b__x0001__x001b__x0001__x001b__x0001_!_x0001__x0013__x0001__x0007_ý</t>
  </si>
  <si>
    <t xml:space="preserve">L_x0002__x0008_o_x0001_x_x0002_ý</t>
  </si>
  <si>
    <t xml:space="preserve">L_x0002_	o_x0001_x_x0002_ý</t>
  </si>
  <si>
    <t xml:space="preserve">L_x0002_</t>
  </si>
  <si>
    <t xml:space="preserve">@_x0001_x_x0002_¾"L_x0002__x000b_…˜ŠŠ_x0017__x0001_Š_x0017__x0001__x001b__x0001__x001b__x0001__x001b__x0001__x001b__x0001__x001b__x0001__x001b__x0001_¬_x0018_¾_x000c_M_x0002_Š_x0016__x0001_Š_x0002_ý</t>
  </si>
  <si>
    <t xml:space="preserve">M_x0002__x0003_</t>
  </si>
  <si>
    <t xml:space="preserve">M_x0002__x0004_</t>
  </si>
  <si>
    <t xml:space="preserve">_x0001_G_x0001_ý</t>
  </si>
  <si>
    <t xml:space="preserve">M_x0002__x0005_</t>
  </si>
  <si>
    <t xml:space="preserve">M_x0002__x0006_œo_x0002_¾_x001c_M_x0002__x0007_|_x0001_|_x0001_A_x0001_!_x0001__x0013__x0001_._x0001_._x0001__x0017__x0001_Š_x0017__x0001__x0011_½*M_x0002__x0012_"_x0001__x0001_@€@"_x0001__x0001_@€@"_x0001_"_x0001_"_x0001_"_x0001__x0017__x0001__x0002__x0006_M_x0002__x0018_¬¾_x001c_N_x0002_Š_x0016__x0001_Š_x001b__x0001__x001b__x0001__x001b__x0001_!_x0001__x0013__x0001_|_x0001_|_x0001_A_x0001_</t>
  </si>
  <si>
    <t xml:space="preserve">N_x0002__x000b_[_x0001_g_x0002__x0001__x0002__x0006_N_x0002__x000c_ý</t>
  </si>
  <si>
    <t xml:space="preserve">N_x0002_</t>
  </si>
  <si>
    <t xml:space="preserve">_x001c__x0001_h_x0002_ý</t>
  </si>
  <si>
    <t xml:space="preserve">N_x0002__x000e__x001c__x0001_i_x0002_¾_x001a_N_x0002__x000f__x0017__x0001_Š_x0017__x0001__x001b__x0001__x001b__x0001__x001b__x0001__x001b__x0001__x001b__x0001__x001b__x0001_¬_x0018_¾_x000c_O_x0002_Š_x0016__x0001_Š_x0002_ý</t>
  </si>
  <si>
    <t xml:space="preserve">O_x0002__x0003_v_x0002_ý</t>
  </si>
  <si>
    <t xml:space="preserve">O_x0002__x0004_rH_x0001_ý</t>
  </si>
  <si>
    <t xml:space="preserve">O_x0002__x0005_m_x0002_ý</t>
  </si>
  <si>
    <t xml:space="preserve">O_x0002__x0006__x001d__x0001_o_x0002_¾_x001c_O_x0002__x0007__x000e__x0001_|_x0001_|_x0001_A_x0001_…˜_x0017__x0001__x0017__x0001__x0017__x0001_Š_x0017__x0001__x0011_½*O_x0002__x0012_{_x0001_è¢@t_x0001_è¢@|t|{_x0017__x0001__x0002__x0006_O_x0002__x0018_¬¾_x000c_P_x0002_Š_x0016__x0001_Š_x0002_ý</t>
  </si>
  <si>
    <t xml:space="preserve">P_x0002__x0003_</t>
  </si>
  <si>
    <t xml:space="preserve">P_x0002__x0004_</t>
  </si>
  <si>
    <t xml:space="preserve">_x0001_H_x0001_ý</t>
  </si>
  <si>
    <t xml:space="preserve">P_x0002__x0005_</t>
  </si>
  <si>
    <t xml:space="preserve">P_x0002__x0006_œu_x0002_¾_x001c_P_x0002__x0007_|_x0001_|_x0001_A_x0001_…˜_x0017__x0001__x0017__x0001__x0017__x0001_Š_x0017__x0001__x0011_½*P_x0002__x0012_"_x0001__x0001_Ô²@"_x0001__x0001_Ô²@"_x0001_"_x0001_"_x0001_"_x0001__x0017__x0001__x0002__x0006_P_x0002__x0018_¬¾_x001c_Q_x0002_Š_x0016__x0001_Š_x001b__x0001__x001b__x0001__x001b__x0001_!_x0001__x0013__x0001_|_x0001_|_x0001_A_x0001_</t>
  </si>
  <si>
    <t xml:space="preserve">Q_x0002__x000b_D_x0001_x_x0002__x0001__x0002__x0006_Q_x0002__x000c_$_x0001_ý</t>
  </si>
  <si>
    <t xml:space="preserve">Q_x0002_</t>
  </si>
  <si>
    <t xml:space="preserve">Q_x0002__x000e_o_x0001_x_x0002_¾_x001a_Q_x0002__x000f__x0017__x0001_Š_x0017__x0001__x001b__x0001__x001b__x0001__x001b__x0001__x001b__x0001__x001b__x0001__x001b__x0001_¬_x0018_¾_x000c_R_x0002_Š_x0016__x0001_Š_x0002_ý</t>
  </si>
  <si>
    <t xml:space="preserve">R_x0002__x0003_™v_x0002_ý</t>
  </si>
  <si>
    <t xml:space="preserve">R_x0002__x0004_E_x0001_ý</t>
  </si>
  <si>
    <t xml:space="preserve">R_x0002__x0005_rb_x0002_ý</t>
  </si>
  <si>
    <t xml:space="preserve">R_x0002__x0006__x001d__x0001_c_x0002_¾_x001c_R_x0002__x0007__x000e__x0001_|_x0001_|_x0001_A_x0001_E_x0001_$_x0001_ˆ_x0001_|_x0001__x0017__x0001_Š_x0017__x0001__x0011_½*R_x0002__x0012_t»B‚|»B‚t`_x001a_Õ@|`ÏÒ@tá_x001b_=A|á_x001b_=A_x0017__x0001__x0002__x0006_R_x0002__x0018_¬¾_x000c_S_x0002_Š_x0016__x0001_Š_x0002_ý</t>
  </si>
  <si>
    <t xml:space="preserve">S_x0002__x0003_±v_x0002_ý</t>
  </si>
  <si>
    <t xml:space="preserve">S_x0002__x0004_~E_x0001_ý</t>
  </si>
  <si>
    <t xml:space="preserve">S_x0002__x0005_nx_x0003_ý</t>
  </si>
  <si>
    <t xml:space="preserve">S_x0002__x0006__x001e__x0001_c_x0002_¾_x001c_S_x0002__x0007__x000e__x0001_|_x0001_|_x0001_A_x0001_E_x0001_$_x0001_ˆ_x0001_|_x0001__x0017__x0001_Š_x0017__x0001__x0011_½*S_x0002__x0012_pqp&gt;@qpq_x0017__x0001__x0002__x0006_S_x0002__x0018_¬¾_x000c_T_x0002_Š_x0016__x0001_Š_x0002_ý</t>
  </si>
  <si>
    <t xml:space="preserve">T_x0002__x0003_™v_x0002_ý</t>
  </si>
  <si>
    <t xml:space="preserve">T_x0002__x0004_E_x0001_ý</t>
  </si>
  <si>
    <t xml:space="preserve">T_x0002__x0005_rm_x0002_ý</t>
  </si>
  <si>
    <t xml:space="preserve">T_x0002__x0006__x001d__x0001_n_x0002_¾_x001c_T_x0002__x0007__x000e__x0001_|_x0001_|_x0001_A_x0001_E_x0001_$_x0001_ˆ_x0001_|_x0001__x0017__x0001_Š_x0017__x0001__x0011__x0003__x0002__x000e_T_x0002__x0012_tš™™™™_x0019_3@_x0003__x0002__x000e_T_x0002__x0013_|š™™™™_x0019_3@½_x001e_T_x0002__x0014_t_x0001_Ð«@|_x0014_@t_x0014_@|_x0014_@_x0017__x0001__x0002__x0006_T_x0002__x0018_¬¾_x000c_U_x0002_Š_x0016__x0001_Š_x0002_ý</t>
  </si>
  <si>
    <t xml:space="preserve">U_x0002__x0003_±v_x0002_ý</t>
  </si>
  <si>
    <t xml:space="preserve">U_x0002__x0004_~E_x0001_ý</t>
  </si>
  <si>
    <t xml:space="preserve">U_x0002__x0005_nm_x0002_ý</t>
  </si>
  <si>
    <t xml:space="preserve">U_x0002__x0006__x001e__x0001_o_x0002_¾_x001c_U_x0002__x0007__x000e__x0001_|_x0001_|_x0001_A_x0001_E_x0001_$_x0001_ˆ_x0001_|_x0001__x0017__x0001_Š_x0017__x0001__x0011_~_x0002_</t>
  </si>
  <si>
    <t xml:space="preserve">U_x0002__x0012_pq_x0007_/A_x0003__x0002__x000e_U_x0002__x0013_qš™™™Ù¿Ã@½_x001e_U_x0002__x0014_p±7(Aq_x0001_{_x0006_ApqŽ_x0005_AqqŽ_x0005_A_x0017__x0001__x0002__x0006_U_x0002__x0018_¬¾_x000c_V_x0002_Š_x0016__x0001_Š_x0002_ý</t>
  </si>
  <si>
    <t xml:space="preserve">V_x0002__x0003_™v_x0002_ý</t>
  </si>
  <si>
    <t xml:space="preserve">V_x0002__x0004_E_x0001_ý</t>
  </si>
  <si>
    <t xml:space="preserve">V_x0002__x0005_rm_x0002_ý</t>
  </si>
  <si>
    <t xml:space="preserve">V_x0002__x0006__x001d__x0001_u_x0002_¾_x001c_V_x0002__x0007__x000e__x0001_|_x0001_|_x0001_A_x0001_E_x0001_$_x0001_ˆ_x0001_|_x0001__x0017__x0001_Š_x0017__x0001__x0011__x0003__x0002__x000e_V_x0002__x0012_tffffæ¤°@½_x0012_V_x0002__x0013_|@®@t!¢_x000f_A_x0014__x0003__x0002__x000e_V_x0002__x0015_|fffff²€@½_x0012_V_x0002__x0016_tAHè@|AHè@_x0017__x0001__x0002__x0006_V_x0002__x0018_¬¾_x000c_W_x0002_Š_x0016__x0001_Š_x0002_ý</t>
  </si>
  <si>
    <t xml:space="preserve">W_x0002__x0003_±v_x0002_ý</t>
  </si>
  <si>
    <t xml:space="preserve">W_x0002__x0004_~E_x0001_ý</t>
  </si>
  <si>
    <t xml:space="preserve">W_x0002__x0005_n‘_x0002_ý</t>
  </si>
  <si>
    <t xml:space="preserve">W_x0002__x0006__x001e__x0001_n_x0002_¾_x001c_W_x0002__x0007__x000e__x0001_|_x0001_|_x0001_A_x0001_E_x0001_$_x0001_ˆ_x0001_|_x0001__x0017__x0001_Š_x0017__x0001__x0011_½_x0012_W_x0002__x0012_pps@qps@_x0013__x0003__x0002__x000e_W_x0002__x0014_pfffffÖq@½_x0018_W_x0002__x0015_q_x0001_˜²@p_x0001_X±@q_x0001_X±@_x0017__x0001__x0002__x0006_W_x0002__x0018_¬¾_x000c_X_x0002_Š_x0016__x0001_Š_x0002_ý</t>
  </si>
  <si>
    <t xml:space="preserve">X_x0002__x0003_™v_x0002_ý</t>
  </si>
  <si>
    <t xml:space="preserve">X_x0002__x0004_E_x0001_ý</t>
  </si>
  <si>
    <t xml:space="preserve">X_x0002__x0005_r“_x0002_ý</t>
  </si>
  <si>
    <t xml:space="preserve">X_x0002__x0006__x001d__x0001_n_x0002_¾_x001c_X_x0002__x0007__x000e__x0001_|_x0001_|_x0001_A_x0001_E_x0001_$_x0001_ˆ_x0001_|_x0001__x0017__x0001_Š_x0017__x0001__x0011_½*X_x0002__x0012_t_x0001_€Á@|_x0001_€Á@t_x0001_F´@|_x001c_@t_x001c_@|_x001c_@_x0017__x0001__x0002__x0006_X_x0002__x0018_¬¾_x000c_Y_x0002_Š_x0016__x0001_Š_x0002_ý</t>
  </si>
  <si>
    <t xml:space="preserve">Y_x0002__x0003_±v_x0002_ý</t>
  </si>
  <si>
    <t xml:space="preserve">Y_x0002__x0004_~E_x0001_ý</t>
  </si>
  <si>
    <t xml:space="preserve">Y_x0002__x0005_n–_x0002_ý</t>
  </si>
  <si>
    <t xml:space="preserve">Y_x0002__x0006__x001e__x0001_n_x0002_¾_x001c_Y_x0002__x0007__x000e__x0001_|_x0001_|_x0001_A_x0001_E_x0001_$_x0001_ˆ_x0001_|_x0001__x0017__x0001_Š_x0017__x0001__x0011_½*Y_x0002__x0012_pqpA@qpq_x0017__x0001__x0002__x0006_Y_x0002__x0018_¬¾_x000c_Z_x0002_Š_x0016__x0001_Š_x0002_ý</t>
  </si>
  <si>
    <t xml:space="preserve">Z_x0002__x0003_™v_x0002_ý</t>
  </si>
  <si>
    <t xml:space="preserve">Z_x0002__x0004_D_x0001_ý</t>
  </si>
  <si>
    <t xml:space="preserve">Z_x0002__x0005_rb_x0002_ý</t>
  </si>
  <si>
    <t xml:space="preserve">Z_x0002__x0006__x001d__x0001_c_x0002_¾_x001c_Z_x0002__x0007__x000e__x0001_|_x0001_|_x0001_A_x0001_E_x0001_$_x0001_ˆ_x0001_|_x0001__x0017__x0001_Š_x0017__x0001__x0011_½*Z_x0002__x0012_t!¦ö@|!¦ö@txŒ@|È@t_x0008_@|_x0008_@_x0017__x0001__x0002__x0006_Z_x0002__x0018_¬¾_x000c_[_x0002_Š_x0016__x0001_Š_x0002_ý</t>
  </si>
  <si>
    <t xml:space="preserve">[_x0002__x0003_±€_x0002_ý</t>
  </si>
  <si>
    <t xml:space="preserve">[_x0002__x0004_~I_x0001_ý</t>
  </si>
  <si>
    <t xml:space="preserve">[_x0002__x0005_nm_x0002_ý</t>
  </si>
  <si>
    <t xml:space="preserve">[_x0002__x0006__x001e__x0001_u_x0002_¾_x001c_[_x0002__x0007__x000e__x0001_|_x0001_|_x0001_A_x0001_E_x0001_$_x0001_ˆ_x0001_|_x0001__x0017__x0001_Š_x0017__x0001__x0011_½*[_x0002__x0012_p!kõ@q!kõ@pÈ™@qpq_x0017__x0001__x0002__x0006_[_x0002__x0018_¬¾_x000c_\_x0002_Š_x0016__x0001_Š_x0002_ý</t>
  </si>
  <si>
    <t xml:space="preserve">\_x0002__x0003_™€_x0002_ý</t>
  </si>
  <si>
    <t xml:space="preserve">\_x0002__x0004_J_x0001_ý</t>
  </si>
  <si>
    <t xml:space="preserve">\_x0002__x0005_r_x0013__x0003_ý</t>
  </si>
  <si>
    <t xml:space="preserve">\_x0002__x0006__x001d__x0001_o_x0002_¾_x001c_\_x0002__x0007__x000e__x0001_|_x0001_|_x0001_A_x0001_E_x0001_$_x0001_ˆ_x0001_|_x0001__x0017__x0001_Š_x0017__x0001__x0011_½*\_x0002__x0012_tA’ô@|A’ô@t|t|_x0017__x0001__x0002__x0006_\_x0002__x0018_¬¾_x000c_]_x0002_Š_x0016__x0001_Š_x0002_ý</t>
  </si>
  <si>
    <t xml:space="preserve">]_x0002__x0003_±€_x0002_ý</t>
  </si>
  <si>
    <t xml:space="preserve">]_x0002__x0004_~J_x0001_ý</t>
  </si>
  <si>
    <t xml:space="preserve">]_x0002__x0005_nm_x0002_ý</t>
  </si>
  <si>
    <t xml:space="preserve">]_x0002__x0006__x001e__x0001_n_x0002_¾_x001c_]_x0002__x0007__x000e__x0001_|_x0001_|_x0001_A_x0001_E_x0001_$_x0001_ˆ_x0001_|_x0001__x0017__x0001_Š_x0017__x0001__x0011_½*]_x0002__x0012_p_x0001_°ˆ@q_x0001_°ˆ@pqpq_x0017__x0001__x0002__x0006_]_x0002__x0018_¬¾_x000c_^_x0002_Š_x0016__x0001_Š_x0002_ý</t>
  </si>
  <si>
    <t xml:space="preserve">^_x0002__x0003_™€_x0002_ý</t>
  </si>
  <si>
    <t xml:space="preserve">^_x0002__x0004_J_x0001_ý</t>
  </si>
  <si>
    <t xml:space="preserve">^_x0002__x0005_rm_x0002_ý</t>
  </si>
  <si>
    <t xml:space="preserve">^_x0002__x0006__x001d__x0001_o_x0002_¾_x001c_^_x0002__x0007__x000e__x0001_|_x0001_|_x0001_A_x0001_E_x0001_$_x0001_ˆ_x0001_|_x0001__x0017__x0001_Š_x0017__x0001__x0011_½*^_x0002__x0012_tq_x0001__x0006_A|q_x0001__x0006_Atpi@|À^@tàb@|àb@_x0017__x0001__x0002__x0006_^_x0002__x0018_¬¾_x000c___x0002_Š_x0016__x0001_Š_x0002_ý</t>
  </si>
  <si>
    <t xml:space="preserve">__x0002__x0003_±€_x0002_ý</t>
  </si>
  <si>
    <t xml:space="preserve">__x0002__x0004_~J_x0001_ý</t>
  </si>
  <si>
    <t xml:space="preserve">__x0002__x0005_n“_x0002_ý</t>
  </si>
  <si>
    <t xml:space="preserve">__x0002__x0006__x001e__x0001_n_x0002_¾_x001c___x0002__x0007__x000e__x0001_|_x0001_|_x0001_A_x0001_E_x0001_$_x0001_ˆ_x0001_|_x0001__x0017__x0001_Š_x0017__x0001__x0011__x0003__x0002__x000e___x0002__x0012_pš™™™™™ @_x0003__x0002__x000e___x0002__x0013_qš™™™™™ @½_x001e___x0002__x0014_pqpq_x0017__x0001__x0002__x0006___x0002__x0018_¬×Dð_x0016_l_x0002_¤4_x0001_¤0_x0001_¸ j¸   j r  r  ¸´Â¶       _x0008__x0002__x0010_`_x0002__x0019__x001d__x0001_@_x0001__x000f__x0008__x0002__x0010_a_x0002__x0019__x001d__x0001_@_x0001__x000f__x0008__x0002__x0010_b_x0002__x0019_å@_x0001__x000f__x0008__x0002__x0010_c_x0002__x0019__x001d__x0001_@_x0001__x000f__x0008__x0002__x0010_d_x0002__x0019_!_x0001_@_x0001__x000f__x0008__x0002__x0010_e_x0002__x0019__x001d__x0001_@_x0001__x000f__x0008__x0002__x0010_f_x0002__x0019_å@_x0001__x000f__x0008__x0002__x0010_g_x0002__x0019_9@_x0001__x000f__x0008__x0002__x0010_h_x0002__x0019_!_x0001_@_x0001__x000f__x0008__x0002__x0010_i_x0002__x0019__x001d__x0001_@_x0001__x000f__x0008__x0002__x0010_j_x0002__x0019_´@_x0001__x000f__x0008__x0002__x0010_k_x0002__x0019__x000c_@_x0001__x000f__x0008__x0002__x0010_l_x0002__x0019_©@_x0001__x000f__x0008__x0002__x0010_m_x0002__x0019_²_x0006_@_x0001__x000f__x0008__x0002__x0010_n_x0002__x0019_å@_x0001__x000f__x0008__x0002__x0010_o_x0002__x0019_!_x0001_@_x0001__x000f__x0008__x0002__x0010_p_x0002__x0019__x0011__x0002_@_x0001__x000f__x0008__x0002__x0010_q_x0002__x0019__x0011__x0002_@_x0001__x000f__x0008__x0002__x0010_r_x0002__x0019_G_x0004_@_x0001__x000f__x0008__x0002__x0010_s_x0002__x0019_6_x0003_@_x0001__x000f__x0008__x0002__x0010_t_x0002__x0019_J_x0005_@_x0001__x000f__x0008__x0002__x0010_u_x0002__x0019_å@_x0001__x000f__x0008__x0002__x0010_v_x0002__x0019_!_x0001_@_x0001__x000f__x0008__x0002__x0010_w_x0002__x0019_!_x0001_@_x0001__x000f__x0008__x0002__x0010_x_x0002__x0019_!_x0001_@_x0001__x000f__x0008__x0002__x0010_y_x0002__x0019_å@_x0001__x000f__x0008__x0002__x0010_z_x0002__x0019_&lt;@_x0001__x000f__x0008__x0002__x0010_{_x0002__x0019_N_x0001_@_x0001__x000f__x0008__x0002__x0010_|_x0002__x0019_ _x0002_@_x0001__x000f__x0008__x0002__x0010_}_x0002__x0019_å@_x0001__x000f__x0008__x0002__x0010_~_x0002__x0019_!_x0001_@_x0001__x000f__x0008__x0002__x0010__x0002__x0019_!_x0001_@_x0001__x000f_¾_x000c_`_x0002_Š_x0016__x0001_Š_x0002_ý</t>
  </si>
  <si>
    <t xml:space="preserve">`_x0002__x0003_™€_x0002_ý</t>
  </si>
  <si>
    <t xml:space="preserve">`_x0002__x0004_K_x0001_ý</t>
  </si>
  <si>
    <t xml:space="preserve">`_x0002__x0005_rm_x0002_ý</t>
  </si>
  <si>
    <t xml:space="preserve">`_x0002__x0006__x001d__x0001_o_x0002_¾_x001c_`_x0002__x0007__x000e__x0001_|_x0001_|_x0001_A_x0001_E_x0001_$_x0001_ˆ_x0001_|_x0001__x0017__x0001_Š_x0017__x0001__x0011__x0003__x0002__x000e_`_x0002__x0012_tfffffV`@_x0003__x0002__x000e_`_x0002__x0013_|fffffV`@½_x001e_`_x0002__x0014_t_x0001__x0008_«@|€7@t€9@|€9@_x0017__x0001__x0002__x0006_`_x0002__x0018_¬¾_x000c_a_x0002_9_x0001_;_x0001_9_x0001__x0002_ý</t>
  </si>
  <si>
    <t xml:space="preserve">a_x0002__x0003_±€_x0002_ý</t>
  </si>
  <si>
    <t xml:space="preserve">a_x0002__x0004_~L_x0001_ý</t>
  </si>
  <si>
    <t xml:space="preserve">a_x0002__x0005_nm_x0002_ý</t>
  </si>
  <si>
    <t xml:space="preserve">a_x0002__x0006_‹_x0001_u_x0002_¾_x001c_a_x0002__x0007_þ‰_x0001_‰_x0001_B_x0001_F_x0001_G_x0001_Œ_x0001_‰_x0001_/_x0001_9_x0001_/_x0001__x0011_½_x0012_a_x0002__x0012_p_x0001_ð¾@q_x0001_ð¾@_x0013__x0003__x0002__x000e_a_x0002__x0014_pš™™™™™0@½_x0018_a_x0002__x0015_qpq_x0017__x0001__x0002__x0006_a_x0002__x0018_:_x0001_ý</t>
  </si>
  <si>
    <t xml:space="preserve">b_x0002_0_x0001_M_x0001_¾(b_x0002__x0001_1_x0001_1_x0001_1_x0001_1_x0001_1_x0001_1_x0001_1_x0001_1_x0001_1_x0001_1_x0001_1_x0001_1_x0001_1_x0001_1_x0001_1_x0001_1_x0001_2_x0001__x0011_½*b_x0002__x0012_ uê@+_x0007_H_x0001__x001b__x0018_3_x0001_s</t>
  </si>
  <si>
    <t xml:space="preserve">Û…_x0015_KA…_x0015_KA_x0017_ý</t>
  </si>
  <si>
    <t xml:space="preserve">b_x0002__x0018_x_x0002_ý</t>
  </si>
  <si>
    <t xml:space="preserve">c_x0002_‰N_x0001_ý</t>
  </si>
  <si>
    <t xml:space="preserve">c_x0002__x0001__x0015__x0001_O_x0001_ý</t>
  </si>
  <si>
    <t xml:space="preserve">c_x0002__x0002_‰P_x0001_ý</t>
  </si>
  <si>
    <t xml:space="preserve">c_x0002__x0003_‘€_x0002_ý</t>
  </si>
  <si>
    <t xml:space="preserve">c_x0002__x0004_’Q_x0001_ý</t>
  </si>
  <si>
    <t xml:space="preserve">c_x0002__x0005_‘·_x0002_ý</t>
  </si>
  <si>
    <t xml:space="preserve">c_x0002__x0006__x0018__x0001_c_x0002__x0001__x0002__x0006_c_x0002__x0007_©ý</t>
  </si>
  <si>
    <t xml:space="preserve">c_x0002__x0008_‰‰_x0002_ý</t>
  </si>
  <si>
    <t xml:space="preserve">c_x0002_	‰k_x0002_ý</t>
  </si>
  <si>
    <t xml:space="preserve">c_x0002_</t>
  </si>
  <si>
    <t xml:space="preserve">c_x0002__x000b_‡x_x0002__x0001__x0002__x0006_c_x0002__x000c_ˆý</t>
  </si>
  <si>
    <t xml:space="preserve">c_x0002__x000e_‰x_x0002_ý</t>
  </si>
  <si>
    <t xml:space="preserve">c_x0002__x000f_‰x_x0002_ý</t>
  </si>
  <si>
    <t xml:space="preserve">c_x0002__x0010_‰x_x0002_ý</t>
  </si>
  <si>
    <t xml:space="preserve">c_x0002__x0011_‰x_x0002__x0003__x0002__x000e_c_x0002__x0012_lfffff^¢@_x0003__x0002__x000e_c_x0002__x0013_“fffff^¢@½_x001e_c_x0002__x0014_l‰±@“S²@l_x001d_³@“_x001d_³@_x0017_ý</t>
  </si>
  <si>
    <t xml:space="preserve">c_x0002__x0018_«Y_x0002_¾_x000c_d_x0002_Š_x0016__x0001_Š_x0002_ý</t>
  </si>
  <si>
    <t xml:space="preserve">d_x0002__x0003_~€_x0002_ý</t>
  </si>
  <si>
    <t xml:space="preserve">d_x0002__x0004_nQ_x0001_ý</t>
  </si>
  <si>
    <t xml:space="preserve">d_x0002__x0005_~m_x0002_ý</t>
  </si>
  <si>
    <t xml:space="preserve">d_x0002__x0006__x001e__x0001_n_x0002_¾_x001c_d_x0002__x0007__x000e__x0001_ŠŠŠ…˜ŠŠŠŠ_x0017__x0001__x0011_½*d_x0002__x0012__x0001_àz@p_x0001_àz@qà?p_x0014_@q_x0014_@p_x0014_@_x0017__x0001__x0002__x0006_d_x0002__x0018_¬¾_x000c_e_x0002_Š_x0016__x0001_Š_x0002_ý</t>
  </si>
  <si>
    <t xml:space="preserve">e_x0002__x0003_€_x0002_ý</t>
  </si>
  <si>
    <t xml:space="preserve">e_x0002__x0004_rQ_x0001_ý</t>
  </si>
  <si>
    <t xml:space="preserve">e_x0002__x0005_m_x0002_ý</t>
  </si>
  <si>
    <t xml:space="preserve">e_x0002__x0006__x001d__x0001_o_x0002_¾_x001c_e_x0002__x0007__x000e__x0001_ŠŠŠ…˜ŠŠŠŠ_x0017__x0001__x0011__x0003__x0002__x000e_e_x0002__x0012_{fffffî‚@_x0003__x0002__x000e_e_x0002__x0013_tfffffî‚@½_x001e_e_x0002__x0014_|Py@tq@|àe@tàe@_x0017__x0001__x0002__x0006_e_x0002__x0018_¬¾_x000c_f_x0002_Š_x0016__x0001_Š_x0002_ý</t>
  </si>
  <si>
    <t xml:space="preserve">f_x0002__x0003_</t>
  </si>
  <si>
    <t xml:space="preserve">f_x0002__x0004_</t>
  </si>
  <si>
    <t xml:space="preserve">_x0001_Q_x0001_ý</t>
  </si>
  <si>
    <t xml:space="preserve">f_x0002__x0005_</t>
  </si>
  <si>
    <t xml:space="preserve">f_x0002__x0006_œu_x0002_¾_x001c_f_x0002__x0007_ŠŠŠ…˜ŠŠŠŠ_x0017__x0001__x0011_½*f_x0002__x0012_"_x0001_0‹@"_x0001_0‹@"_x0001__x0010_x@"_x0001_`x@"_x0001_€x@"_x0001_€x@_x0017__x0001__x0002__x0006_f_x0002__x0018_¬¾_x0016_g_x0002_Š_x0016__x0001_Š_x001b__x0001__x001b__x0001__x001b__x0001_!_x0001__x0013__x0001__x0007_ý</t>
  </si>
  <si>
    <t xml:space="preserve">g_x0002__x0008_o_x0001_x_x0002_ý</t>
  </si>
  <si>
    <t xml:space="preserve">g_x0002_	o_x0001_x_x0002_ý</t>
  </si>
  <si>
    <t xml:space="preserve">g_x0002_</t>
  </si>
  <si>
    <t xml:space="preserve">}_x0001_x_x0002_¾"g_x0002__x000b_…˜ŠŠŠŠ_x0017__x0001__x001b__x0001__x001b__x0001__x001b__x0001__x001b__x0001__x001b__x0001__x001b__x0001_¬_x0018_¾_x000c_h_x0002_Š_x0016__x0001_Š_x0002_ý</t>
  </si>
  <si>
    <t xml:space="preserve">h_x0002__x0003_€_x0002_ý</t>
  </si>
  <si>
    <t xml:space="preserve">h_x0002__x0004_rQ_x0001_ý</t>
  </si>
  <si>
    <t xml:space="preserve">h_x0002__x0005_“_x0002_ý</t>
  </si>
  <si>
    <t xml:space="preserve">h_x0002__x0006__x001d__x0001_n_x0002_¾_x001c_h_x0002__x0007__x000e__x0001_|_x0001_|_x0001_~_x0001_…˜ŠŠŠŠ_x0017__x0001__x0011_½*h_x0002__x0012_{_x0001_€a@t_x0001_€a@|t|t_x0017__x0001__x0002__x0006_h_x0002__x0018_¬¾_x000c_i_x0002_Š_x0016__x0001_Š_x0002_ý</t>
  </si>
  <si>
    <t xml:space="preserve">i_x0002__x0003_~€_x0002_ý</t>
  </si>
  <si>
    <t xml:space="preserve">i_x0002__x0004_nR_x0001_ý</t>
  </si>
  <si>
    <t xml:space="preserve">i_x0002__x0005_~m_x0002_ý</t>
  </si>
  <si>
    <t xml:space="preserve">i_x0002__x0006_œo_x0002_¾_x001c_i_x0002__x0007_|_x0001_|_x0001_~_x0001_…˜ŠŠŠŠ_x0017__x0001__x0011_½*i_x0002__x0012__x0001_Ð¦@p_x0001_Ð¦@¡pp_x0017__x0001__x0002__x0006_i_x0002__x0018_¬¾_x000c_j_x0002_Š_x0016__x0001_Š_x0002_ý</t>
  </si>
  <si>
    <t xml:space="preserve">j_x0002__x0003_ƒx_x0002_ý</t>
  </si>
  <si>
    <t xml:space="preserve">j_x0002__x0004_„x_x0002_ý</t>
  </si>
  <si>
    <t xml:space="preserve">j_x0002__x0005_„x_x0002_ý</t>
  </si>
  <si>
    <t xml:space="preserve">j_x0002__x0006_—x_x0002_¾*j_x0002__x0007_˜|_x0001_|_x0001_~_x0001_…˜ŠŠŠŠ_x0017__x0001_Ÿ     ¬_x0018_ý</t>
  </si>
  <si>
    <t xml:space="preserve">l_x0002_eB_x0002_ý</t>
  </si>
  <si>
    <t xml:space="preserve">l_x0002__x0001_`C_x0002_ý</t>
  </si>
  <si>
    <t xml:space="preserve">l_x0002__x0002_¿D_x0002_ý</t>
  </si>
  <si>
    <t xml:space="preserve">l_x0002__x0003_T_x0001_E_x0002_¾_x000e_l_x0002__x0004_1_x0001_1_x0001_1_x0001_2_x0001__x0007_ý</t>
  </si>
  <si>
    <t xml:space="preserve">l_x0002__x0008_`F_x0002_ý</t>
  </si>
  <si>
    <t xml:space="preserve">l_x0002_	`G_x0002_ý</t>
  </si>
  <si>
    <t xml:space="preserve">l_x0002_</t>
  </si>
  <si>
    <t xml:space="preserve">l_x0002__x000b_T_x0001_I_x0002__x0001__x0002__x0006_l_x0002__x000c_2_x0001_ý</t>
  </si>
  <si>
    <t xml:space="preserve">eJ_x0002_ý</t>
  </si>
  <si>
    <t xml:space="preserve">l_x0002__x000e_`K_x0002_ý</t>
  </si>
  <si>
    <t xml:space="preserve">l_x0002__x000f__L_x0002_ý</t>
  </si>
  <si>
    <t xml:space="preserve">l_x0002__x0010_¹M_x0002_ý</t>
  </si>
  <si>
    <t xml:space="preserve">l_x0002__x0011_¹N_x0002_ý</t>
  </si>
  <si>
    <t xml:space="preserve">l_x0002__x0012_¹O_x0002_ý</t>
  </si>
  <si>
    <t xml:space="preserve">l_x0002__x0013_¹P_x0002_ý</t>
  </si>
  <si>
    <t xml:space="preserve">l_x0002__x0014_µQ_x0002_ý</t>
  </si>
  <si>
    <t xml:space="preserve">l_x0002__x0015_`R_x0002_ý</t>
  </si>
  <si>
    <t xml:space="preserve">l_x0002__x0016_`S_x0002_ý</t>
  </si>
  <si>
    <t xml:space="preserve">l_x0002__x0017_`T_x0002_ý</t>
  </si>
  <si>
    <t xml:space="preserve">l_x0002__x0018_`U_x0002_ý</t>
  </si>
  <si>
    <t xml:space="preserve">m_x0002_®x_x0002_ý</t>
  </si>
  <si>
    <t xml:space="preserve">m_x0002__x0001_èS_x0001_ý</t>
  </si>
  <si>
    <t xml:space="preserve">m_x0002__x0002_®x_x0002_ý</t>
  </si>
  <si>
    <t xml:space="preserve">m_x0002__x0003_ƒx_x0002_ý</t>
  </si>
  <si>
    <t xml:space="preserve">m_x0002__x0004_Öx_x0002_ý</t>
  </si>
  <si>
    <t xml:space="preserve">m_x0002__x0005_„x_x0002_ý</t>
  </si>
  <si>
    <t xml:space="preserve">m_x0002__x0006_…_x0001_x_x0002__x0001__x0002__x0006_m_x0002__x0007_Ÿ_x0001_ý</t>
  </si>
  <si>
    <t xml:space="preserve">m_x0002__x0008_®x_x0002_ý</t>
  </si>
  <si>
    <t xml:space="preserve">m_x0002_	­x_x0002_ý</t>
  </si>
  <si>
    <t xml:space="preserve">m_x0002_</t>
  </si>
  <si>
    <t xml:space="preserve">m_x0002__x000b_†_x0001_x_x0002__x0001__x0002__x0006_m_x0002__x000c_ _x0001_ý</t>
  </si>
  <si>
    <t xml:space="preserve">m_x0002__x000e_­x_x0002_ý</t>
  </si>
  <si>
    <t xml:space="preserve">m_x0002__x000f_®x_x0002_ý</t>
  </si>
  <si>
    <t xml:space="preserve">m_x0002__x0010_éx_x0002_ý</t>
  </si>
  <si>
    <t xml:space="preserve">m_x0002__x0011_®x_x0002_¾_x0012_m_x0002__x0012_êêÕÕÕñ_x0017_ý</t>
  </si>
  <si>
    <t xml:space="preserve">m_x0002__x0018_îx_x0002_ý</t>
  </si>
  <si>
    <t xml:space="preserve">n_x0002_0_x0001_T_x0001_¾(n_x0002__x0001_1_x0001_1_x0001_1_x0001_1_x0001_1_x0001_1_x0001_1_x0001_1_x0001_1_x0001_1_x0001_1_x0001_1_x0001_1_x0001_1_x0001_1_x0001_1_x0001_2_x0001__x0011_½*n_x0002__x0012_9’_x0017_A9’_x0017_A€Ÿ´@î´@Yµ@Yµ@_x0017_ý</t>
  </si>
  <si>
    <t xml:space="preserve">n_x0002__x0018_x_x0002_ý</t>
  </si>
  <si>
    <t xml:space="preserve">o_x0002_‰U_x0001_ý</t>
  </si>
  <si>
    <t xml:space="preserve">o_x0002__x0001__x0015__x0001_V_x0001_ý</t>
  </si>
  <si>
    <t xml:space="preserve">o_x0002__x0002_‰W_x0001_ý</t>
  </si>
  <si>
    <t xml:space="preserve">o_x0002__x0003_‘X_x0001_ý</t>
  </si>
  <si>
    <t xml:space="preserve">o_x0002__x0004_’Y_x0001_ý</t>
  </si>
  <si>
    <t xml:space="preserve">o_x0002__x0005_‘m_x0002_ý</t>
  </si>
  <si>
    <t xml:space="preserve">o_x0002__x0006_”_x0001_n_x0002__x0001__x0002__x0006_o_x0002__x0007_ˆý</t>
  </si>
  <si>
    <t xml:space="preserve">o_x0002__x0008_‰Z_x0001_ý</t>
  </si>
  <si>
    <t xml:space="preserve">o_x0002_	‰[_x0001_ý</t>
  </si>
  <si>
    <t xml:space="preserve">o_x0002_</t>
  </si>
  <si>
    <t xml:space="preserve">‰\_x0001_ý</t>
  </si>
  <si>
    <t xml:space="preserve">o_x0002__x000b_‡]_x0001__x0001__x0002__x0006_o_x0002__x000c_ˆý</t>
  </si>
  <si>
    <t xml:space="preserve">‰^_x0001_ý</t>
  </si>
  <si>
    <t xml:space="preserve">o_x0002__x000e_‰__x0001_ý</t>
  </si>
  <si>
    <t xml:space="preserve">o_x0002__x000f_‰x_x0002_ý</t>
  </si>
  <si>
    <t xml:space="preserve">o_x0002__x0010_‰x_x0002_ý</t>
  </si>
  <si>
    <t xml:space="preserve">o_x0002__x0011_‰x_x0002_½*o_x0002__x0012_l_x0001_¤ª@l_x0001_¤ª@llI@ll_x0017_ý</t>
  </si>
  <si>
    <t xml:space="preserve">o_x0002__x0018_«Y_x0002_¾_x000c_p_x0002_Š_x0016__x0001_Š_x0002_ý</t>
  </si>
  <si>
    <t xml:space="preserve">p_x0002__x0003_žx_x0002_ý</t>
  </si>
  <si>
    <t xml:space="preserve">p_x0002__x0004_žx_x0002_ý</t>
  </si>
  <si>
    <t xml:space="preserve">p_x0002__x0005_žx_x0002_ý</t>
  </si>
  <si>
    <t xml:space="preserve">p_x0002__x0006_—x_x0002_¾*p_x0002__x0007_u_x0001__x0017__x0001_Š_x0017__x0001_…˜ŠŠŠŠŠ†ÿÿÿÿë¬_x0018_¾_x001c_q_x0002_Š_x0016__x0001_Š–––€_x0001_u_x0001__x001b__x0001_._x0001__x001b__x0001_</t>
  </si>
  <si>
    <t xml:space="preserve">q_x0002__x000b_#_x0001_x_x0002__x0001__x0002__x0006_q_x0002__x000c_$_x0001_ý</t>
  </si>
  <si>
    <t xml:space="preserve">q_x0002_</t>
  </si>
  <si>
    <t xml:space="preserve">q_x0002__x000e_)_x0001_x_x0002_¾_x001a_q_x0002__x000f_ŠŠŠ†ÿÿÿÿë¬_x0018_¾_x0016_r_x0002_Š_x0016__x0001_Š–––€_x0001_u_x0001__x0007_ý</t>
  </si>
  <si>
    <t xml:space="preserve">r_x0002__x0008_up_x0002_ý</t>
  </si>
  <si>
    <t xml:space="preserve">r_x0002_	Ô`_x0001_ý</t>
  </si>
  <si>
    <t xml:space="preserve">r_x0002_</t>
  </si>
  <si>
    <t xml:space="preserve">ur_x0002_¾"r_x0002__x000b_…$_x0001_'_x0001_*_x0001_ŠŠŠ†ÿÿÿÿë¬_x0018_¾_x0016_s_x0002_Š_x0016__x0001_Š–––€_x0001_u_x0001__x0007_ý</t>
  </si>
  <si>
    <t xml:space="preserve">s_x0002__x0008_ua_x0001_ý</t>
  </si>
  <si>
    <t xml:space="preserve">s_x0002_	ub_x0001_ý</t>
  </si>
  <si>
    <t xml:space="preserve">s_x0002_</t>
  </si>
  <si>
    <t xml:space="preserve">uc_x0001_¾"s_x0002__x000b_…$_x0001_'_x0001_*_x0001_ŠŠŠ†ÿÿÿÿë¬_x0018_¾_x0016_t_x0002_9_x0001_;_x0001_9_x0001_‚_x0001_‚_x0001_‚_x0001_ƒ_x0001_„_x0001__x0007_ý</t>
  </si>
  <si>
    <t xml:space="preserve">t_x0002__x0008_ud_x0001_ý</t>
  </si>
  <si>
    <t xml:space="preserve">t_x0002_	uk_x0002_ý</t>
  </si>
  <si>
    <t xml:space="preserve">t_x0002_</t>
  </si>
  <si>
    <t xml:space="preserve">ue_x0001_¾"t_x0002__x000b_7_x0001_G_x0001_H_x0001_?_x0001_9_x0001_9_x0001_9_x0001_j_x0001_e_x0001_e_x0001_e_x0001_e_x0001_f_x0001_:_x0001__x0018_ý</t>
  </si>
  <si>
    <t xml:space="preserve">u_x0002_0_x0001_f_x0001_¾(u_x0002__x0001_1_x0001_1_x0001_1_x0001_1_x0001_1_x0001_1_x0001_1_x0001_1_x0001_1_x0001_1_x0001_1_x0001_1_x0001_1_x0001_1_x0001_1_x0001_1_x0001_2_x0001__x0011_½*u_x0002__x0012__x0001_¤ª@_x0001_¤ª@I@_x0017_ý</t>
  </si>
  <si>
    <t xml:space="preserve">u_x0002__x0018_x_x0002_ý</t>
  </si>
  <si>
    <t xml:space="preserve">v_x0002_‰g_x0001_ý</t>
  </si>
  <si>
    <t xml:space="preserve">v_x0002__x0001__x0015__x0001_h_x0001_ý</t>
  </si>
  <si>
    <t xml:space="preserve">v_x0002__x0002_‰i_x0001_ý</t>
  </si>
  <si>
    <t xml:space="preserve">v_x0002__x0003_’_x0002_ý</t>
  </si>
  <si>
    <t xml:space="preserve">v_x0002__x0004_‘j_x0001_ý</t>
  </si>
  <si>
    <t xml:space="preserve">v_x0002__x0005_’ž_x0002_ý</t>
  </si>
  <si>
    <t xml:space="preserve">v_x0002__x0006__x0018__x0001_n_x0002__x0001__x0002__x0006_v_x0002__x0007__x0019__x0001_ý</t>
  </si>
  <si>
    <t xml:space="preserve">v_x0002__x0008_‰p_x0002_ý</t>
  </si>
  <si>
    <t xml:space="preserve">v_x0002_	‰k_x0001_ý</t>
  </si>
  <si>
    <t xml:space="preserve">v_x0002_</t>
  </si>
  <si>
    <t xml:space="preserve">v_x0002__x000b_‡ª_x0002__x0001__x0002__x0006_v_x0002__x000c_ˆý</t>
  </si>
  <si>
    <t xml:space="preserve">v_x0002__x000e_‰«_x0002_ý</t>
  </si>
  <si>
    <t xml:space="preserve">v_x0002__x000f_‰x_x0002_ý</t>
  </si>
  <si>
    <t xml:space="preserve">v_x0002__x0010_‰x_x0002_ý</t>
  </si>
  <si>
    <t xml:space="preserve">v_x0002__x0011_‰x_x0002_½*v_x0002__x0012_“l“ÁÀð@l`€@“`€@l`€@_x0017_ý</t>
  </si>
  <si>
    <t xml:space="preserve">v_x0002__x0018_«Y_x0002_¾_x000c_w_x0002_Š_x0016__x0001__x0017__x0001__x0002_ý</t>
  </si>
  <si>
    <t xml:space="preserve">w_x0002__x0003_n_x0002_ý</t>
  </si>
  <si>
    <t xml:space="preserve">w_x0002__x0004_~l_x0001_ý</t>
  </si>
  <si>
    <t xml:space="preserve">w_x0002__x0005_nž_x0002_ý</t>
  </si>
  <si>
    <t xml:space="preserve">w_x0002__x0006__x001e__x0001_n_x0002_¾_x001c_w_x0002__x0007_-_x0001_ŠŠŠ…˜ŠŠŠŠŠ_x0011_½*w_x0002__x0012_¡qpÁŒâ@q €@p €@¡ €@_x0017__x0001__x0002__x0006_w_x0002__x0018__x0017__x0001_¾_x000c_x_x0002_Š_x0016__x0001__x0017__x0001__x0002_ý</t>
  </si>
  <si>
    <t xml:space="preserve">x_x0002__x0003_r¢_x0002_ý</t>
  </si>
  <si>
    <t xml:space="preserve">x_x0002__x0004_m_x0001_ý</t>
  </si>
  <si>
    <t xml:space="preserve">x_x0002__x0005_r¥_x0002_ý</t>
  </si>
  <si>
    <t xml:space="preserve">x_x0002__x0006__x001d__x0001_n_x0002_¾_x001c_x_x0002__x0007__x0001_ŠŠŠ…˜ŠŠŠŠŠ_x0011_½*x_x0002__x0012_¢_x0001_¬ç@|_x0001_¬ç@t@N@|`i@t¢_x0017__x0001__x0002__x0006_x_x0002__x0018__x0017__x0001_¾_x000c_y_x0002_Š_x0016__x0001__x0017__x0001__x0002_ý</t>
  </si>
  <si>
    <t xml:space="preserve">y_x0002__x0003_</t>
  </si>
  <si>
    <t xml:space="preserve">_x0001_¦_x0002_ý</t>
  </si>
  <si>
    <t xml:space="preserve">y_x0002__x0004_</t>
  </si>
  <si>
    <t xml:space="preserve">_x0001_§_x0002_ý</t>
  </si>
  <si>
    <t xml:space="preserve">y_x0002__x0005_</t>
  </si>
  <si>
    <t xml:space="preserve">_x0001_¨_x0002_ý</t>
  </si>
  <si>
    <t xml:space="preserve">y_x0002__x0006_œn_x0002_¾_x001c_y_x0002__x0007_ŠŠŠ…˜ŠŠŠŠŠ_x0011_½*y_x0002__x0012_"_x0001_"_x0001_"_x0001_"_x0001_"_x0001_ç¤@"_x0001_A~_x0019_A_x0017__x0001__x0002__x0006_y_x0002__x0018__x0017__x0001_¾_x0016_z_x0002_Š_x0016__x0001__x0017__x0001__x0017__x0001__x0017__x0001__x0017__x0001_…˜_x0007_ý</t>
  </si>
  <si>
    <t xml:space="preserve">z_x0002__x0008_o_x0001_x_x0002_ý</t>
  </si>
  <si>
    <t xml:space="preserve">z_x0002_	o_x0001_x_x0002_ý</t>
  </si>
  <si>
    <t xml:space="preserve">z_x0002_</t>
  </si>
  <si>
    <t xml:space="preserve">@_x0001_x_x0002_¾"z_x0002__x000b_…˜ŠŠŠŠŠ_x0017__x0001__x0017__x0001__x0017__x0001__x0017__x0001__x0017__x0001__x0017__x0001__x0017__x0001__x0018_¾_x000c_{_x0002_Š_x0016__x0001__x0017__x0001__x0002_ý</t>
  </si>
  <si>
    <t xml:space="preserve">{_x0002__x0003_]_x0001_x_x0002_ý</t>
  </si>
  <si>
    <t xml:space="preserve">{_x0002__x0004___x0001_x_x0002_ý</t>
  </si>
  <si>
    <t xml:space="preserve">{_x0002__x0005___x0001_x_x0002_ý</t>
  </si>
  <si>
    <t xml:space="preserve">{_x0002__x0006_a_x0001_x_x0002_¾*{_x0002__x0007_˜_x0017__x0001_|_x0001_A_x0001_…˜ŠŠŠŠŠ†ÿÿÿÿë_x0017__x0001__x0018_¾_x001c_|_x0002_._x0001_3_x0001__x001b__x0001_V_x0001_ž_x0001_ž_x0001_Z_x0001__x0013__x0001__x001b__x0001_p_x0001_q_x0001_</t>
  </si>
  <si>
    <t xml:space="preserve">|_x0002__x000b_r_x0001_x_x0002__x0001__x0002__x0006_|_x0002__x000c_%_x0001_ý</t>
  </si>
  <si>
    <t xml:space="preserve">|_x0002_</t>
  </si>
  <si>
    <t xml:space="preserve">|_x0002__x000e_°x_x0002_¾_x001a_|_x0002__x000f_._x0001_._x0001_._x0001_x_x0001_n_x0001_n_x0001_n_x0001_n_x0001_s_x0001__x001b__x0001__x0018_ý</t>
  </si>
  <si>
    <t xml:space="preserve">}_x0002_z_x0001_n_x0001_¾(}_x0002__x0001__x0011__x0001__x0011__x0001__x0011__x0001__x0011__x0001__x0011__x0001__x0011__x0001__x0011__x0001__x0011__x0001__x0011__x0001__x0011__x0001__x0011__x0001__x0011__x0001__x0011__x0001__x0011__x0001__x0011__x0001__x0011__x0001_þ_x0011_½_x0012_}_x0002__x0012_»_x0001_¬ç@»_x0001_¬ç@_x0013__x0003__x0002__x000e_}_x0002__x0014_»fffffš‘@½_x0018_}_x0002__x0015_»l“@»_x0007_­@»A×_x001f_A_x0017_ý</t>
  </si>
  <si>
    <t xml:space="preserve">}_x0002__x0018_¼x_x0002_ý</t>
  </si>
  <si>
    <t xml:space="preserve">~_x0002_œ_x0001_o_x0001_ý</t>
  </si>
  <si>
    <t xml:space="preserve">~_x0002__x0001__x0015__x0001_p_x0001_ý</t>
  </si>
  <si>
    <t xml:space="preserve">~_x0002__x0002_‰q_x0001_ý</t>
  </si>
  <si>
    <t xml:space="preserve">~_x0002__x0003_’€_x0002_ý</t>
  </si>
  <si>
    <t xml:space="preserve">~_x0002__x0004_‘r_x0001_ý</t>
  </si>
  <si>
    <t xml:space="preserve">~_x0002__x0005_’™_x0003_ý</t>
  </si>
  <si>
    <t xml:space="preserve">~_x0002__x0006__x0018__x0001_n_x0002__x0001__x0002__x0006_~_x0002__x0007__x0019__x0001_ý</t>
  </si>
  <si>
    <t xml:space="preserve">~_x0002__x0008_‰p_x0002_ý</t>
  </si>
  <si>
    <t xml:space="preserve">~_x0002_	‰s_x0001_ý</t>
  </si>
  <si>
    <t xml:space="preserve">~_x0002_</t>
  </si>
  <si>
    <t xml:space="preserve">~_x0002__x000b_›_x0001_x_x0002__x0001__x0002__x0006_~_x0002__x000c_ˆý</t>
  </si>
  <si>
    <t xml:space="preserve">~_x0002__x000e_‰x_x0002_ý</t>
  </si>
  <si>
    <t xml:space="preserve">~_x0002__x000f_‰x_x0002_ý</t>
  </si>
  <si>
    <t xml:space="preserve">~_x0002__x0010_‰x_x0002_ý</t>
  </si>
  <si>
    <t xml:space="preserve">~_x0002__x0011_‰x_x0002_½*~_x0002__x0012_“l“ø¡@lp—@“8˜@l8˜@_x0017_ý</t>
  </si>
  <si>
    <t xml:space="preserve">~_x0002__x0018_š_x0001_Y_x0002_¾_x000c__x0002__x0001__x0016__x0001__x0017__x0001__x0002_ý</t>
  </si>
  <si>
    <t xml:space="preserve">_x0002__x0003_nt_x0001_ý</t>
  </si>
  <si>
    <t xml:space="preserve">_x0002__x0004_~u_x0001_ý</t>
  </si>
  <si>
    <t xml:space="preserve">_x0002__x0005_n™_x0003_ý</t>
  </si>
  <si>
    <t xml:space="preserve">_x0002__x0006__x001e__x0001_n_x0002_¾_x001c__x0002__x0007_-_x0001_ŠŠŠE_x0001_˜ŠŠŠŠŠ_x0011_½*_x0002__x0012_pUÈ%AqUÈ%Apqp¡_x0017__x0001__x0002__x0006__x0002__x0018_˜×D_x0010__x0017_l_x0002_¸¶vH_x0001_ ¸ j  v4_x0001__x0018__x0001_v0_x0001_vrjjjv0_x0001_   jvrŒ0_x0001__x0008__x0002__x0010_€_x0002__x0019__x001d__x0001_@_x0001__x000f__x0008__x0002__x0010__x0002__x0019_å@_x0001__x000f__x0008__x0002__x0010_‚_x0002__x0019_&lt;@_x0001__x000f__x0008__x0002__x0010_ƒ_x0002__x0019__x001d__x0001_@_x0001__x000f__x0008__x0002__x0010_„_x0002__x0019_!_x0001_@_x0001__x000f__x0008__x0002__x0010_…_x0002__x0019_¸@_x0001__x000f__x0008__x0002__x0010_†_x0002__x0019_f@_x0001__x000f__x0008__x0002__x0010_‡_x0002__x0019_x@_x0001__x000f__x0008__x0002__x0010_ˆ_x0002__x0019__x000c_@_x0001__x000f__x0008__x0002__x0010_‰_x0002__x0019_©@_x0001__x000f__x0008__x0002__x0010_Š_x0002__x0019__x001d__x0001_@_x0001__x000f__x0008__x0002__x0010_‹_x0002__x0019_å@_x0001__x000f__x0008__x0002__x0010_Œ_x0002__x0019__x001d__x0001_@_x0001__x000f__x0008__x0002__x0010__x0002__x0019__x001d__x0001_@_x0001__x000f__x0008__x0002__x0010_Ž_x0002__x0019__x001d__x0001_@_x0001__x000f__x0008__x0002__x0010__x0002__x0019_í@_x0001__x000f__x0008__x0002__x0010__x0002__x0019_9@_x0001__x000f__x0008__x0002__x0010_‘_x0002__x0019__x001d__x0001_@_x0001__x000f__x0008__x0002__x0010_’_x0002__x0019__x001d__x0001_@_x0001__x000f__x0008__x0002__x0010_“_x0002__x0019__x001d__x0001_@_x0001__x000f__x0008__x0002__x0010_”_x0002__x0019_Å_x0002_@_x0001__x000f__x0008__x0002__x0010_•_x0002__x0019_ã</t>
  </si>
  <si>
    <t xml:space="preserve">@_x0001__x000f__x0008__x0002__x0010_–_x0002__x0019_å@_x0001__x000f__x0008__x0002__x0010_—_x0002__x0019__x001d__x0001_@_x0001__x000f__x0008__x0002__x0010_˜_x0002__x0019__x001d__x0001_@_x0001__x000f__x0008__x0002__x0010_™_x0002__x0019_ô@_x0001__x000f__x0008__x0002__x0010_š_x0002__x0019_*@_x0001__x000f__x0008__x0002__x0010_›_x0002__x0019_ý_x0002_@_x0001__x000f__x0008__x0002__x0010_œ_x0002__x0019_!_x0001_@_x0001__x000f__x0008__x0002__x0010__x0002__x0019__x0016__x0008_@_x0001__x000f__x0008__x0002__x0010_ž_x0002__x0019_å@_x0001__x000f__x0008__x0002__x0010_Ÿ_x0002__x0019_!_x0001_@_x0001__x000f_¾_x000c_€_x0002__x0001__x0016__x0001__x0017__x0001__x0002_ý</t>
  </si>
  <si>
    <t xml:space="preserve">€_x0002__x0003_rt_x0001_ý</t>
  </si>
  <si>
    <t xml:space="preserve">€_x0002__x0004_v_x0001_ý</t>
  </si>
  <si>
    <t xml:space="preserve">€_x0002__x0005_rm_x0002_ý</t>
  </si>
  <si>
    <t xml:space="preserve">€_x0002__x0006__x001d__x0001_o_x0002_¾_x001c_€_x0002__x0007__x0001_ŠŠŠE_x0001_˜ŠŠŠŠŠ_x0011_½*€_x0002__x0012_¢a™_x0005_A|a™_x0005_AtT«@|Ù÷_x0011_At²Ÿ@¢²Ÿ@_x0017__x0001__x0002__x0006_€_x0002__x0018_˜¾_x000c__x0002__x0001__x0016__x0001__x0017__x0001__x0002_ý</t>
  </si>
  <si>
    <t xml:space="preserve">_x0002__x0003_</t>
  </si>
  <si>
    <t xml:space="preserve">_x0001_t_x0001_ý</t>
  </si>
  <si>
    <t xml:space="preserve">_x0002__x0004_</t>
  </si>
  <si>
    <t xml:space="preserve">_x0001_v_x0001_ý</t>
  </si>
  <si>
    <t xml:space="preserve">_x0002__x0005_</t>
  </si>
  <si>
    <t xml:space="preserve">_x0002__x0006_œu_x0002_¾_x001c__x0002__x0007_._x0001_._x0001_._x0001_E_x0001_˜ŠŠŠŠŠ_x0011__x0003__x0002__x000e__x0002__x0012_"_x0001_š™™™™yc@_x0003__x0002__x000e__x0002__x0013_"_x0001_š™™™™yc@½_x001e__x0002__x0014_"_x0001_àx@"_x0001_@@"_x0001_€p@"_x0001_€p@_x0017__x0001__x0002__x0006__x0002__x0018_˜¾_x0016_‚_x0002__x0001__x0016__x0001__x0017__x0001__x001b__x0001__x001b__x0001__x001b__x0001_!_x0001__x0013__x0001__x0007_ý</t>
  </si>
  <si>
    <t xml:space="preserve">‚_x0002__x0008__x001c__x0001_w_x0001_ý</t>
  </si>
  <si>
    <t xml:space="preserve">‚_x0002_	_x001c__x0001_x_x0001_ý</t>
  </si>
  <si>
    <t xml:space="preserve">‚_x0002_</t>
  </si>
  <si>
    <t xml:space="preserve">_x001c__x0001_Ç_x0002_¾"‚_x0002__x000b_E_x0001_˜ŠŠŠŠŠ_x001b__x0001__x001b__x0001__x001b__x0001__x001b__x0001__x001b__x0001__x001b__x0001_˜_x0018_¾_x000c_ƒ_x0002__x0001__x0016__x0001__x0017__x0001__x0002_ý</t>
  </si>
  <si>
    <t xml:space="preserve">ƒ_x0002__x0003_st_x0001_ý</t>
  </si>
  <si>
    <t xml:space="preserve">ƒ_x0002__x0004_rv_x0001_ý</t>
  </si>
  <si>
    <t xml:space="preserve">ƒ_x0002__x0005_ç_x0002_ý</t>
  </si>
  <si>
    <t xml:space="preserve">ƒ_x0002__x0006__x001d__x0001_u_x0002_¾_x001c_ƒ_x0002__x0007__x000e__x0001__x0017__x0001__x0017__x0001__x0017__x0001_E_x0001_˜ŠŠŠŠŠ_x0011_½*ƒ_x0002__x0012_|Èu@tÈu@|t|t_x0017__x0001__x0002__x0006_ƒ_x0002__x0018_˜¾_x000c_„_x0002__x0001__x0016__x0001__x0017__x0001__x0002_ý</t>
  </si>
  <si>
    <t xml:space="preserve">„_x0002__x0003_}t_x0001_ý</t>
  </si>
  <si>
    <t xml:space="preserve">„_x0002__x0004_nv_x0001_ý</t>
  </si>
  <si>
    <t xml:space="preserve">„_x0002__x0005_~™_x0003_ý</t>
  </si>
  <si>
    <t xml:space="preserve">„_x0002__x0006__x001e__x0001_n_x0002_¾_x001c_„_x0002__x0007__x000e__x0001__x0017__x0001__x0017__x0001__x0017__x0001_E_x0001_˜ŠŠŠŠŠ_x0011_½*„_x0002__x0012_qp—@pp—@q!_x001c_þ@pqp_x0017__x0001__x0002__x0006_„_x0002__x0018_˜¾_x000c_…_x0002__x0001__x0016__x0001__x0017__x0001__x0002_ý</t>
  </si>
  <si>
    <t xml:space="preserve">…_x0002__x0003__x001f__x0001_y_x0001_ý</t>
  </si>
  <si>
    <t xml:space="preserve">…_x0002__x0004__x001f__x0001_z_x0001_ý</t>
  </si>
  <si>
    <t xml:space="preserve">…_x0002__x0005__x001f__x0001_ç_x0002_ý</t>
  </si>
  <si>
    <t xml:space="preserve">…_x0002__x0006_ _x0001_o_x0002_¾_x001c_…_x0002__x0007__x0017__x0001__x0017__x0001__x0017__x0001_E_x0001_˜ŠŠŠŠŠ_x0011_½*…_x0002__x0012__x001a__x0001__x0001_¶Â@_x001a__x0001__x0001_¶Â@_x001a__x0001__x001a__x0001__x001a__x0001__x001a__x0001__x0017__x0001__x0002__x0006_…_x0002__x0018_˜¾_x0016_†_x0002__x0001__x0016__x0001__x0017__x0001__x0017__x0001__x0017__x0001__x0017__x0001_…˜_x0007_ý</t>
  </si>
  <si>
    <t xml:space="preserve">†_x0002__x0008_&lt;_x0001_x_x0002_ý</t>
  </si>
  <si>
    <t xml:space="preserve">†_x0002_	)_x0001_x_x0002_ý</t>
  </si>
  <si>
    <t xml:space="preserve">†_x0002_</t>
  </si>
  <si>
    <t xml:space="preserve">@_x0001_x_x0002_¾"†_x0002__x000b_E_x0001_˜ŠŠŠŠŠ_x0017__x0001__x0017__x0001__x0017__x0001__x0017__x0001__x0017__x0001__x0017__x0001_˜_x0018_¾_x000c_‡_x0002__x0001__x0016__x0001__x0017__x0001__x0002_ý</t>
  </si>
  <si>
    <t xml:space="preserve">‡_x0002__x0003_ƒx_x0002_ý</t>
  </si>
  <si>
    <t xml:space="preserve">‡_x0002__x0004_¯x_x0002_ý</t>
  </si>
  <si>
    <t xml:space="preserve">‡_x0002__x0005_¯x_x0002_ý</t>
  </si>
  <si>
    <t xml:space="preserve">‡_x0002__x0006_—x_x0002_¾*‡_x0002__x0007_˜™_x0001_*_x0001_A_x0001_E_x0001_˜ŠŠŠŠŠŸ     ˜_x0018_ý</t>
  </si>
  <si>
    <t xml:space="preserve">‰_x0002_`B_x0002_ý</t>
  </si>
  <si>
    <t xml:space="preserve">‰_x0002__x0001_eC_x0002_ý</t>
  </si>
  <si>
    <t xml:space="preserve">‰_x0002__x0002_µD_x0002_ý</t>
  </si>
  <si>
    <t xml:space="preserve">‰_x0002__x0003_ÓE_x0002_¾_x000e_‰_x0002__x0004__x0011__x0001__x0011__x0001__x0011__x0001_þ_x0007_ý</t>
  </si>
  <si>
    <t xml:space="preserve">‰_x0002__x0008_¶F_x0002_ý</t>
  </si>
  <si>
    <t xml:space="preserve">‰_x0002_	¹G_x0002_ý</t>
  </si>
  <si>
    <t xml:space="preserve">‰_x0002_</t>
  </si>
  <si>
    <t xml:space="preserve">‰_x0002__x000b_ÓI_x0002__x0001__x0002__x0006_‰_x0002__x000c_þý</t>
  </si>
  <si>
    <t xml:space="preserve">‰_x0002__x000e_µK_x0002_ý</t>
  </si>
  <si>
    <t xml:space="preserve">‰_x0002__x000f_¹L_x0002_ý</t>
  </si>
  <si>
    <t xml:space="preserve">‰_x0002__x0010_¹M_x0002_ý</t>
  </si>
  <si>
    <t xml:space="preserve">‰_x0002__x0011_¹N_x0002_ý</t>
  </si>
  <si>
    <t xml:space="preserve">‰_x0002__x0012_¹O_x0002_ý</t>
  </si>
  <si>
    <t xml:space="preserve">‰_x0002__x0013_¹P_x0002_ý</t>
  </si>
  <si>
    <t xml:space="preserve">‰_x0002__x0014_¹Q_x0002_ý</t>
  </si>
  <si>
    <t xml:space="preserve">‰_x0002__x0015_¹R_x0002_ý</t>
  </si>
  <si>
    <t xml:space="preserve">‰_x0002__x0016_¹S_x0002_ý</t>
  </si>
  <si>
    <t xml:space="preserve">‰_x0002__x0017_¹T_x0002_ý</t>
  </si>
  <si>
    <t xml:space="preserve">‰_x0002__x0018_¹U_x0002_ý</t>
  </si>
  <si>
    <t xml:space="preserve">Š_x0002_Àx_x0002_ý</t>
  </si>
  <si>
    <t xml:space="preserve">Š_x0002__x0001_èx_x0002_ý</t>
  </si>
  <si>
    <t xml:space="preserve">Š_x0002__x0002_­x_x0002_ý</t>
  </si>
  <si>
    <t xml:space="preserve">Š_x0002__x0003_Åy_x0001_ý</t>
  </si>
  <si>
    <t xml:space="preserve">Š_x0002__x0004_Äz_x0001_ý</t>
  </si>
  <si>
    <t xml:space="preserve">Š_x0002__x0005_Åç_x0002_ý</t>
  </si>
  <si>
    <t xml:space="preserve">Š_x0002__x0006_–_x0001_u_x0002__x0001__x0002__x0006_Š_x0002__x0007_—_x0001_ý</t>
  </si>
  <si>
    <t xml:space="preserve">Š_x0002__x0008_®x_x0002_ý</t>
  </si>
  <si>
    <t xml:space="preserve">Š_x0002_	­x_x0002_ý</t>
  </si>
  <si>
    <t xml:space="preserve">Š_x0002_</t>
  </si>
  <si>
    <t xml:space="preserve">Š_x0002__x000b_ªx_x0002__x0001__x0002__x0006_Š_x0002__x000c_˜_x0001_ý</t>
  </si>
  <si>
    <t xml:space="preserve">Š_x0002__x000e_­x_x0002_ý</t>
  </si>
  <si>
    <t xml:space="preserve">Š_x0002__x000f_®x_x0002_ý</t>
  </si>
  <si>
    <t xml:space="preserve">Š_x0002__x0010_éx_x0002_ý</t>
  </si>
  <si>
    <t xml:space="preserve">Š_x0002__x0011_®x_x0002_½*Š_x0002__x0012__x0003__x0001_Ñ¹_x0011_A_x0003__x0001_Ñ¹_x0011_A_x0003__x0001_0@_x0003__x0001__x0003__x0001__x0003__x0001__x0017_ý</t>
  </si>
  <si>
    <t xml:space="preserve">Š_x0002__x0018_îx_x0002_ý</t>
  </si>
  <si>
    <t xml:space="preserve">‹_x0002_z_x0001_{_x0001_¾(‹_x0002__x0001__x0011__x0001__x0011__x0001__x0011__x0001__x0011__x0001__x0011__x0001__x0011__x0001__x0011__x0001__x0011__x0001__x0011__x0001__x0011__x0001__x0011__x0001__x0011__x0001__x0011__x0001__x0011__x0001__x0011__x0001__x0011__x0001_þ_x0011_½_x0018_‹_x0002__x0012_»%:5A»%:5A»¥¸&amp;A_x0014__x0003__x0002__x000e_‹_x0002__x0015_»ffffæƒ³@½_x0012_‹_x0002__x0016_»_x0005_®@»_x0005_®@_x0017_ý</t>
  </si>
  <si>
    <t xml:space="preserve">‹_x0002__x0018_¼x_x0002_ý</t>
  </si>
  <si>
    <t xml:space="preserve">Œ_x0002_‰|_x0001_ý</t>
  </si>
  <si>
    <t xml:space="preserve">Œ_x0002__x0001__x0015__x0001_}_x0001_ý</t>
  </si>
  <si>
    <t xml:space="preserve">Œ_x0002__x0002_‰~_x0001_ý</t>
  </si>
  <si>
    <t xml:space="preserve">Œ_x0002__x0003_‘	_x0004_ý</t>
  </si>
  <si>
    <t xml:space="preserve">Œ_x0002__x0004_’_x0001_ý</t>
  </si>
  <si>
    <t xml:space="preserve">Œ_x0002__x0005_‘m_x0002_ý</t>
  </si>
  <si>
    <t xml:space="preserve">Œ_x0002__x0006__x0018__x0001_o_x0002__x0001__x0002__x0006_Œ_x0002__x0007_©ý</t>
  </si>
  <si>
    <t xml:space="preserve">Œ_x0002__x0008_‰p_x0002_ý</t>
  </si>
  <si>
    <t xml:space="preserve">Œ_x0002_	‰€_x0001_ý</t>
  </si>
  <si>
    <t xml:space="preserve">Œ_x0002_</t>
  </si>
  <si>
    <t xml:space="preserve">Œ_x0002__x000b_‡x_x0002__x0001__x0002__x0006_Œ_x0002__x000c_ˆý</t>
  </si>
  <si>
    <t xml:space="preserve">Œ_x0002__x000e_‰x_x0002_ý</t>
  </si>
  <si>
    <t xml:space="preserve">Œ_x0002__x000f_‰x_x0002_ý</t>
  </si>
  <si>
    <t xml:space="preserve">Œ_x0002__x0010_‰x_x0002_ý</t>
  </si>
  <si>
    <t xml:space="preserve">Œ_x0002__x0011_‰x_x0002_½*Œ_x0002__x0012_lYF!A“YF!Al“l“_x0017_ý</t>
  </si>
  <si>
    <t xml:space="preserve">Œ_x0002__x0018_«Y_x0002_¾_x000c__x0002_Š_x0016__x0001_Š_x0002_ý</t>
  </si>
  <si>
    <t xml:space="preserve">_x0002__x0003_~	_x0004_ý</t>
  </si>
  <si>
    <t xml:space="preserve">_x0002__x0004_n_x0001_ý</t>
  </si>
  <si>
    <t xml:space="preserve">_x0002__x0005_~m_x0002_ý</t>
  </si>
  <si>
    <t xml:space="preserve">_x0002__x0006__x001e__x0001_o_x0002_¾_x001c__x0002__x0007__x000e__x0001_ŠŠŠ…˜ŠŠŠŠ_x0017__x0001__x0011_½*_x0002__x0012_pq­Í7Ap_x001d_12Aq+4Ip+4I_x0017__x0001__x0002__x0006__x0002__x0018_¬¾_x000c_Ž_x0002_Š_x0016__x0001_Š_x0002_ý</t>
  </si>
  <si>
    <t xml:space="preserve">Ž_x0002__x0003_	_x0004_ý</t>
  </si>
  <si>
    <t xml:space="preserve">Ž_x0002__x0004_r_x0001_ý</t>
  </si>
  <si>
    <t xml:space="preserve">Ž_x0002__x0005_ç_x0002_ý</t>
  </si>
  <si>
    <t xml:space="preserve">Ž_x0002__x0006__x001d__x0001_o_x0002_¾_x001c_Ž_x0002__x0007__x000e__x0001_ŠŠŠ…˜ŠŠŠŠ_x0017__x0001__x0011_½*Ž_x0002__x0012_{t|@@t|t_x0017__x0001__x0002__x0006_Ž_x0002__x0018_¬¾_x000c__x0002_Š_x0016__x0001_Š_x0002_ý</t>
  </si>
  <si>
    <t xml:space="preserve">_x0002__x0003_</t>
  </si>
  <si>
    <t xml:space="preserve">_x0001_	_x0004_ý</t>
  </si>
  <si>
    <t xml:space="preserve">_x0002__x0004_</t>
  </si>
  <si>
    <t xml:space="preserve">_x0001__x0001_ý</t>
  </si>
  <si>
    <t xml:space="preserve">_x0002__x0005_</t>
  </si>
  <si>
    <t xml:space="preserve">_x0002__x0006_œu_x0002_¾_x001c__x0002__x0007_._x0001_._x0001_._x0001_…˜ŠŠŠŠ_x0017__x0001__x0011_½*_x0002__x0012_"_x0001_"_x0001_"_x0001_@o@"_x0001_"_x0001_"_x0001__x0017__x0001__x0002__x0006__x0002__x0018_¬¾_x0016__x0002_Š_x0016__x0001_Š_x001b__x0001__x001b__x0001__x001b__x0001_!_x0001__x0013__x0001__x0007_ý</t>
  </si>
  <si>
    <t xml:space="preserve">_x0002__x0008__x001c__x0001_‚_x0001_ý</t>
  </si>
  <si>
    <t xml:space="preserve">_x0002_	_x001c__x0001_ƒ_x0001_ý</t>
  </si>
  <si>
    <t xml:space="preserve">_x0002_</t>
  </si>
  <si>
    <t xml:space="preserve">_x001c__x0001_%_x0001_¾"_x0002__x000b_…˜ŠŠŠŠ_x0017__x0001__x001b__x0001__x001b__x0001__x001b__x0001__x001b__x0001__x001b__x0001__x001b__x0001_¬_x0018_¾_x000c_‘_x0002_Š_x0016__x0001_Š_x0002_ý</t>
  </si>
  <si>
    <t xml:space="preserve">‘_x0002__x0003_™	_x0004_ý</t>
  </si>
  <si>
    <t xml:space="preserve">‘_x0002__x0004_„_x0001_ý</t>
  </si>
  <si>
    <t xml:space="preserve">‘_x0002__x0005_rm_x0002_ý</t>
  </si>
  <si>
    <t xml:space="preserve">‘_x0002__x0006__x001d__x0001_o_x0002_¾_x001c_‘_x0002__x0007__x000e__x0001__x0017__x0001__x0017__x0001__x0017__x0001_…˜ŠŠŠŠ_x0017__x0001__x0011_½*‘_x0002__x0012_tQ_x0012_6A|©§)At|t|_x0017__x0001__x0002__x0006_‘_x0002__x0018_¬¾_x000c_’_x0002_Š_x0016__x0001_Š_x0002_ý</t>
  </si>
  <si>
    <t xml:space="preserve">’_x0002__x0003_±	_x0004_ý</t>
  </si>
  <si>
    <t xml:space="preserve">’_x0002__x0004_~„_x0001_ý</t>
  </si>
  <si>
    <t xml:space="preserve">’_x0002__x0005_nm_x0002_ý</t>
  </si>
  <si>
    <t xml:space="preserve">’_x0002__x0006__x001e__x0001_u_x0002_¾_x001c_’_x0002__x0007__x000e__x0001__x0017__x0001__x0017__x0001__x0017__x0001_…˜ŠŠŠŠ_x0017__x0001__x0011_½*’_x0002__x0012_p¡_x001b_ò@q¡_x001b_ò@pqpq_x0017__x0001__x0002__x0006_’_x0002__x0018_¬¾_x000c_“_x0002_Š_x0016__x0001_Š_x0002_ý</t>
  </si>
  <si>
    <t xml:space="preserve">“_x0002__x0003_™	_x0004_ý</t>
  </si>
  <si>
    <t xml:space="preserve">“_x0002__x0004_…_x0001_ý</t>
  </si>
  <si>
    <t xml:space="preserve">“_x0002__x0005_rm_x0002_ý</t>
  </si>
  <si>
    <t xml:space="preserve">“_x0002__x0006_ _x0001_o_x0002_¾_x001c_“_x0002__x0007__x0017__x0001__x0017__x0001__x0017__x0001_…˜ŠŠŠŠ_x0017__x0001__x0011_½*“_x0002__x0012_ta ö@|a ö@tttt_x0017__x0001__x0002__x0006_“_x0002__x0018_¬¾_x000c_”_x0002_Š_x0016__x0001_Š_x0002_ý</t>
  </si>
  <si>
    <t xml:space="preserve">”_x0002__x0003_žx_x0002_ý</t>
  </si>
  <si>
    <t xml:space="preserve">”_x0002__x0004_žx_x0002_ý</t>
  </si>
  <si>
    <t xml:space="preserve">”_x0002__x0005_žx_x0002_ý</t>
  </si>
  <si>
    <t xml:space="preserve">”_x0002__x0006_—x_x0002_¾*”_x0002__x0007_˜_x0017__x0001__x0017__x0001__x0017__x0001_…˜ŠŠŠŠ_x0017__x0001_†ÿÿÿÿë¬_x0018_¾_x0016_•_x0002_._x0001_3_x0001_._x0001_m_x0001_m_x0001_m_x0001_!_x0001__x0013__x0001__x0007_ý</t>
  </si>
  <si>
    <t xml:space="preserve">•_x0002__x0008_£x_x0002_ý</t>
  </si>
  <si>
    <t xml:space="preserve">•_x0002_	€x_x0002_ý</t>
  </si>
  <si>
    <t xml:space="preserve">•_x0002_</t>
  </si>
  <si>
    <t xml:space="preserve">¤x_x0002_¾"•_x0002__x000b_!_x0001__x0013__x0001_._x0001_._x0001_._x0001_._x0001__x001b__x0001_x_x0001_n_x0001_n_x0001_n_x0001_n_x0001_s_x0001_y_x0001__x0018_ý</t>
  </si>
  <si>
    <t xml:space="preserve">–_x0002_z_x0001_†_x0001_¾(–_x0002__x0001__x0011__x0001__x0011__x0001__x0011__x0001__x0011__x0001__x0011__x0001__x0011__x0001__x0011__x0001__x0011__x0001__x0011__x0001__x0011__x0001__x0011__x0001__x0011__x0001__x0011__x0001__x0011__x0001__x0011__x0001__x0011__x0001_þ_x0011_½*–_x0002__x0012_»óä„»Áú7A»Õ;8A»_x001d_12A»+4I»+4I_x0017_ý</t>
  </si>
  <si>
    <t xml:space="preserve">–_x0002__x0018_¼x_x0002_ý</t>
  </si>
  <si>
    <t xml:space="preserve">—_x0002_‰‡_x0001_ý</t>
  </si>
  <si>
    <t xml:space="preserve">—_x0002__x0001__x0015__x0001_ˆ_x0001_ý</t>
  </si>
  <si>
    <t xml:space="preserve">—_x0002__x0002_‰‰_x0001_ý</t>
  </si>
  <si>
    <t xml:space="preserve">—_x0002__x0003_‘Š_x0001_ý</t>
  </si>
  <si>
    <t xml:space="preserve">—_x0002__x0004_’v_x0001_ý</t>
  </si>
  <si>
    <t xml:space="preserve">—_x0002__x0005_‘m_x0002_ý</t>
  </si>
  <si>
    <t xml:space="preserve">—_x0002__x0006__x0018__x0001_o_x0002__x0001__x0002__x0006_—_x0002__x0007_©ý</t>
  </si>
  <si>
    <t xml:space="preserve">—_x0002__x0008_‰‹_x0001_ý</t>
  </si>
  <si>
    <t xml:space="preserve">—_x0002_	‰Œ_x0001_ý</t>
  </si>
  <si>
    <t xml:space="preserve">—_x0002_</t>
  </si>
  <si>
    <t xml:space="preserve">‰_x001c__x0004_ý</t>
  </si>
  <si>
    <t xml:space="preserve">—_x0002__x000b_‡_x0001__x0001__x0002__x0006_—_x0002__x000c_ˆý</t>
  </si>
  <si>
    <t xml:space="preserve">‰Ž_x0001_ý</t>
  </si>
  <si>
    <t xml:space="preserve">—_x0002__x000e_‰_x0001_ý</t>
  </si>
  <si>
    <t xml:space="preserve">—_x0002__x000f_‰x_x0002_ý</t>
  </si>
  <si>
    <t xml:space="preserve">—_x0002__x0010_‰x_x0002_ý</t>
  </si>
  <si>
    <t xml:space="preserve">—_x0002__x0011_‰x_x0002_½*—_x0002__x0012_l_x0001_¥Ô@“_x0001_¥Ô@l€q@“U@lÀU@“ÀU@_x0017_ý</t>
  </si>
  <si>
    <t xml:space="preserve">—_x0002__x0018_«Y_x0002_¾_x000c_˜_x0002_Š_x0016__x0001_Š_x0002_ý</t>
  </si>
  <si>
    <t xml:space="preserve">˜_x0002__x0003_~Š_x0001_ý</t>
  </si>
  <si>
    <t xml:space="preserve">˜_x0002__x0004_nv_x0001_ý</t>
  </si>
  <si>
    <t xml:space="preserve">˜_x0002__x0005_~m_x0002_ý</t>
  </si>
  <si>
    <t xml:space="preserve">˜_x0002__x0006__x001e__x0001_u_x0002_¾_x001c_˜_x0002__x0007__x000e__x0001_ŠŠŠ…˜ŠŠ_x0017__x0001_Š_x0017__x0001__x0011_½*˜_x0002__x0012__x0001_°ˆ@p_x0001_°ˆ@q4@pJ@qK@pK@_x0017__x0001__x0002__x0006_˜_x0002__x0018_¬¾_x000c_™_x0002_Š_x0016__x0001_Š_x0002_ý</t>
  </si>
  <si>
    <t xml:space="preserve">™_x0002__x0003__x001f__x0001_Š_x0001_ý</t>
  </si>
  <si>
    <t xml:space="preserve">™_x0002__x0004__x001f__x0001__x0001_ý</t>
  </si>
  <si>
    <t xml:space="preserve">™_x0002__x0005__x001f__x0001__x0013__x0003_ý</t>
  </si>
  <si>
    <t xml:space="preserve">™_x0002__x0006_ _x0001_o_x0002_¾_x001c_™_x0002__x0007_._x0001_._x0001_._x0001_…˜ŠŠ_x0017__x0001_Š_x0017__x0001__x0011_½*™_x0002__x0012__x001a__x0001__x0001_wÏ@_x001a__x0001__x0001_wÏ@_x001a__x0001_@o@_x001a__x0001_@o@_x001a__x0001_@p@_x001a__x0001_@p@_x0017__x0001__x0002__x0006_™_x0002__x0018_¬¾_x0016_š_x0002_Š_x0016__x0001_Š_x0017__x0001__x0017__x0001__x0017__x0001_…˜_x0007_ý</t>
  </si>
  <si>
    <t xml:space="preserve">š_x0002__x0008__x001c__x0001_p_x0002_ý</t>
  </si>
  <si>
    <t xml:space="preserve">š_x0002_	_x001c__x0001_‘_x0001_ý</t>
  </si>
  <si>
    <t xml:space="preserve">š_x0002_</t>
  </si>
  <si>
    <t xml:space="preserve">_x001c__x0001_r_x0002_¾"š_x0002__x000b_…˜ŠŠ_x0017__x0001_Š_x0017__x0001__x0017__x0001__x0017__x0001__x0017__x0001__x0017__x0001__x0017__x0001__x0017__x0001_¬_x0018_¾_x000c_›_x0002_Š_x0016__x0001_Š_x0002_ý</t>
  </si>
  <si>
    <t xml:space="preserve">›_x0002__x0003_žx_x0002_ý</t>
  </si>
  <si>
    <t xml:space="preserve">›_x0002__x0004_žx_x0002_ý</t>
  </si>
  <si>
    <t xml:space="preserve">›_x0002__x0005_žx_x0002_ý</t>
  </si>
  <si>
    <t xml:space="preserve">›_x0002__x0006_—x_x0002_¾*›_x0002__x0007_˜_x0017__x0001__x0017__x0001__x0017__x0001_…˜ŠŠ_x0017__x0001_Š_x0017__x0001_†ÿÿÿÿë¬_x0018_¾_x001c_œ_x0002_Š_x0016__x0001_Š–––…˜_x0017__x0001__x0017__x0001__x0017__x0001_</t>
  </si>
  <si>
    <t xml:space="preserve">œ_x0002__x000b_D_x0001_x_x0002__x0001__x0002__x0006_œ_x0002__x000c_$_x0001_ý</t>
  </si>
  <si>
    <t xml:space="preserve">œ_x0002_</t>
  </si>
  <si>
    <t xml:space="preserve">œ_x0002__x000e_o_x0001_x_x0002_¾_x001a_œ_x0002__x000f__x0017__x0001_Š_x0017__x0001_†ÿÿÿÿë¬_x0018_¾_x0016__x0002_._x0001_3_x0001_._x0001_m_x0001_m_x0001_m_x0001_!_x0001__x0013__x0001__x0007_ý</t>
  </si>
  <si>
    <t xml:space="preserve">_x0002__x0008_£x_x0002_ý</t>
  </si>
  <si>
    <t xml:space="preserve">_x0002_	€x_x0002_ý</t>
  </si>
  <si>
    <t xml:space="preserve">_x0002_</t>
  </si>
  <si>
    <t xml:space="preserve">¤x_x0002_¾"_x0002__x000b_Ž_x0001_%_x0001__x0001_p_x0001__x001b__x0001_._x0001__x001b__x0001_x_x0001_n_x0001_n_x0001_n_x0001_n_x0001_s_x0001_y_x0001__x0018_ý</t>
  </si>
  <si>
    <t xml:space="preserve">ž_x0002_z_x0001_’_x0001_¾(ž_x0002__x0001__x0011__x0001__x0011__x0001__x0011__x0001__x0011__x0001__x0011__x0001__x0011__x0001__x0011__x0001__x0011__x0001__x0011__x0001__x0011__x0001__x0011__x0001__x0011__x0001__x0011__x0001__x0011__x0001__x0011__x0001__x0011__x0001_þ_x0011_½*ž_x0002__x0012_»_x0001_“â@½_x0001_“â@¾0@» x@»_x0010_y@»_x0010_y@_x0017_ý</t>
  </si>
  <si>
    <t xml:space="preserve">ž_x0002__x0018_¼x_x0002_ý</t>
  </si>
  <si>
    <t xml:space="preserve">Ÿ_x0002_‰“_x0001_ý</t>
  </si>
  <si>
    <t xml:space="preserve">Ÿ_x0002__x0001__x0015__x0001_”_x0001_ý</t>
  </si>
  <si>
    <t xml:space="preserve">Ÿ_x0002__x0002_‰•_x0001_ý</t>
  </si>
  <si>
    <t xml:space="preserve">Ÿ_x0002__x0003_’–_x0001_ý</t>
  </si>
  <si>
    <t xml:space="preserve">Ÿ_x0002__x0004_‘—_x0001_ý</t>
  </si>
  <si>
    <t xml:space="preserve">Ÿ_x0002__x0005_’™_x0003_ý</t>
  </si>
  <si>
    <t xml:space="preserve">Ÿ_x0002__x0006_”_x0001_n_x0002__x0001__x0002__x0006_Ÿ_x0002__x0007_•_x0001_ý</t>
  </si>
  <si>
    <t xml:space="preserve">Ÿ_x0002__x0008_‰_x0015__x0004_ý</t>
  </si>
  <si>
    <t xml:space="preserve">Ÿ_x0002_	‰k_x0002_ý</t>
  </si>
  <si>
    <t xml:space="preserve">Ÿ_x0002_</t>
  </si>
  <si>
    <t xml:space="preserve">Ÿ_x0002__x000b_‡x_x0002__x0001__x0002__x0006_Ÿ_x0002__x000c_ˆý</t>
  </si>
  <si>
    <t xml:space="preserve">Ÿ_x0002__x000e_‰x_x0002_ý</t>
  </si>
  <si>
    <t xml:space="preserve">Ÿ_x0002__x000f_‰x_x0002_ý</t>
  </si>
  <si>
    <t xml:space="preserve">Ÿ_x0002__x0010_‰x_x0002_ý</t>
  </si>
  <si>
    <t xml:space="preserve">Ÿ_x0002__x0011_‰x_x0002_½*Ÿ_x0002__x0012_“i@li@“Àr@lÀr@lÀr@lÀr@_x0017_ý</t>
  </si>
  <si>
    <t xml:space="preserve">Ÿ_x0002__x0018_«Y_x0002_×Dt_x0016_l_x0002_ ¸j   jv4_x0001_0_x0001_Œ0_x0001_   j   vjv0_x0001_  jvrjv_x0008__x0002__x0010_ _x0002__x0019_:_x0002_@_x0001__x000f__x0008__x0002__x0010_¡_x0002__x0019__x000c_@_x0001__x000f__x0008__x0002__x0010_¢_x0002__x0019_©@_x0001__x000f__x0008__x0002__x0010_£_x0002__x0019_8_x0001_@_x0001__x000f__x0008__x0002__x0010_¤_x0002__x0019_V_x0001_@_x0001__x000f__x0008__x0002__x0010_¥_x0002__x0019_å@_x0001__x000f__x0008__x0002__x0010_¦_x0002__x0019__x001d__x0001_@_x0001__x000f__x0008__x0002__x0010_§_x0002__x0019__x001d__x0001_@_x0001__x000f__x0008__x0002__x0010_¨_x0002__x0019_|@_x0001__x000f__x0008__x0002__x0010_©_x0002__x0019_x@_x0001__x000f__x0008__x0002__x0010_ª_x0002__x0019_*@_x0001__x000f__x0008__x0002__x0010_«_x0002__x0019__x001d__x0001_@_x0001__x000f__x0008__x0002__x0010_¬_x0002__x0019__x001d__x0001_@_x0001__x000f__x0008__x0002__x0010_­_x0002__x0019__x001d__x0001_@_x0001__x000f__x0008__x0002__x0010_®_x0002__x0019_H@_x0001__x000f__x0008__x0002__x0010_¯_x0002__x0019_Ö@_x0001__x000f__x0008__x0002__x0010_°_x0002__x0019_å@_x0001__x000f__x0008__x0002__x0010_±_x0002__x0019_!_x0001_@_x0001__x000f__x0008__x0002__x0010_²_x0002__x0019_‡@_x0001__x000f__x0008__x0002__x0010_³_x0002__x0019_–@_x0001__x000f__x0008__x0002__x0010_´_x0002__x0019__x001d__x0001_@_x0001__x000f__x0008__x0002__x0010_µ_x0002__x0019_å@_x0001__x000f__x0008__x0002__x0010_¶_x0002__x0019_&lt;@_x0001__x000f__x0008__x0002__x0010_·_x0002__x0019__x001d__x0001_@_x0001__x000f__x0008__x0002__x0010_¸_x0002__x0019__x001d__x0001_@_x0001__x000f__x0008__x0002__x0010_¹_x0002__x0019__x001d__x0001_@_x0001__x000f__x0008__x0002__x0010_º_x0002__x0019_!_x0001_@_x0001__x000f__x0008__x0002__x0010_»_x0002__x0019__x001d__x0001_@_x0001__x000f__x0008__x0002__x0010_¼_x0002__x0019__x001d__x0001_@_x0001__x000f__x0008__x0002__x0010_½_x0002__x0019_!_x0001_@_x0001__x000f__x0008__x0002__x0010_¾_x0002__x0019_!_x0001_@_x0001__x000f__x0008__x0002__x0010_¿_x0002__x0019_!_x0001_@_x0001__x000f_¾_x000c_ _x0002_Š_x0016__x0001__x0017__x0001__x0002_ý</t>
  </si>
  <si>
    <t xml:space="preserve"> _x0002__x0003_ƒx_x0002_ý</t>
  </si>
  <si>
    <t xml:space="preserve"> _x0002__x0004_„x_x0002_ý</t>
  </si>
  <si>
    <t xml:space="preserve"> _x0002__x0005_„x_x0002_ý</t>
  </si>
  <si>
    <t xml:space="preserve"> _x0002__x0006_—x_x0002_¾* _x0002__x0007_˜ŠŠŠ…˜ŠŠŠŠŠŸ     ¬_x0018_ý</t>
  </si>
  <si>
    <t xml:space="preserve">¢_x0002_¹B_x0002_ý</t>
  </si>
  <si>
    <t xml:space="preserve">¢_x0002__x0001_¶C_x0002_ý</t>
  </si>
  <si>
    <t xml:space="preserve">¢_x0002__x0002_¹D_x0002_ý</t>
  </si>
  <si>
    <t xml:space="preserve">¢_x0002__x0003_ÓE_x0002_¾_x000e_¢_x0002__x0004__x0011__x0001__x0011__x0001__x0011__x0001_þ_x0007_ý</t>
  </si>
  <si>
    <t xml:space="preserve">¢_x0002__x0008_¹F_x0002_ý</t>
  </si>
  <si>
    <t xml:space="preserve">¢_x0002_	¹G_x0002_ý</t>
  </si>
  <si>
    <t xml:space="preserve">¢_x0002_</t>
  </si>
  <si>
    <t xml:space="preserve">¢_x0002__x000b_ÓI_x0002__x0001__x0002__x0006_¢_x0002__x000c_þý</t>
  </si>
  <si>
    <t xml:space="preserve">¢_x0002__x000e_¹K_x0002_ý</t>
  </si>
  <si>
    <t xml:space="preserve">¢_x0002__x000f_¹L_x0002_ý</t>
  </si>
  <si>
    <t xml:space="preserve">¢_x0002__x0010_¹M_x0002_ý</t>
  </si>
  <si>
    <t xml:space="preserve">¢_x0002__x0011_¹N_x0002_ý</t>
  </si>
  <si>
    <t xml:space="preserve">¢_x0002__x0012_¹O_x0002_ý</t>
  </si>
  <si>
    <t xml:space="preserve">¢_x0002__x0013_¹P_x0002_ý</t>
  </si>
  <si>
    <t xml:space="preserve">¢_x0002__x0014_¹Q_x0002_ý</t>
  </si>
  <si>
    <t xml:space="preserve">¢_x0002__x0015_¹R_x0002_ý</t>
  </si>
  <si>
    <t xml:space="preserve">¢_x0002__x0016_¹S_x0002_ý</t>
  </si>
  <si>
    <t xml:space="preserve">¢_x0002__x0017_¹T_x0002_ý</t>
  </si>
  <si>
    <t xml:space="preserve">¢_x0002__x0018_¹U_x0002_ý</t>
  </si>
  <si>
    <t xml:space="preserve">£_x0002_‰x_x0002_ý</t>
  </si>
  <si>
    <t xml:space="preserve">£_x0002__x0001__x0015__x0001_˜_x0001_ý</t>
  </si>
  <si>
    <t xml:space="preserve">£_x0002__x0002_‰x_x0002_ý</t>
  </si>
  <si>
    <t xml:space="preserve">£_x0002__x0003_“_x0001_x_x0002_ý</t>
  </si>
  <si>
    <t xml:space="preserve">£_x0002__x0004_“_x0001_x_x0002_ý</t>
  </si>
  <si>
    <t xml:space="preserve">£_x0002__x0005_“_x0001_x_x0002_ý</t>
  </si>
  <si>
    <t xml:space="preserve">£_x0002__x0006_’_x0001_x_x0002__x0001__x0002__x0006_£_x0002__x0007_ˆý</t>
  </si>
  <si>
    <t xml:space="preserve">£_x0002__x0008_À™_x0001_ý</t>
  </si>
  <si>
    <t xml:space="preserve">£_x0002_	®x_x0002_ý</t>
  </si>
  <si>
    <t xml:space="preserve">£_x0002_</t>
  </si>
  <si>
    <t xml:space="preserve">Àx_x0002_ý</t>
  </si>
  <si>
    <t xml:space="preserve">£_x0002__x000b_‡x_x0002__x0001__x0002__x0006_£_x0002__x000c_ˆý</t>
  </si>
  <si>
    <t xml:space="preserve">£_x0002__x000e_‰x_x0002_ý</t>
  </si>
  <si>
    <t xml:space="preserve">£_x0002__x000f_‰x_x0002_ý</t>
  </si>
  <si>
    <t xml:space="preserve">£_x0002__x0010_‰x_x0002_ý</t>
  </si>
  <si>
    <t xml:space="preserve">£_x0002__x0011_‰x_x0002_¾_x0012_£_x0002__x0012__x0001__x0001__x0001__x0001__x0001__x0001__x0017_ý</t>
  </si>
  <si>
    <t xml:space="preserve">£_x0002__x0018_«x_x0002_¾_x0016_¤_x0002_._x0001_3_x0001_._x0001_m_x0001_m_x0001_m_x0001_!_x0001__x0013__x0001__x0007_ý</t>
  </si>
  <si>
    <t xml:space="preserve">¤_x0002__x0008_€x_x0002_ý</t>
  </si>
  <si>
    <t xml:space="preserve">¤_x0002_	€x_x0002_ý</t>
  </si>
  <si>
    <t xml:space="preserve">¤_x0002_</t>
  </si>
  <si>
    <t xml:space="preserve">¤x_x0002_¾"¤_x0002__x000b_!_x0001__x0013__x0001_._x0001_._x0001_._x0001_._x0001_._x0001_‘_x0001_‘_x0001_‘_x0001_‘_x0001_‘_x0001_‘_x0001_y_x0001__x0018_ý</t>
  </si>
  <si>
    <t xml:space="preserve">¥_x0002_z_x0001_š_x0001_¾(¥_x0002__x0001__x0011__x0001__x0011__x0001__x0011__x0001__x0011__x0001__x0011__x0001__x0011__x0001__x0011__x0001__x0011__x0001__x0011__x0001__x0011__x0001__x0011__x0001__x0011__x0001__x0011__x0001__x0011__x0001__x0011__x0001__x0011__x0001_þ_x0011_½*¥_x0002__x0012_»i@»i@»Àr@»Àr@»Àr@»Àr@_x0017_ý</t>
  </si>
  <si>
    <t xml:space="preserve">¥_x0002__x0018_¼x_x0002_ý</t>
  </si>
  <si>
    <t xml:space="preserve">¦_x0002_‰›_x0001_ý</t>
  </si>
  <si>
    <t xml:space="preserve">¦_x0002__x0001__x0015__x0001_œ_x0001_ý</t>
  </si>
  <si>
    <t xml:space="preserve">¦_x0002__x0002_‰_x0001_ý</t>
  </si>
  <si>
    <t xml:space="preserve">¦_x0002__x0003_’ž_x0001_ý</t>
  </si>
  <si>
    <t xml:space="preserve">¦_x0002__x0004__x0004__x0001_Ÿ_x0001_ý</t>
  </si>
  <si>
    <t xml:space="preserve">¦_x0002__x0005_’m_x0002_ý</t>
  </si>
  <si>
    <t xml:space="preserve">¦_x0002__x0006__x0018__x0001_o_x0002__x0001__x0002__x0006_¦_x0002__x0007_©ý</t>
  </si>
  <si>
    <t xml:space="preserve">¦_x0002__x0008_‰ _x0001_ý</t>
  </si>
  <si>
    <t xml:space="preserve">¦_x0002_	‰¡_x0001_ý</t>
  </si>
  <si>
    <t xml:space="preserve">¦_x0002_</t>
  </si>
  <si>
    <t xml:space="preserve">¦_x0002__x000b_‡¢_x0001__x0001__x0002__x0006_¦_x0002__x000c_ˆý</t>
  </si>
  <si>
    <t xml:space="preserve">‰£_x0001_ý</t>
  </si>
  <si>
    <t xml:space="preserve">¦_x0002__x000e_‰¤_x0001_ý</t>
  </si>
  <si>
    <t xml:space="preserve">¦_x0002__x000f_‰x_x0002_ý</t>
  </si>
  <si>
    <t xml:space="preserve">¦_x0002__x0010_‰x_x0002_ý</t>
  </si>
  <si>
    <t xml:space="preserve">¦_x0002__x0011_‰x_x0002_½*¦_x0002__x0012__x0005__x0001__x0001_È”@l_x0001_È”@_x0005__x0001_l_x0005__x0001_l_x0017_ý</t>
  </si>
  <si>
    <t xml:space="preserve">¦_x0002__x0018_«Y_x0002_¾_x000c_§_x0002_Š_x0016__x0001_Š_x0002_ý</t>
  </si>
  <si>
    <t xml:space="preserve">§_x0002__x0003_nž_x0001_ý</t>
  </si>
  <si>
    <t xml:space="preserve">§_x0002__x0004_}Ÿ_x0001_ý</t>
  </si>
  <si>
    <t xml:space="preserve">§_x0002__x0005_nm_x0002_ý</t>
  </si>
  <si>
    <t xml:space="preserve">§_x0002__x0006__x001e__x0001_u_x0002_¾_x001c_§_x0002__x0007__x000e__x0001_ŠŠŠ…˜ŠŠŠŠŠ_x0011_½*§_x0002__x0012_p$@$@ppp_x0017__x0001__x0002__x0006_§_x0002__x0018__x0017__x0001_¾_x000c_¨_x0002_Š_x0016__x0001_Š_x0002_ý</t>
  </si>
  <si>
    <t xml:space="preserve">¨_x0002__x0003__x001f__x0001_ž_x0001_ý</t>
  </si>
  <si>
    <t xml:space="preserve">¨_x0002__x0004__x001f__x0001_¥_x0001_ý</t>
  </si>
  <si>
    <t xml:space="preserve">¨_x0002__x0005__x001f__x0001_m_x0002_ý</t>
  </si>
  <si>
    <t xml:space="preserve">¨_x0002__x0006_ _x0001_o_x0002_¾_x001c_¨_x0002__x0007_._x0001_._x0001_._x0001_…˜ŠŠŠŠŠ_x0011_½*¨_x0002__x0012__x001a__x0001__x0001_t£@_x001a__x0001__x0001_t£@_x001a__x0001__x001a__x0001__x001a__x0001__x001a__x0001__x0017__x0001__x0002__x0006_¨_x0002__x0018__x0017__x0001_¾_x0016_©_x0002_Š_x0016__x0001_Š_x0017__x0001__x0017__x0001__x0017__x0001_…˜_x0007_ý</t>
  </si>
  <si>
    <t xml:space="preserve">©_x0002__x0008__x001c__x0001_p_x0002_ý</t>
  </si>
  <si>
    <t xml:space="preserve">©_x0002_	_x001c__x0001_¦_x0001_ý</t>
  </si>
  <si>
    <t xml:space="preserve">©_x0002_</t>
  </si>
  <si>
    <t xml:space="preserve">_x001c__x0001_r_x0002_¾"©_x0002__x000b_…˜ŠŠŠŠŠ_x0017__x0001__x0017__x0001__x0017__x0001__x0017__x0001__x0017__x0001__x0017__x0001__x0017__x0001__x0018_¾_x001c_ª_x0002_Š_x0016__x0001_Š_x001b__x0001__x001b__x0001__x001b__x0001_!_x0001__x0013__x0001__x0017__x0001__x0017__x0001__x0017__x0001_</t>
  </si>
  <si>
    <t xml:space="preserve">ª_x0002__x000b_D_x0001_x_x0002__x0001__x0002__x0006_ª_x0002__x000c_$_x0001_ý</t>
  </si>
  <si>
    <t xml:space="preserve">ª_x0002_</t>
  </si>
  <si>
    <t xml:space="preserve">ª_x0002__x000e_o_x0001_x_x0002_¾_x001a_ª_x0002__x000f_ŠŠŠ_x001b__x0001__x001b__x0001__x001b__x0001__x001b__x0001__x001b__x0001__x001b__x0001__x0017__x0001__x0018_¾_x000c_«_x0002_Š_x0016__x0001_Š_x0002_ý</t>
  </si>
  <si>
    <t xml:space="preserve">«_x0002__x0003_nž_x0001_ý</t>
  </si>
  <si>
    <t xml:space="preserve">«_x0002__x0004_~¥_x0001_ý</t>
  </si>
  <si>
    <t xml:space="preserve">«_x0002__x0005_nm_x0002_ý</t>
  </si>
  <si>
    <t xml:space="preserve">«_x0002__x0006__x001e__x0001_u_x0002_¾_x001c_«_x0002__x0007_-_x0001__x0017__x0001__x0017__x0001__x0017__x0001_E_x0001_$_x0001_ˆ_x0001_|_x0001_ŠŠŠ_x0011_½*«_x0002__x0012_p_x0001_ð”@q_x0001_ð”@pqp¡_x0017__x0001__x0002__x0006_«_x0002__x0018__x0017__x0001_¾_x000c_¬_x0002_Š_x0016__x0001_Š_x0002_ý</t>
  </si>
  <si>
    <t xml:space="preserve">¬_x0002__x0003_rž_x0001_ý</t>
  </si>
  <si>
    <t xml:space="preserve">¬_x0002__x0004_§_x0001_ý</t>
  </si>
  <si>
    <t xml:space="preserve">¬_x0002__x0005_rm_x0002_ý</t>
  </si>
  <si>
    <t xml:space="preserve">¬_x0002__x0006__x001d__x0001_u_x0002_¾_x001c_¬_x0002__x0007__x0001__x0017__x0001__x0017__x0001__x0017__x0001_E_x0001_$_x0001_ˆ_x0001_|_x0001_ŠŠŠ_x0011_½*¬_x0002__x0012_t_x0001_mÕ@|_x0001_mÕ@t|t¢_x0017__x0001__x0002__x0006_¬_x0002__x0018__x0017__x0001_¾_x000c_­_x0002_Š_x0016__x0001_Š_x0002_ý</t>
  </si>
  <si>
    <t xml:space="preserve">­_x0002__x0003_nž_x0001_ý</t>
  </si>
  <si>
    <t xml:space="preserve">­_x0002__x0004_~¨_x0001_ý</t>
  </si>
  <si>
    <t xml:space="preserve">­_x0002__x0005_nm_x0002_ý</t>
  </si>
  <si>
    <t xml:space="preserve">­_x0002__x0006__x001e__x0001_o_x0002_¾_x001c_­_x0002__x0007_-_x0001__x0017__x0001__x0017__x0001__x0017__x0001_E_x0001_$_x0001_ˆ_x0001_|_x0001_ŠŠŠ_x0011_½*­_x0002__x0012_p_x0001_`@q_x0001_`@p@`@q*@p*@¡*@_x0017__x0001__x0002__x0006_­_x0002__x0018__x0017__x0001_¾_x000c_®_x0002_Š_x0016__x0001_Š_x0002_ý</t>
  </si>
  <si>
    <t xml:space="preserve">®_x0002__x0003__x001f__x0001_ž_x0001_ý</t>
  </si>
  <si>
    <t xml:space="preserve">®_x0002__x0004__x001f__x0001_¨_x0001_ý</t>
  </si>
  <si>
    <t xml:space="preserve">®_x0002__x0005__x001f__x0001_m_x0002_ý</t>
  </si>
  <si>
    <t xml:space="preserve">®_x0002__x0006_ _x0001_u_x0002_¾_x001c_®_x0002__x0007__x0017__x0001__x0017__x0001__x0017__x0001_E_x0001_$_x0001_ˆ_x0001_|_x0001_ŠŠŠ_x0011__x0003__x0002__x000e_®_x0002__x0012__x001a__x0001_ffffffa@_x0003__x0002__x000e_®_x0002__x0013__x001a__x0001_ffffffa@½_x001e_®_x0002__x0014__x001a__x0001__x0010_@_x001a__x0001_$@_x001a__x0001__x001a__x0001__x0017__x0001__x0002__x0006_®_x0002__x0018__x0017__x0001_¾_x0016_¯_x0002_._x0001_3_x0001_._x0001__x001b__x0001__x001b__x0001__x001b__x0001_!_x0001__x0013__x0001__x0007_ý</t>
  </si>
  <si>
    <t xml:space="preserve">¯_x0002__x0008_£x_x0002_ý</t>
  </si>
  <si>
    <t xml:space="preserve">¯_x0002_	€x_x0002_ý</t>
  </si>
  <si>
    <t xml:space="preserve">¯_x0002_</t>
  </si>
  <si>
    <t xml:space="preserve">¤x_x0002_¾"¯_x0002__x000b_Ž_x0001_%_x0001__x0001_p_x0001_._x0001_._x0001_._x0001__x001b__x0001__x001b__x0001__x001b__x0001__x001b__x0001__x001b__x0001__x001b__x0001__x001b__x0001__x0018_ý</t>
  </si>
  <si>
    <t xml:space="preserve">°_x0002_z_x0001_©_x0001_¾(°_x0002__x0001__x0011__x0001__x0011__x0001__x0011__x0001__x0011__x0001__x0011__x0001__x0011__x0001__x0011__x0001__x0011__x0001__x0011__x0001__x0011__x0001__x0011__x0001__x0011__x0001__x0011__x0001__x0011__x0001__x0011__x0001__x0011__x0001_þ_x0011_½*°_x0002__x0012_»_x0001_úä@»_x0001_úä@»À`@»7@»*@»*@_x0017_ý</t>
  </si>
  <si>
    <t xml:space="preserve">°_x0002__x0018_¼x_x0002_ý</t>
  </si>
  <si>
    <t xml:space="preserve">±_x0002_‰ª_x0001_ý</t>
  </si>
  <si>
    <t xml:space="preserve">±_x0002__x0001__x0015__x0001_«_x0001_ý</t>
  </si>
  <si>
    <t xml:space="preserve">±_x0002__x0002_‰¬_x0001_ý</t>
  </si>
  <si>
    <t xml:space="preserve">±_x0002__x0003_‘&gt;_x0003_ý</t>
  </si>
  <si>
    <t xml:space="preserve">±_x0002__x0004_’­_x0001_ý</t>
  </si>
  <si>
    <t xml:space="preserve">±_x0002__x0005_‘m_x0002_ý</t>
  </si>
  <si>
    <t xml:space="preserve">±_x0002__x0006__x0018__x0001_n_x0002__x0001__x0002__x0006_±_x0002__x0007_©ý</t>
  </si>
  <si>
    <t xml:space="preserve">±_x0002__x0008_‰p_x0002_ý</t>
  </si>
  <si>
    <t xml:space="preserve">±_x0002_	‰®_x0001_ý</t>
  </si>
  <si>
    <t xml:space="preserve">±_x0002_</t>
  </si>
  <si>
    <t xml:space="preserve">±_x0002__x000b_‡\_x0003__x0001__x0002__x0006_±_x0002__x000c_ˆý</t>
  </si>
  <si>
    <t xml:space="preserve">‰¯_x0001_ý</t>
  </si>
  <si>
    <t xml:space="preserve">±_x0002__x000e_‰^_x0003_ý</t>
  </si>
  <si>
    <t xml:space="preserve">±_x0002__x000f_‰x_x0002_ý</t>
  </si>
  <si>
    <t xml:space="preserve">±_x0002__x0010_‰x_x0002_ý</t>
  </si>
  <si>
    <t xml:space="preserve">±_x0002__x0011_‰x_x0002_½*±_x0002__x0012_l_x0001_áÞ@“_x0001_áÞ@l“l“_x0017_ý</t>
  </si>
  <si>
    <t xml:space="preserve">±_x0002__x0018_«Y_x0002_¾_x000c_²_x0002_Š_x0016__x0001_Š_x0002_ý</t>
  </si>
  <si>
    <t xml:space="preserve">²_x0002__x0003_</t>
  </si>
  <si>
    <t xml:space="preserve">²_x0002__x0004_</t>
  </si>
  <si>
    <t xml:space="preserve">_x0001_­_x0001_ý</t>
  </si>
  <si>
    <t xml:space="preserve">²_x0002__x0005_</t>
  </si>
  <si>
    <t xml:space="preserve">²_x0002__x0006_œo_x0002_¾_x001c_²_x0002__x0007_ŠŠ_x0017__x0001_…˜ŠŠ_x0017__x0001_ŠŠ_x0011_½*²_x0002__x0012_"_x0001__x0001_ÿÉ@"_x0001__x0001_ÿÉ@"_x0001_"_x0001_"_x0001_"_x0001__x0017__x0001__x0002__x0006_²_x0002__x0018_¬¾_x001c_³_x0002_Š_x0016__x0001_Š_x001b__x0001__x001b__x0001__x001b__x0001_!_x0001__x0013__x0001_ŠŠ_x0017__x0001_</t>
  </si>
  <si>
    <t xml:space="preserve">³_x0002__x000b_D_x0001_x_x0002__x0001__x0002__x0006_³_x0002__x000c_$_x0001_ý</t>
  </si>
  <si>
    <t xml:space="preserve">³_x0002_</t>
  </si>
  <si>
    <t xml:space="preserve">³_x0002__x000e_o_x0001_x_x0002_¾_x001a_³_x0002__x000f__x0017__x0001_ŠŠ_x001b__x0001__x001b__x0001__x001b__x0001__x001b__x0001__x001b__x0001__x001b__x0001_¬_x0018_¾_x000c_´_x0002_Š_x0016__x0001_Š_x0002_ý</t>
  </si>
  <si>
    <t xml:space="preserve">´_x0002__x0003_™&gt;_x0003_ý</t>
  </si>
  <si>
    <t xml:space="preserve">´_x0002__x0004_­_x0001_ý</t>
  </si>
  <si>
    <t xml:space="preserve">´_x0002__x0005_rm_x0002_ý</t>
  </si>
  <si>
    <t xml:space="preserve">´_x0002__x0006__x001d__x0001_u_x0002_¾_x001c_´_x0002__x0007__x000e__x0001_ŠŠ_x0017__x0001_E_x0001_$_x0001_ˆ_x0001_|_x0001__x0017__x0001_ŠŠ_x0011_½*´_x0002__x0012_t T@| T@t|t|_x0017__x0001__x0002__x0006_´_x0002__x0018_¬¾_x000c_µ_x0002_Š_x0016__x0001_Š_x0002_ý</t>
  </si>
  <si>
    <t xml:space="preserve">µ_x0002__x0003_</t>
  </si>
  <si>
    <t xml:space="preserve">µ_x0002__x0004_</t>
  </si>
  <si>
    <t xml:space="preserve">_x0001_°_x0001_ý</t>
  </si>
  <si>
    <t xml:space="preserve">µ_x0002__x0005_</t>
  </si>
  <si>
    <t xml:space="preserve">µ_x0002__x0006_œn_x0002_¾_x001c_µ_x0002__x0007_ŠŠ_x0017__x0001_E_x0001_$_x0001_ˆ_x0001_|_x0001__x0017__x0001_ŠŠ_x0011_½*µ_x0002__x0012_"_x0001__x001c_@"_x0001__x001c_@"_x0001_"_x0001_"_x0001_"_x0001__x0017__x0001__x0002__x0006_µ_x0002__x0018_¬¾_x0016_¶_x0002_Š_x0016__x0001_Š_x001b__x0001__x001b__x0001__x001b__x0001_!_x0001__x0013__x0001__x0007_ý</t>
  </si>
  <si>
    <t xml:space="preserve">¶_x0002__x0008_o_x0001_x_x0002_ý</t>
  </si>
  <si>
    <t xml:space="preserve">¶_x0002_	o_x0001_x_x0002_ý</t>
  </si>
  <si>
    <t xml:space="preserve">¶_x0002_</t>
  </si>
  <si>
    <t xml:space="preserve">@_x0001_x_x0002_¾"¶_x0002__x000b_E_x0001_$_x0001_ˆ_x0001_|_x0001__x0017__x0001_ŠŠ_x001b__x0001__x001b__x0001__x001b__x0001__x001b__x0001__x001b__x0001__x001b__x0001_¬_x0018_¾_x000c_·_x0002_Š_x0016__x0001_Š_x0002_ý</t>
  </si>
  <si>
    <t xml:space="preserve">·_x0002__x0003_™&gt;_x0003_ý</t>
  </si>
  <si>
    <t xml:space="preserve">·_x0002__x0004_°_x0001_ý</t>
  </si>
  <si>
    <t xml:space="preserve">·_x0002__x0005_rm_x0002_ý</t>
  </si>
  <si>
    <t xml:space="preserve">·_x0002__x0006__x001d__x0001_u_x0002_¾_x001c_·_x0002__x0007__x000e__x0001_|_x0001_|_x0001_A_x0001_E_x0001_$_x0001_ˆ_x0001_|_x0001__x0017__x0001_ŠŠ_x0011__x0003__x0002__x000e_·_x0002__x0012_tffffff_x0012_@_x0003__x0002__x000e_·_x0002__x0013_|ffffff_x0012_@½_x001e_·_x0002__x0014_t|t|_x0017__x0001__x0002__x0006_·_x0002__x0018_¬¾_x000c_¸_x0002_Š_x0016__x0001_Š_x0002_ý</t>
  </si>
  <si>
    <t xml:space="preserve">¸_x0002__x0003_±&gt;_x0003_ý</t>
  </si>
  <si>
    <t xml:space="preserve">¸_x0002__x0004_~±_x0001_ý</t>
  </si>
  <si>
    <t xml:space="preserve">¸_x0002__x0005_n·_x0002_ý</t>
  </si>
  <si>
    <t xml:space="preserve">¸_x0002__x0006__x001e__x0001_c_x0002_¾_x001c_¸_x0002__x0007__x000e__x0001_|_x0001_|_x0001_A_x0001_E_x0001_$_x0001_ˆ_x0001_|_x0001__x0017__x0001_ŠŠ_x0011__x0003__x0002__x000e_¸_x0002__x0012_pffff&amp;MÒ@_x0003__x0002__x000e_¸_x0002__x0013_qffff&amp;MÒ@½_x0012_¸_x0002__x0014_pqò?Aq_x0010_=A_x0015__x0003__x0002__x000e_¸_x0002__x0016_pš™™™_x0019_fÒ@_x0003__x0002__x000e_¸_x0002__x0017_qffffÆîÐ@_x0001__x0002__x0006_¸_x0002__x0018_¬¾_x000c_¹_x0002_Š_x0016__x0001_Š_x0002_ý</t>
  </si>
  <si>
    <t xml:space="preserve">¹_x0002__x0003_™&gt;_x0003_ý</t>
  </si>
  <si>
    <t xml:space="preserve">¹_x0002__x0004_±_x0001_ý</t>
  </si>
  <si>
    <t xml:space="preserve">¹_x0002__x0005_r²_x0001_ý</t>
  </si>
  <si>
    <t xml:space="preserve">¹_x0002__x0006__x001d__x0001_c_x0002_¾_x001c_¹_x0002__x0007__x000e__x0001_|_x0001_|_x0001_A_x0001_E_x0001_$_x0001_ˆ_x0001_|_x0001__x0017__x0001_ŠŠ_x0011_½*¹_x0002__x0012_t|t_x0001_T@|t|_x0017__x0001__x0002__x0006_¹_x0002__x0018_¬¾_x000c_º_x0002_Š_x0016__x0001_Š_x0002_ý</t>
  </si>
  <si>
    <t xml:space="preserve">º_x0002__x0003_±&gt;_x0003_ý</t>
  </si>
  <si>
    <t xml:space="preserve">º_x0002__x0004_~±_x0001_ý</t>
  </si>
  <si>
    <t xml:space="preserve">º_x0002__x0005_nm_x0002_ý</t>
  </si>
  <si>
    <t xml:space="preserve">º_x0002__x0006__x001e__x0001_n_x0002_¾_x001c_º_x0002__x0007__x000e__x0001_|_x0001_|_x0001_A_x0001_E_x0001_$_x0001_ˆ_x0001_|_x0001__x0017__x0001_ŠŠ_x0011_½*º_x0002__x0012_p b@q b@pÁ</t>
  </si>
  <si>
    <t xml:space="preserve">ä@q@{@p€{@q€{@_x0017__x0001__x0002__x0006_º_x0002__x0018_¬¾_x000c_»_x0002_Š_x0016__x0001_Š_x0002_ý</t>
  </si>
  <si>
    <t xml:space="preserve">»_x0002__x0003_™&gt;_x0003_ý</t>
  </si>
  <si>
    <t xml:space="preserve">»_x0002__x0004_±_x0001_ý</t>
  </si>
  <si>
    <t xml:space="preserve">»_x0002__x0005_rm_x0002_ý</t>
  </si>
  <si>
    <t xml:space="preserve">»_x0002__x0006__x001d__x0001_o_x0002_¾_x001c_»_x0002__x0007__x000e__x0001_|_x0001_|_x0001_A_x0001_E_x0001_$_x0001_ˆ_x0001_|_x0001__x0017__x0001_ŠŠ_x0011__x0003__x0002__x000e_»_x0002__x0012_tffff&amp;_x0007_Á@_x0003__x0002__x000e_»_x0002__x0013_|ffff&amp;_x0007_Á@½_x001e_»_x0002__x0014_tõr&amp;A|_x0001_Øø@tApó@|Apó@_x0017__x0001__x0002__x0006_»_x0002__x0018_¬¾_x000c_¼_x0002_Š_x0016__x0001_Š_x0002_ý</t>
  </si>
  <si>
    <t xml:space="preserve">¼_x0002__x0003_±&gt;_x0003_ý</t>
  </si>
  <si>
    <t xml:space="preserve">¼_x0002__x0004_~±_x0001_ý</t>
  </si>
  <si>
    <t xml:space="preserve">¼_x0002__x0005_nm_x0002_ý</t>
  </si>
  <si>
    <t xml:space="preserve">¼_x0002__x0006__x001e__x0001_u_x0002_¾_x001c_¼_x0002__x0007__x000e__x0001_|_x0001_|_x0001_A_x0001_E_x0001_$_x0001_ˆ_x0001_|_x0001__x0017__x0001_ŠŠ_x0011_½*¼_x0002__x0012_pqß_x000e_Aqqß_x000e_Ap" @qÁî@pî@qî@_x0017__x0001__x0002__x0006_¼_x0002__x0018_¬¾_x000c_½_x0002_Š_x0016__x0001_Š_x0002_ý</t>
  </si>
  <si>
    <t xml:space="preserve">½_x0002__x0003_™&gt;_x0003_ý</t>
  </si>
  <si>
    <t xml:space="preserve">½_x0002__x0004_±_x0001_ý</t>
  </si>
  <si>
    <t xml:space="preserve">½_x0002__x0005_r‘_x0002_ý</t>
  </si>
  <si>
    <t xml:space="preserve">½_x0002__x0006__x001d__x0001_n_x0002_¾_x001c_½_x0002__x0007__x000e__x0001_|_x0001_|_x0001_A_x0001_E_x0001_$_x0001_ˆ_x0001_|_x0001__x0017__x0001_ŠŠ_x0011_½*½_x0002__x0012_t`Q@|`Q@t_x0001_´É@|+@t/@|/@_x0017__x0001__x0002__x0006_½_x0002__x0018_¬¾_x000c_¾_x0002_Š_x0016__x0001_Š_x0002_ý</t>
  </si>
  <si>
    <t xml:space="preserve">¾_x0002__x0003_±&gt;_x0003_ý</t>
  </si>
  <si>
    <t xml:space="preserve">¾_x0002__x0004_~±_x0001_ý</t>
  </si>
  <si>
    <t xml:space="preserve">¾_x0002__x0005_n“_x0002_ý</t>
  </si>
  <si>
    <t xml:space="preserve">¾_x0002__x0006__x001e__x0001_n_x0002_¾_x001c_¾_x0002__x0007__x000e__x0001_|_x0001_|_x0001_A_x0001_E_x0001_$_x0001_ˆ_x0001_|_x0001__x0017__x0001_ŠŠ_x0011_½*¾_x0002__x0012_p_x0001_d´@q_x0001_d´@p_x0001_&gt;²@q€2@p€2@q€2@_x0017__x0001__x0002__x0006_¾_x0002__x0018_¬¾_x000c_¿_x0002_Š_x0016__x0001_Š_x0002_ý</t>
  </si>
  <si>
    <t xml:space="preserve">¿_x0002__x0003_™&gt;_x0003_ý</t>
  </si>
  <si>
    <t xml:space="preserve">¿_x0002__x0004_±_x0001_ý</t>
  </si>
  <si>
    <t xml:space="preserve">¿_x0002__x0005_r–_x0002_ý</t>
  </si>
  <si>
    <t xml:space="preserve">¿_x0002__x0006__x001d__x0001_n_x0002_¾_x001c_¿_x0002__x0007__x000e__x0001_|_x0001_|_x0001_A_x0001_E_x0001_$_x0001_ˆ_x0001_|_x0001__x0017__x0001_ŠŠ_x0011_½_x0012_¿_x0002__x0012_t|_x0013__x0003__x0002__x000e_¿_x0002__x0014_tffffff#@½_x0018_¿_x0002__x0015_|t|_x0017__x0001__x0002__x0006_¿_x0002__x0018_¬×Dè_x0016_l_x0002_v4_x0001__x0018__x0001_jv0_x0001_  jr   ¸jv0_x0001_ r  j¸Ð  ¸   _x0008__x0002__x0010_À_x0002__x0019__x001d__x0001_@_x0001__x000f__x0008__x0002__x0010_Á_x0002__x0019__x001d__x0001_@_x0001__x000f__x0008__x0002__x0010_Â_x0002__x0019_!_x0001_@_x0001__x000f__x0008__x0002__x0010_Ã_x0002__x0019__x001d__x0001_@_x0001__x000f__x0008__x0002__x0010_Ä_x0002__x0019__x001d__x0001_@_x0001__x000f__x0008__x0002__x0010_Å_x0002__x0019__x001d__x0001_@_x0001__x000f__x0008__x0002__x0010_Æ_x0002__x0019__x001d__x0001_@_x0001__x000f__x0008__x0002__x0010_Ç_x0002__x0019_å@_x0001__x000f__x0008__x0002__x0010_È_x0002__x0019_!_x0001_@_x0001__x000f__x0008__x0002__x0010_É_x0002__x0019__x001d__x0001_@_x0001__x000f__x0008__x0002__x0010_Ê_x0002__x0019_ô@_x0001__x000f__x0008__x0002__x0010_Ë_x0002__x0019_-@_x0001__x000f__x0008__x0002__x0010_Ì_x0002__x0019__x001d__x0001_@_x0001__x000f__x0008__x0002__x0010_Í_x0002__x0019__x001d__x0001_@_x0001__x000f__x0008__x0002__x0010_Î_x0002__x0019_à_x0001_@_x0001__x000f__x0008__x0002__x0010_Ï_x0002__x0019_ô@_x0001__x000f__x0008__x0002__x0010_Ð_x0002__x0019__x000c_@_x0001__x000f__x0008__x0002__x0010_Ñ_x0002__x0019_©@_x0001__x000f__x0008__x0002__x0010_Ò_x0002__x0019_å@_x0001__x000f__x0008__x0002__x0010_Ó_x0002__x0019__x001d__x0001_@_x0001__x000f__x0008__x0002__x0010_Ô_x0002__x0019__x001d__x0001_@_x0001__x000f__x0008__x0002__x0010_Õ_x0002__x0019__x001d__x0001_@_x0001__x000f__x0008__x0002__x0010_Ö_x0002__x0019_í@_x0001__x000f__x0008__x0002__x0010_×_x0002__x0019_9@_x0001__x000f__x0008__x0002__x0010_Ø_x0002__x0019__x001d__x0001_@_x0001__x000f__x0008__x0002__x0010_Ù_x0002__x0019__x001d__x0001_@_x0001__x000f__x0008__x0002__x0010_Ú_x0002__x0019__x001d__x0001_@_x0001__x000f__x0008__x0002__x0010_Û_x0002__x0019_å@_x0001__x000f__x0008__x0002__x0010_Ü_x0002__x0019__x001d__x0001_@_x0001__x000f__x0008__x0002__x0010_Ý_x0002__x0019__x001d__x0001_@_x0001__x000f__x0008__x0002__x0010_Þ_x0002__x0019_</t>
  </si>
  <si>
    <t xml:space="preserve">_x0002_@_x0001__x000f__x0008__x0002__x0010_ß_x0002__x0019_x@_x0001__x000f_¾_x000c_À_x0002_Š_x0016__x0001_Š_x0002_ý</t>
  </si>
  <si>
    <t xml:space="preserve">À_x0002__x0003_±&gt;_x0003_ý</t>
  </si>
  <si>
    <t xml:space="preserve">À_x0002__x0004_~³_x0001_ý</t>
  </si>
  <si>
    <t xml:space="preserve">À_x0002__x0005_nm_x0002_ý</t>
  </si>
  <si>
    <t xml:space="preserve">À_x0002__x0006__x001e__x0001_u_x0002_¾_x001c_À_x0002__x0007__x000e__x0001_|_x0001_|_x0001_A_x0001_E_x0001_$_x0001_ˆ_x0001_|_x0001__x0017__x0001_ŠŠ_x0011_½*À_x0002__x0012_p^@q^@pqpq_x0017__x0001__x0002__x0006_À_x0002__x0018_¬¾_x000c_Á_x0002_Š_x0016__x0001_Š_x0002_ý</t>
  </si>
  <si>
    <t xml:space="preserve">Á_x0002__x0003_™&gt;_x0003_ý</t>
  </si>
  <si>
    <t xml:space="preserve">Á_x0002__x0004_´_x0001_ý</t>
  </si>
  <si>
    <t xml:space="preserve">Á_x0002__x0005_rm_x0002_ý</t>
  </si>
  <si>
    <t xml:space="preserve">Á_x0002__x0006__x001d__x0001_u_x0002_¾_x001c_Á_x0002__x0007__x000e__x0001_|_x0001_|_x0001_A_x0001_E_x0001_$_x0001_ˆ_x0001_|_x0001__x0017__x0001_ŠŠ_x0011_½*Á_x0002__x0012_t d@| d@t|t|_x0017__x0001__x0002__x0006_Á_x0002__x0018_¬¾_x000c_Â_x0002_Š_x0016__x0001_Š_x0002_ý</t>
  </si>
  <si>
    <t xml:space="preserve">Â_x0002__x0003_±&gt;_x0003_ý</t>
  </si>
  <si>
    <t xml:space="preserve">Â_x0002__x0004_~µ_x0001_ý</t>
  </si>
  <si>
    <t xml:space="preserve">Â_x0002__x0005_nm_x0002_ý</t>
  </si>
  <si>
    <t xml:space="preserve">Â_x0002__x0006__x001e__x0001_n_x0002_¾_x001c_Â_x0002__x0007__x000e__x0001_|_x0001_|_x0001_A_x0001_E_x0001_$_x0001_ˆ_x0001_|_x0001__x0017__x0001_ŠŠ_x0011_½*Â_x0002__x0012_p_x0001_:Æ@q_x0001_:Æ@pqpq_x0017__x0001__x0002__x0006_Â_x0002__x0018_¬¾_x000c_Ã_x0002_Š_x0016__x0001_Š_x0002_ý</t>
  </si>
  <si>
    <t xml:space="preserve">Ã_x0002__x0003_™&gt;_x0003_ý</t>
  </si>
  <si>
    <t xml:space="preserve">Ã_x0002__x0004_µ_x0001_ý</t>
  </si>
  <si>
    <t xml:space="preserve">Ã_x0002__x0005_rm_x0002_ý</t>
  </si>
  <si>
    <t xml:space="preserve">Ã_x0002__x0006__x001d__x0001_o_x0002_¾_x001c_Ã_x0002__x0007__x000e__x0001_|_x0001_|_x0001_A_x0001_E_x0001_$_x0001_ˆ_x0001_|_x0001__x0017__x0001_ŠŠ_x0011_½*Ã_x0002__x0012_t_x0001_Ü´@|_x0001_Ü´@t|t|_x0017__x0001__x0002__x0006_Ã_x0002__x0018_¬¾_x000c_Ä_x0002_Š_x0016__x0001_Š_x0002_ý</t>
  </si>
  <si>
    <t xml:space="preserve">Ä_x0002__x0003_±&gt;_x0003_ý</t>
  </si>
  <si>
    <t xml:space="preserve">Ä_x0002__x0004_~µ_x0001_ý</t>
  </si>
  <si>
    <t xml:space="preserve">Ä_x0002__x0005_nm_x0002_ý</t>
  </si>
  <si>
    <t xml:space="preserve">Ä_x0002__x0006__x001e__x0001_u_x0002_¾_x001c_Ä_x0002__x0007__x000e__x0001_|_x0001_|_x0001_A_x0001_E_x0001_$_x0001_ˆ_x0001_|_x0001__x0017__x0001_ŠŠ_x0011_½*Ä_x0002__x0012_p€f@q€f@pqpq_x0017__x0001__x0002__x0006_Ä_x0002__x0018_¬¾_x000c_Å_x0002_Š_x0016__x0001_Š_x0002_ý</t>
  </si>
  <si>
    <t xml:space="preserve">Å_x0002__x0003_™&gt;_x0003_ý</t>
  </si>
  <si>
    <t xml:space="preserve">Å_x0002__x0004_¶_x0001_ý</t>
  </si>
  <si>
    <t xml:space="preserve">Å_x0002__x0005_rm_x0002_ý</t>
  </si>
  <si>
    <t xml:space="preserve">Å_x0002__x0006__x001d__x0001_o_x0002_¾_x001c_Å_x0002__x0007__x000e__x0001_|_x0001_|_x0001_A_x0001_E_x0001_$_x0001_ˆ_x0001_|_x0001__x0017__x0001_ŠŠ_x0011_½*Å_x0002__x0012_t_x0001_Jº@|_x0001_Jº@t|t|_x0017__x0001__x0002__x0006_Å_x0002__x0018_¬¾_x000c_Æ_x0002_9_x0001_;_x0001_9_x0001__x0002_ý</t>
  </si>
  <si>
    <t xml:space="preserve">Æ_x0002__x0003_±&gt;_x0003_ý</t>
  </si>
  <si>
    <t xml:space="preserve">Æ_x0002__x0004_±¶_x0001_ý</t>
  </si>
  <si>
    <t xml:space="preserve">Æ_x0002__x0005_nm_x0002_ý</t>
  </si>
  <si>
    <t xml:space="preserve">Æ_x0002__x0006_‹_x0001_u_x0002_¾_x001c_Æ_x0002__x0007_þ‰_x0001_‰_x0001_B_x0001_F_x0001_G_x0001_Œ_x0001_‰_x0001_/_x0001_9_x0001_9_x0001__x0011__x0003__x0002__x000e_Æ_x0002__x0012_pffffff$@_x0003__x0002__x000e_Æ_x0002__x0013_pffffff$@½_x001e_Æ_x0002__x0014_ppp_x0017__x0001__x0002__x0006_Æ_x0002__x0018_:_x0001_ý</t>
  </si>
  <si>
    <t xml:space="preserve">Ç_x0002_0_x0001_·_x0001_¾(Ç_x0002__x0001_1_x0001_1_x0001_1_x0001_1_x0001_1_x0001_1_x0001_1_x0001_1_x0001_1_x0001_1_x0001_1_x0001_1_x0001_1_x0001_1_x0001_1_x0001_1_x0001_2_x0001__x0011_½$Ç_x0002__x0012_óNÀóNÀóò¼k%±£?A_x0016__x0003__x0002__x000e_Ç_x0002__x0017_š™™™yÈÒ@ý</t>
  </si>
  <si>
    <t xml:space="preserve">Ç_x0002__x0018_x_x0002_ý</t>
  </si>
  <si>
    <t xml:space="preserve">È_x0002_‰¸_x0001_ý</t>
  </si>
  <si>
    <t xml:space="preserve">È_x0002__x0001__x0015__x0001_¹_x0001_ý</t>
  </si>
  <si>
    <t xml:space="preserve">È_x0002__x0002_‰º_x0001_ý</t>
  </si>
  <si>
    <t xml:space="preserve">È_x0002__x0003_‘²_x0003_ý</t>
  </si>
  <si>
    <t xml:space="preserve">È_x0002__x0004_’»_x0001_ý</t>
  </si>
  <si>
    <t xml:space="preserve">È_x0002__x0005_‘m_x0002_ý</t>
  </si>
  <si>
    <t xml:space="preserve">È_x0002__x0006__x0018__x0001_n_x0002__x0001__x0002__x0006_È_x0002__x0007_©ý</t>
  </si>
  <si>
    <t xml:space="preserve">È_x0002__x0008_‰´_x0003_ý</t>
  </si>
  <si>
    <t xml:space="preserve">È_x0002_	‰µ_x0003_ý</t>
  </si>
  <si>
    <t xml:space="preserve">È_x0002_</t>
  </si>
  <si>
    <t xml:space="preserve">È_x0002__x000b_‡x_x0002__x0001__x0002__x0006_È_x0002__x000c_ˆý</t>
  </si>
  <si>
    <t xml:space="preserve">È_x0002__x000e_‰x_x0002_ý</t>
  </si>
  <si>
    <t xml:space="preserve">È_x0002__x000f_‰x_x0002_ý</t>
  </si>
  <si>
    <t xml:space="preserve">È_x0002__x0010_‰x_x0002_ý</t>
  </si>
  <si>
    <t xml:space="preserve">È_x0002__x0011_‰x_x0002_½*È_x0002__x0012_l_x0001__x0010_³@“_x0001__x0010_³@lN@“N@lN@“N@_x0017_ý</t>
  </si>
  <si>
    <t xml:space="preserve">È_x0002__x0018_«Y_x0002_¾_x000c_É_x0002_Š_x0016__x0001_Š_x0002_ý</t>
  </si>
  <si>
    <t xml:space="preserve">É_x0002__x0003_~²_x0003_ý</t>
  </si>
  <si>
    <t xml:space="preserve">É_x0002__x0004_n»_x0001_ý</t>
  </si>
  <si>
    <t xml:space="preserve">É_x0002__x0005_~m_x0002_ý</t>
  </si>
  <si>
    <t xml:space="preserve">É_x0002__x0006__x001e__x0001_o_x0002_¾_x001c_É_x0002__x0007__x000e__x0001_ŠŠŠ…˜ŠŠŠŠ_x0017__x0001__x0011_½*É_x0002__x0012_ @p @q&gt;@p&gt;@q&gt;@p&gt;@_x0017__x0001__x0002__x0006_É_x0002__x0018_¬¾_x000c_Ê_x0002_Š_x0016__x0001_Š_x0002_ý</t>
  </si>
  <si>
    <t xml:space="preserve">Ê_x0002__x0003__x001f__x0001_²_x0003_ý</t>
  </si>
  <si>
    <t xml:space="preserve">Ê_x0002__x0004__x001f__x0001_»_x0001_ý</t>
  </si>
  <si>
    <t xml:space="preserve">Ê_x0002__x0005__x001f__x0001_m_x0002_ý</t>
  </si>
  <si>
    <t xml:space="preserve">Ê_x0002__x0006_ _x0001_u_x0002_¾_x001c_Ê_x0002__x0007_._x0001_._x0001_._x0001_…˜ŠŠŠŠ_x0017__x0001__x0011_½*Ê_x0002__x0012__x001a__x0001__x0001_’¸@_x001a__x0001__x0001_’¸@_x001a__x0001_N@_x001a__x0001_N@_x001a__x0001_N@_x001a__x0001_N@_x0017__x0001__x0002__x0006_Ê_x0002__x0018_¬¾_x0016_Ë_x0002_Š_x0016__x0001_Š_x001b__x0001__x001b__x0001__x001b__x0001_!_x0001__x0013__x0001__x0007_ý</t>
  </si>
  <si>
    <t xml:space="preserve">Ë_x0002__x0008__x001c__x0001_p_x0002_ý</t>
  </si>
  <si>
    <t xml:space="preserve">Ë_x0002_	_x001c__x0001_¼_x0001_ý</t>
  </si>
  <si>
    <t xml:space="preserve">Ë_x0002_</t>
  </si>
  <si>
    <t xml:space="preserve">_x001c__x0001_r_x0002_¾"Ë_x0002__x000b_…˜ŠŠŠŠ_x0017__x0001__x001b__x0001__x001b__x0001__x001b__x0001__x001b__x0001__x001b__x0001__x001b__x0001_¬_x0018_¾_x000c_Ì_x0002_Š_x0016__x0001_Š_x0002_ý</t>
  </si>
  <si>
    <t xml:space="preserve">Ì_x0002__x0003_n²_x0003_ý</t>
  </si>
  <si>
    <t xml:space="preserve">Ì_x0002__x0004_~½_x0001_ý</t>
  </si>
  <si>
    <t xml:space="preserve">Ì_x0002__x0005_nm_x0002_ý</t>
  </si>
  <si>
    <t xml:space="preserve">Ì_x0002__x0006__x001e__x0001_o_x0002_¾_x001c_Ì_x0002__x0007__x000e__x0001__x0017__x0001__x0017__x0001__x0017__x0001_…˜ŠŠŠŠ_x0017__x0001__x0011_½*Ì_x0002__x0012_p_x0001_p’@p_x0001_p’@ppp_x0017__x0001__x0002__x0006_Ì_x0002__x0018_¬¾_x000c_Í_x0002_Š_x0016__x0001_Š_x0002_ý</t>
  </si>
  <si>
    <t xml:space="preserve">Í_x0002__x0003_™²_x0003_ý</t>
  </si>
  <si>
    <t xml:space="preserve">Í_x0002__x0004_r½_x0001_ý</t>
  </si>
  <si>
    <t xml:space="preserve">Í_x0002__x0005_rm_x0002_ý</t>
  </si>
  <si>
    <t xml:space="preserve">Í_x0002__x0006_ _x0001_u_x0002_¾_x001c_Í_x0002__x0007__x0017__x0001__x0017__x0001__x0017__x0001_…˜ŠŠŠŠ_x0017__x0001__x0011_½*Í_x0002__x0012_t_x0001_kÇ@t_x0001_kÇ@ttt{_x0017__x0001__x0002__x0006_Í_x0002__x0018_¬¾_x000c_Î_x0002_Š_x0016__x0001_Š_x0002_ý</t>
  </si>
  <si>
    <t xml:space="preserve">Î_x0002__x0003_žx_x0002_ý</t>
  </si>
  <si>
    <t xml:space="preserve">Î_x0002__x0004_žx_x0002_ý</t>
  </si>
  <si>
    <t xml:space="preserve">Î_x0002__x0005_žx_x0002_ý</t>
  </si>
  <si>
    <t xml:space="preserve">Î_x0002__x0006_—x_x0002_¾*Î_x0002__x0007_˜_x0017__x0001__x0017__x0001__x0017__x0001_…˜ŠŠŠŠ_x0017__x0001_†ÿÿÿÿë¬_x0018_¾_x0016_Ï_x0002_Š_x0016__x0001_Š–––…˜_x0007_ý</t>
  </si>
  <si>
    <t xml:space="preserve">Ï_x0002__x0008_€x_x0002_ý</t>
  </si>
  <si>
    <t xml:space="preserve">Ï_x0002_	€x_x0002_ý</t>
  </si>
  <si>
    <t xml:space="preserve">Ï_x0002_</t>
  </si>
  <si>
    <t xml:space="preserve">¤x_x0002_¾"Ï_x0002__x000b_…˜ŠŠŠŠ_x0017__x0001_†ÿÿÿÿë¬_x0018_ý</t>
  </si>
  <si>
    <t xml:space="preserve">Ñ_x0002_`B_x0002_ý</t>
  </si>
  <si>
    <t xml:space="preserve">Ñ_x0002__x0001_âC_x0002_ý</t>
  </si>
  <si>
    <t xml:space="preserve">Ñ_x0002__x0002_^D_x0002_ý</t>
  </si>
  <si>
    <t xml:space="preserve">Ñ_x0002__x0003_T_x0001_E_x0002_¾_x000e_Ñ_x0002__x0004_1_x0001_1_x0001_1_x0001_2_x0001__x0007_ý</t>
  </si>
  <si>
    <t xml:space="preserve">Ñ_x0002__x0008_^F_x0002_ý</t>
  </si>
  <si>
    <t xml:space="preserve">Ñ_x0002_	^G_x0002_ý</t>
  </si>
  <si>
    <t xml:space="preserve">Ñ_x0002_</t>
  </si>
  <si>
    <t xml:space="preserve">^H_x0002_ý</t>
  </si>
  <si>
    <t xml:space="preserve">Ñ_x0002__x000b_T_x0001_I_x0002__x0001__x0002__x0006_Ñ_x0002__x000c_2_x0001_ý</t>
  </si>
  <si>
    <t xml:space="preserve">Ñ_x0002__x000e_bK_x0002_ý</t>
  </si>
  <si>
    <t xml:space="preserve">Ñ_x0002__x000f_`L_x0002_ý</t>
  </si>
  <si>
    <t xml:space="preserve">Ñ_x0002__x0010_`M_x0002_ý</t>
  </si>
  <si>
    <t xml:space="preserve">Ñ_x0002__x0011_`N_x0002_ý</t>
  </si>
  <si>
    <t xml:space="preserve">Ñ_x0002__x0012_`O_x0002_ý</t>
  </si>
  <si>
    <t xml:space="preserve">Ñ_x0002__x0013_`P_x0002_ý</t>
  </si>
  <si>
    <t xml:space="preserve">Ñ_x0002__x0014_`Q_x0002_ý</t>
  </si>
  <si>
    <t xml:space="preserve">Ñ_x0002__x0015_`R_x0002_ý</t>
  </si>
  <si>
    <t xml:space="preserve">Ñ_x0002__x0016_`S_x0002_ý</t>
  </si>
  <si>
    <t xml:space="preserve">Ñ_x0002__x0017_`T_x0002_ý</t>
  </si>
  <si>
    <t xml:space="preserve">Ñ_x0002__x0018_`U_x0002_ý</t>
  </si>
  <si>
    <t xml:space="preserve">Ò_x0002_0_x0001_¾_x0001_¾(Ò_x0002__x0001_1_x0001_1_x0001_1_x0001_1_x0001_1_x0001_1_x0001_1_x0001_1_x0001_1_x0001_1_x0001_1_x0001_1_x0001_1_x0001_1_x0001_1_x0001_1_x0001_2_x0001__x0011_½*Ò_x0002__x0012__x0001_Ø@_x0001_Ø@Àb@Àb@Àb@Àb@_x0017_ý</t>
  </si>
  <si>
    <t xml:space="preserve">Ò_x0002__x0018_x_x0002_ý</t>
  </si>
  <si>
    <t xml:space="preserve">Ó_x0002_‰¿_x0001_ý</t>
  </si>
  <si>
    <t xml:space="preserve">Ó_x0002__x0001__x0015__x0001_À_x0001_ý</t>
  </si>
  <si>
    <t xml:space="preserve">Ó_x0002__x0002_‰Á_x0001_ý</t>
  </si>
  <si>
    <t xml:space="preserve">Ó_x0002__x0003_‘å_x0002_ý</t>
  </si>
  <si>
    <t xml:space="preserve">Ó_x0002__x0004_’Â_x0001_ý</t>
  </si>
  <si>
    <t xml:space="preserve">Ó_x0002__x0005_‘ç_x0002_ý</t>
  </si>
  <si>
    <t xml:space="preserve">Ó_x0002__x0006__x0018__x0001_u_x0002__x0001__x0002__x0006_Ó_x0002__x0007_©ý</t>
  </si>
  <si>
    <t xml:space="preserve">Ó_x0002__x0008_‰‰_x0002_ý</t>
  </si>
  <si>
    <t xml:space="preserve">Ó_x0002_	‰k_x0002_ý</t>
  </si>
  <si>
    <t xml:space="preserve">Ó_x0002_</t>
  </si>
  <si>
    <t xml:space="preserve">Ó_x0002__x000b_‡x_x0002__x0001__x0002__x0006_Ó_x0002__x000c_ˆý</t>
  </si>
  <si>
    <t xml:space="preserve">Ó_x0002__x000e_‰x_x0002_ý</t>
  </si>
  <si>
    <t xml:space="preserve">Ó_x0002__x000f_‰x_x0002_ý</t>
  </si>
  <si>
    <t xml:space="preserve">Ó_x0002__x0010_‰x_x0002_ý</t>
  </si>
  <si>
    <t xml:space="preserve">Ó_x0002__x0011_‰x_x0002_½*Ó_x0002__x0012_l“lÙi_x0018_A“l“_x0017_ý</t>
  </si>
  <si>
    <t xml:space="preserve">Ó_x0002__x0018_«Y_x0002_¾_x000c_Ô_x0002_Š_x0016__x0001_Š_x0002_ý</t>
  </si>
  <si>
    <t xml:space="preserve">Ô_x0002__x0003_~å_x0002_ý</t>
  </si>
  <si>
    <t xml:space="preserve">Ô_x0002__x0004_nu_x0001_ý</t>
  </si>
  <si>
    <t xml:space="preserve">Ô_x0002__x0005_~m_x0002_ý</t>
  </si>
  <si>
    <t xml:space="preserve">Ô_x0002__x0006__x001e__x0001_o_x0002_¾_x001c_Ô_x0002__x0007__x000e__x0001_ŠŠŠ…˜ŠŠŠŠ_x0017__x0001__x0011_½*Ô_x0002__x0012_pqÁº_x001b_Ap_x0001_ w@qp_x0017__x0001__x0002__x0006_Ô_x0002__x0018_¬¾_x000c_Õ_x0002_Š_x0016__x0001_Š_x0002_ý</t>
  </si>
  <si>
    <t xml:space="preserve">Õ_x0002__x0003_å_x0002_ý</t>
  </si>
  <si>
    <t xml:space="preserve">Õ_x0002__x0004_rÃ_x0001_ý</t>
  </si>
  <si>
    <t xml:space="preserve">Õ_x0002__x0005_m_x0002_ý</t>
  </si>
  <si>
    <t xml:space="preserve">Õ_x0002__x0006__x001d__x0001_o_x0002_¾_x001c_Õ_x0002__x0007__x000e__x0001_ŠŠŠ…˜ŠŠŠŠ_x0017__x0001__x0011_½*Õ_x0002__x0012_{k´Gtk´G|_x0001_¤Õ@t|t_x0017__x0001__x0002__x0006_Õ_x0002__x0018_¬¾_x000c_Ö_x0002_Š_x0016__x0001_Š_x0002_ý</t>
  </si>
  <si>
    <t xml:space="preserve">Ö_x0002__x0003_</t>
  </si>
  <si>
    <t xml:space="preserve">_x0001_ü_x0003_ý</t>
  </si>
  <si>
    <t xml:space="preserve">Ö_x0002__x0004_</t>
  </si>
  <si>
    <t xml:space="preserve">_x0001_u_x0001_ý</t>
  </si>
  <si>
    <t xml:space="preserve">Ö_x0002__x0005_</t>
  </si>
  <si>
    <t xml:space="preserve">Ö_x0002__x0006_œo_x0002_¾_x001c_Ö_x0002__x0007_ŠŠŠ…˜ŠŠŠŠ_x0017__x0001__x0011_½_x0012_Ö_x0002__x0012_"_x0001_"_x0001__x0013__x0003__x0002__x000e_Ö_x0002__x0014_"_x0001_fffff_x0002_€@½_x0018_Ö_x0002__x0015_"_x0001_ài@"_x0001_ i@"_x0001_ i@_x0017__x0001__x0002__x0006_Ö_x0002__x0018_¬¾_x0016_×_x0002_Š_x0016__x0001_Š_x001b__x0001__x001b__x0001__x001b__x0001_!_x0001__x0013__x0001__x0007_ý</t>
  </si>
  <si>
    <t xml:space="preserve">×_x0002__x0008_o_x0001_x_x0002_ý</t>
  </si>
  <si>
    <t xml:space="preserve">×_x0002_	o_x0001_x_x0002_ý</t>
  </si>
  <si>
    <t xml:space="preserve">×_x0002_</t>
  </si>
  <si>
    <t xml:space="preserve">}_x0001_x_x0002_¾"×_x0002__x000b_…˜ŠŠŠŠ_x0017__x0001__x001b__x0001__x001b__x0001__x001b__x0001__x001b__x0001__x001b__x0001__x001b__x0001_¬_x0018_¾_x000c_Ø_x0002_Š_x0016__x0001_Š_x0002_ý</t>
  </si>
  <si>
    <t xml:space="preserve">Ø_x0002__x0003_ü_x0003_ý</t>
  </si>
  <si>
    <t xml:space="preserve">Ø_x0002__x0004_ru_x0001_ý</t>
  </si>
  <si>
    <t xml:space="preserve">Ø_x0002__x0005_m_x0002_ý</t>
  </si>
  <si>
    <t xml:space="preserve">Ø_x0002__x0006__x001d__x0001_u_x0002_¾_x001c_Ø_x0002__x0007__x000e__x0001_|_x0001_|_x0001_~_x0001_…˜ŠŠŠŠ_x0017__x0001__x0011_½*Ø_x0002__x0012_{t| t@t0w@|ày@tày@_x0017__x0001__x0002__x0006_Ø_x0002__x0018_¬¾_x000c_Ù_x0002_Š_x0016__x0001_Š_x0002_ý</t>
  </si>
  <si>
    <t xml:space="preserve">Ù_x0002__x0003_~ü_x0003_ý</t>
  </si>
  <si>
    <t xml:space="preserve">Ù_x0002__x0004_nÃ_x0001_ý</t>
  </si>
  <si>
    <t xml:space="preserve">Ù_x0002__x0005_~m_x0002_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6" min="1" style="0" width="296.22"/>
    <col collapsed="false" customWidth="true" hidden="false" outlineLevel="0" max="17" min="17" style="0" width="251.94"/>
    <col collapsed="false" customWidth="true" hidden="false" outlineLevel="0" max="28" min="18" style="0" width="296.22"/>
    <col collapsed="false" customWidth="true" hidden="false" outlineLevel="0" max="29" min="29" style="0" width="243.3"/>
    <col collapsed="false" customWidth="true" hidden="false" outlineLevel="0" max="30" min="30" style="0" width="296.22"/>
    <col collapsed="false" customWidth="true" hidden="false" outlineLevel="0" max="31" min="31" style="0" width="237.47"/>
    <col collapsed="false" customWidth="true" hidden="false" outlineLevel="0" max="32" min="32" style="0" width="296.22"/>
    <col collapsed="false" customWidth="true" hidden="false" outlineLevel="0" max="33" min="33" style="0" width="171.26"/>
    <col collapsed="false" customWidth="true" hidden="false" outlineLevel="0" max="34" min="34" style="0" width="296.22"/>
    <col collapsed="false" customWidth="true" hidden="false" outlineLevel="0" max="35" min="35" style="0" width="89.89"/>
    <col collapsed="false" customWidth="true" hidden="false" outlineLevel="0" max="36" min="36" style="0" width="296.22"/>
    <col collapsed="false" customWidth="true" hidden="false" outlineLevel="0" max="37" min="37" style="0" width="69.45"/>
    <col collapsed="false" customWidth="true" hidden="false" outlineLevel="0" max="38" min="38" style="0" width="76.82"/>
    <col collapsed="false" customWidth="true" hidden="false" outlineLevel="0" max="39" min="39" style="0" width="231.49"/>
    <col collapsed="false" customWidth="true" hidden="false" outlineLevel="0" max="40" min="40" style="0" width="296.22"/>
    <col collapsed="false" customWidth="true" hidden="false" outlineLevel="0" max="41" min="41" style="0" width="116.46"/>
    <col collapsed="false" customWidth="true" hidden="false" outlineLevel="0" max="42" min="42" style="0" width="42.6"/>
    <col collapsed="false" customWidth="true" hidden="false" outlineLevel="0" max="43" min="43" style="0" width="81.96"/>
    <col collapsed="false" customWidth="true" hidden="false" outlineLevel="0" max="44" min="44" style="0" width="296.22"/>
    <col collapsed="false" customWidth="true" hidden="false" outlineLevel="0" max="45" min="45" style="0" width="167.09"/>
    <col collapsed="false" customWidth="true" hidden="false" outlineLevel="0" max="46" min="46" style="0" width="296.22"/>
    <col collapsed="false" customWidth="true" hidden="false" outlineLevel="0" max="47" min="47" style="0" width="71.25"/>
    <col collapsed="false" customWidth="true" hidden="false" outlineLevel="0" max="48" min="48" style="0" width="47.06"/>
    <col collapsed="false" customWidth="true" hidden="false" outlineLevel="0" max="49" min="49" style="0" width="68.47"/>
    <col collapsed="false" customWidth="true" hidden="false" outlineLevel="0" max="50" min="50" style="0" width="18.4"/>
    <col collapsed="false" customWidth="true" hidden="false" outlineLevel="0" max="51" min="51" style="0" width="129.53"/>
    <col collapsed="false" customWidth="true" hidden="false" outlineLevel="0" max="55" min="52" style="0" width="3.51"/>
    <col collapsed="false" customWidth="true" hidden="false" outlineLevel="0" max="56" min="56" style="0" width="138.58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</row>
    <row r="3" customFormat="false" ht="12.8" hidden="false" customHeight="false" outlineLevel="0" collapsed="false">
      <c r="A3" s="0" t="s">
        <v>20</v>
      </c>
    </row>
    <row r="4" customFormat="false" ht="12.8" hidden="false" customHeight="false" outlineLevel="0" collapsed="false">
      <c r="A4" s="0" t="s">
        <v>21</v>
      </c>
      <c r="B4" s="0" t="s">
        <v>22</v>
      </c>
    </row>
    <row r="5" customFormat="false" ht="12.8" hidden="false" customHeight="false" outlineLevel="0" collapsed="false">
      <c r="A5" s="0" t="s">
        <v>23</v>
      </c>
    </row>
    <row r="6" customFormat="false" ht="12.8" hidden="false" customHeight="false" outlineLevel="0" collapsed="false">
      <c r="A6" s="0" t="s">
        <v>24</v>
      </c>
    </row>
    <row r="7" customFormat="false" ht="12.8" hidden="false" customHeight="false" outlineLevel="0" collapsed="false">
      <c r="A7" s="0" t="s">
        <v>25</v>
      </c>
    </row>
    <row r="8" customFormat="false" ht="12.8" hidden="false" customHeight="false" outlineLevel="0" collapsed="false">
      <c r="A8" s="0" t="s">
        <v>26</v>
      </c>
    </row>
    <row r="9" customFormat="false" ht="12.8" hidden="false" customHeight="false" outlineLevel="0" collapsed="false">
      <c r="A9" s="0" t="s">
        <v>27</v>
      </c>
    </row>
    <row r="10" customFormat="false" ht="12.8" hidden="false" customHeight="false" outlineLevel="0" collapsed="false">
      <c r="A10" s="0" t="s">
        <v>28</v>
      </c>
    </row>
    <row r="11" customFormat="false" ht="12.8" hidden="false" customHeight="false" outlineLevel="0" collapsed="false">
      <c r="A11" s="0" t="s">
        <v>29</v>
      </c>
    </row>
    <row r="12" customFormat="false" ht="12.8" hidden="false" customHeight="false" outlineLevel="0" collapsed="false">
      <c r="A12" s="0" t="s">
        <v>30</v>
      </c>
    </row>
    <row r="13" customFormat="false" ht="12.8" hidden="false" customHeight="false" outlineLevel="0" collapsed="false">
      <c r="A13" s="0" t="s">
        <v>31</v>
      </c>
    </row>
    <row r="14" customFormat="false" ht="12.8" hidden="false" customHeight="false" outlineLevel="0" collapsed="false">
      <c r="A14" s="0" t="s">
        <v>32</v>
      </c>
    </row>
    <row r="15" customFormat="false" ht="12.8" hidden="false" customHeight="false" outlineLevel="0" collapsed="false">
      <c r="A15" s="0" t="s">
        <v>33</v>
      </c>
    </row>
    <row r="16" customFormat="false" ht="12.8" hidden="false" customHeight="false" outlineLevel="0" collapsed="false">
      <c r="A16" s="0" t="s">
        <v>34</v>
      </c>
    </row>
    <row r="17" customFormat="false" ht="12.8" hidden="false" customHeight="false" outlineLevel="0" collapsed="false">
      <c r="A17" s="0" t="s">
        <v>35</v>
      </c>
    </row>
    <row r="18" customFormat="false" ht="12.8" hidden="false" customHeight="false" outlineLevel="0" collapsed="false">
      <c r="A18" s="0" t="s">
        <v>36</v>
      </c>
    </row>
    <row r="19" customFormat="false" ht="12.8" hidden="false" customHeight="false" outlineLevel="0" collapsed="false">
      <c r="A19" s="0" t="s">
        <v>37</v>
      </c>
    </row>
    <row r="20" customFormat="false" ht="12.8" hidden="false" customHeight="false" outlineLevel="0" collapsed="false">
      <c r="A20" s="0" t="s">
        <v>38</v>
      </c>
    </row>
    <row r="21" customFormat="false" ht="12.8" hidden="false" customHeight="false" outlineLevel="0" collapsed="false">
      <c r="A21" s="0" t="s">
        <v>39</v>
      </c>
    </row>
    <row r="22" customFormat="false" ht="12.8" hidden="false" customHeight="false" outlineLevel="0" collapsed="false">
      <c r="A22" s="0" t="s">
        <v>40</v>
      </c>
    </row>
    <row r="23" customFormat="false" ht="12.8" hidden="false" customHeight="false" outlineLevel="0" collapsed="false">
      <c r="A23" s="0" t="s">
        <v>41</v>
      </c>
    </row>
    <row r="24" customFormat="false" ht="12.8" hidden="false" customHeight="false" outlineLevel="0" collapsed="false">
      <c r="A24" s="0" t="s">
        <v>42</v>
      </c>
    </row>
    <row r="25" customFormat="false" ht="12.8" hidden="false" customHeight="false" outlineLevel="0" collapsed="false">
      <c r="A25" s="0" t="s">
        <v>43</v>
      </c>
    </row>
    <row r="26" customFormat="false" ht="12.8" hidden="false" customHeight="false" outlineLevel="0" collapsed="false">
      <c r="A26" s="0" t="s">
        <v>44</v>
      </c>
    </row>
    <row r="27" customFormat="false" ht="12.8" hidden="false" customHeight="false" outlineLevel="0" collapsed="false">
      <c r="A27" s="0" t="s">
        <v>45</v>
      </c>
    </row>
    <row r="28" customFormat="false" ht="12.8" hidden="false" customHeight="false" outlineLevel="0" collapsed="false">
      <c r="A28" s="0" t="s">
        <v>43</v>
      </c>
    </row>
    <row r="29" customFormat="false" ht="12.8" hidden="false" customHeight="false" outlineLevel="0" collapsed="false">
      <c r="A29" s="0" t="s">
        <v>46</v>
      </c>
    </row>
    <row r="30" customFormat="false" ht="12.8" hidden="false" customHeight="false" outlineLevel="0" collapsed="false">
      <c r="A30" s="0" t="s">
        <v>47</v>
      </c>
    </row>
    <row r="31" customFormat="false" ht="12.8" hidden="false" customHeight="false" outlineLevel="0" collapsed="false">
      <c r="A31" s="0" t="s">
        <v>48</v>
      </c>
    </row>
    <row r="32" customFormat="false" ht="12.8" hidden="false" customHeight="false" outlineLevel="0" collapsed="false">
      <c r="A32" s="0" t="s">
        <v>49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1</v>
      </c>
    </row>
    <row r="35" customFormat="false" ht="12.8" hidden="false" customHeight="false" outlineLevel="0" collapsed="false">
      <c r="A35" s="0" t="s">
        <v>52</v>
      </c>
    </row>
    <row r="36" customFormat="false" ht="12.8" hidden="false" customHeight="false" outlineLevel="0" collapsed="false">
      <c r="A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</row>
    <row r="48" customFormat="false" ht="12.8" hidden="false" customHeight="false" outlineLevel="0" collapsed="false">
      <c r="A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72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4</v>
      </c>
    </row>
    <row r="58" customFormat="false" ht="12.8" hidden="false" customHeight="false" outlineLevel="0" collapsed="false">
      <c r="A58" s="0" t="s">
        <v>75</v>
      </c>
    </row>
    <row r="59" customFormat="false" ht="12.8" hidden="false" customHeight="false" outlineLevel="0" collapsed="false">
      <c r="A59" s="0" t="s">
        <v>76</v>
      </c>
      <c r="B59" s="0" t="s">
        <v>77</v>
      </c>
    </row>
    <row r="60" customFormat="false" ht="12.8" hidden="false" customHeight="false" outlineLevel="0" collapsed="false">
      <c r="A60" s="0" t="s">
        <v>78</v>
      </c>
    </row>
    <row r="61" customFormat="false" ht="12.8" hidden="false" customHeight="false" outlineLevel="0" collapsed="false">
      <c r="A61" s="0" t="s">
        <v>79</v>
      </c>
    </row>
    <row r="62" customFormat="false" ht="12.8" hidden="false" customHeight="false" outlineLevel="0" collapsed="false">
      <c r="A62" s="0" t="s">
        <v>80</v>
      </c>
      <c r="B62" s="0" t="s">
        <v>81</v>
      </c>
      <c r="C62" s="0" t="s">
        <v>82</v>
      </c>
      <c r="D62" s="0" t="s">
        <v>83</v>
      </c>
      <c r="E62" s="0" t="s">
        <v>84</v>
      </c>
      <c r="F62" s="0" t="s">
        <v>85</v>
      </c>
      <c r="G62" s="0" t="s">
        <v>86</v>
      </c>
    </row>
    <row r="63" customFormat="false" ht="12.8" hidden="false" customHeight="false" outlineLevel="0" collapsed="false">
      <c r="A63" s="0" t="s">
        <v>87</v>
      </c>
      <c r="B63" s="0" t="s">
        <v>88</v>
      </c>
      <c r="C63" s="0" t="s">
        <v>89</v>
      </c>
      <c r="D63" s="0" t="s">
        <v>90</v>
      </c>
      <c r="E63" s="0" t="s">
        <v>91</v>
      </c>
      <c r="F63" s="0" t="s">
        <v>92</v>
      </c>
      <c r="G63" s="0" t="s">
        <v>93</v>
      </c>
      <c r="H63" s="0" t="s">
        <v>94</v>
      </c>
      <c r="I63" s="0" t="s">
        <v>95</v>
      </c>
      <c r="J63" s="0" t="s">
        <v>96</v>
      </c>
      <c r="K63" s="0" t="s">
        <v>97</v>
      </c>
      <c r="L63" s="0" t="s">
        <v>98</v>
      </c>
      <c r="M63" s="0" t="s">
        <v>99</v>
      </c>
      <c r="N63" s="0" t="s">
        <v>100</v>
      </c>
      <c r="O63" s="0" t="s">
        <v>101</v>
      </c>
      <c r="P63" s="0" t="s">
        <v>102</v>
      </c>
      <c r="Q63" s="0" t="s">
        <v>103</v>
      </c>
      <c r="R63" s="0" t="s">
        <v>104</v>
      </c>
      <c r="S63" s="0" t="s">
        <v>105</v>
      </c>
    </row>
    <row r="64" customFormat="false" ht="12.8" hidden="false" customHeight="false" outlineLevel="0" collapsed="false">
      <c r="A64" s="0" t="s">
        <v>106</v>
      </c>
      <c r="B64" s="0" t="s">
        <v>107</v>
      </c>
      <c r="C64" s="0" t="s">
        <v>108</v>
      </c>
      <c r="D64" s="0" t="s">
        <v>109</v>
      </c>
      <c r="E64" s="0" t="s">
        <v>110</v>
      </c>
      <c r="F64" s="0" t="s">
        <v>111</v>
      </c>
      <c r="G64" s="0" t="s">
        <v>112</v>
      </c>
      <c r="H64" s="0" t="s">
        <v>113</v>
      </c>
      <c r="I64" s="0" t="s">
        <v>114</v>
      </c>
      <c r="J64" s="0" t="s">
        <v>115</v>
      </c>
      <c r="K64" s="0" t="s">
        <v>116</v>
      </c>
      <c r="L64" s="0" t="s">
        <v>117</v>
      </c>
      <c r="M64" s="0" t="s">
        <v>118</v>
      </c>
      <c r="N64" s="0" t="s">
        <v>119</v>
      </c>
      <c r="O64" s="0" t="s">
        <v>113</v>
      </c>
      <c r="P64" s="0" t="s">
        <v>120</v>
      </c>
      <c r="Q64" s="0" t="s">
        <v>121</v>
      </c>
      <c r="R64" s="0" t="s">
        <v>122</v>
      </c>
      <c r="S64" s="0" t="s">
        <v>123</v>
      </c>
      <c r="T64" s="0" t="s">
        <v>124</v>
      </c>
      <c r="U64" s="0" t="s">
        <v>110</v>
      </c>
      <c r="V64" s="0" t="s">
        <v>125</v>
      </c>
    </row>
    <row r="65" customFormat="false" ht="12.8" hidden="false" customHeight="false" outlineLevel="0" collapsed="false">
      <c r="A65" s="0" t="s">
        <v>126</v>
      </c>
      <c r="B65" s="0" t="s">
        <v>110</v>
      </c>
      <c r="C65" s="0" t="s">
        <v>127</v>
      </c>
      <c r="D65" s="0" t="s">
        <v>110</v>
      </c>
      <c r="E65" s="0" t="s">
        <v>128</v>
      </c>
      <c r="F65" s="0" t="s">
        <v>129</v>
      </c>
      <c r="G65" s="0" t="s">
        <v>130</v>
      </c>
      <c r="H65" s="0" t="s">
        <v>131</v>
      </c>
      <c r="I65" s="0" t="s">
        <v>132</v>
      </c>
      <c r="J65" s="0" t="s">
        <v>133</v>
      </c>
      <c r="K65" s="0" t="s">
        <v>134</v>
      </c>
      <c r="L65" s="0" t="s">
        <v>135</v>
      </c>
      <c r="M65" s="0" t="s">
        <v>136</v>
      </c>
      <c r="N65" s="0" t="s">
        <v>137</v>
      </c>
      <c r="O65" s="0" t="s">
        <v>138</v>
      </c>
      <c r="P65" s="0" t="s">
        <v>139</v>
      </c>
      <c r="Q65" s="0" t="s">
        <v>140</v>
      </c>
      <c r="R65" s="0" t="s">
        <v>141</v>
      </c>
      <c r="S65" s="0" t="s">
        <v>142</v>
      </c>
      <c r="T65" s="0" t="s">
        <v>143</v>
      </c>
      <c r="U65" s="0" t="s">
        <v>144</v>
      </c>
    </row>
    <row r="66" customFormat="false" ht="12.8" hidden="false" customHeight="false" outlineLevel="0" collapsed="false">
      <c r="A66" s="0" t="s">
        <v>145</v>
      </c>
      <c r="B66" s="0" t="s">
        <v>146</v>
      </c>
      <c r="C66" s="0" t="s">
        <v>147</v>
      </c>
      <c r="D66" s="0" t="s">
        <v>148</v>
      </c>
      <c r="E66" s="0" t="s">
        <v>149</v>
      </c>
      <c r="F66" s="0" t="s">
        <v>148</v>
      </c>
      <c r="G66" s="0" t="s">
        <v>150</v>
      </c>
      <c r="H66" s="0" t="s">
        <v>151</v>
      </c>
      <c r="I66" s="0" t="s">
        <v>152</v>
      </c>
      <c r="J66" s="0" t="s">
        <v>82</v>
      </c>
      <c r="K66" s="0" t="s">
        <v>153</v>
      </c>
      <c r="L66" s="0" t="s">
        <v>84</v>
      </c>
      <c r="M66" s="0" t="s">
        <v>154</v>
      </c>
      <c r="N66" s="0" t="s">
        <v>155</v>
      </c>
      <c r="O66" s="0" t="s">
        <v>84</v>
      </c>
      <c r="P66" s="0" t="s">
        <v>156</v>
      </c>
      <c r="Q66" s="0" t="s">
        <v>157</v>
      </c>
      <c r="R66" s="0" t="s">
        <v>158</v>
      </c>
      <c r="S66" s="0" t="s">
        <v>159</v>
      </c>
      <c r="T66" s="0" t="s">
        <v>160</v>
      </c>
      <c r="U66" s="0" t="s">
        <v>161</v>
      </c>
      <c r="V66" s="0" t="s">
        <v>162</v>
      </c>
      <c r="W66" s="0" t="s">
        <v>163</v>
      </c>
      <c r="X66" s="0" t="s">
        <v>164</v>
      </c>
      <c r="Y66" s="0" t="s">
        <v>165</v>
      </c>
      <c r="Z66" s="0" t="n">
        <v>4</v>
      </c>
      <c r="AA66" s="0" t="s">
        <v>166</v>
      </c>
      <c r="AB66" s="0" t="n">
        <v>53</v>
      </c>
      <c r="AC66" s="0" t="s">
        <v>167</v>
      </c>
      <c r="AD66" s="0" t="s">
        <v>168</v>
      </c>
      <c r="AE66" s="0" t="s">
        <v>169</v>
      </c>
      <c r="AF66" s="0" t="s">
        <v>170</v>
      </c>
      <c r="AG66" s="0" t="s">
        <v>171</v>
      </c>
      <c r="AH66" s="0" t="s">
        <v>172</v>
      </c>
      <c r="AI66" s="0" t="s">
        <v>173</v>
      </c>
      <c r="AJ66" s="0" t="s">
        <v>174</v>
      </c>
      <c r="AK66" s="0" t="s">
        <v>175</v>
      </c>
      <c r="AL66" s="0" t="s">
        <v>176</v>
      </c>
      <c r="AM66" s="0" t="s">
        <v>177</v>
      </c>
      <c r="AN66" s="0" t="s">
        <v>178</v>
      </c>
      <c r="AO66" s="0" t="s">
        <v>179</v>
      </c>
      <c r="AP66" s="0" t="s">
        <v>180</v>
      </c>
      <c r="AQ66" s="0" t="s">
        <v>84</v>
      </c>
      <c r="AR66" s="0" t="s">
        <v>181</v>
      </c>
    </row>
    <row r="67" customFormat="false" ht="12.8" hidden="false" customHeight="false" outlineLevel="0" collapsed="false">
      <c r="A67" s="0" t="s">
        <v>182</v>
      </c>
      <c r="B67" s="0" t="s">
        <v>183</v>
      </c>
      <c r="C67" s="0" t="s">
        <v>184</v>
      </c>
      <c r="D67" s="0" t="s">
        <v>185</v>
      </c>
      <c r="E67" s="0" t="s">
        <v>186</v>
      </c>
      <c r="F67" s="0" t="s">
        <v>84</v>
      </c>
      <c r="G67" s="0" t="s">
        <v>187</v>
      </c>
      <c r="H67" s="0" t="s">
        <v>188</v>
      </c>
      <c r="I67" s="0" t="s">
        <v>189</v>
      </c>
      <c r="J67" s="0" t="s">
        <v>190</v>
      </c>
      <c r="K67" s="0" t="s">
        <v>191</v>
      </c>
      <c r="L67" s="0" t="s">
        <v>192</v>
      </c>
      <c r="M67" s="0" t="s">
        <v>84</v>
      </c>
      <c r="N67" s="0" t="s">
        <v>193</v>
      </c>
      <c r="O67" s="0" t="s">
        <v>194</v>
      </c>
      <c r="P67" s="0" t="s">
        <v>195</v>
      </c>
      <c r="Q67" s="0" t="s">
        <v>196</v>
      </c>
      <c r="R67" s="0" t="s">
        <v>197</v>
      </c>
      <c r="S67" s="0" t="s">
        <v>84</v>
      </c>
      <c r="T67" s="0" t="s">
        <v>198</v>
      </c>
      <c r="U67" s="0" t="s">
        <v>199</v>
      </c>
      <c r="V67" s="0" t="s">
        <v>200</v>
      </c>
      <c r="W67" s="0" t="s">
        <v>201</v>
      </c>
      <c r="X67" s="0" t="s">
        <v>202</v>
      </c>
      <c r="Y67" s="0" t="s">
        <v>203</v>
      </c>
      <c r="Z67" s="0" t="s">
        <v>84</v>
      </c>
      <c r="AA67" s="0" t="s">
        <v>204</v>
      </c>
    </row>
    <row r="68" customFormat="false" ht="12.8" hidden="false" customHeight="false" outlineLevel="0" collapsed="false">
      <c r="A68" s="0" t="s">
        <v>205</v>
      </c>
      <c r="B68" s="0" t="s">
        <v>206</v>
      </c>
    </row>
    <row r="69" customFormat="false" ht="12.8" hidden="false" customHeight="false" outlineLevel="0" collapsed="false">
      <c r="A69" s="0" t="s">
        <v>207</v>
      </c>
      <c r="B69" s="0" t="n">
        <v>14</v>
      </c>
      <c r="C69" s="0" t="s">
        <v>208</v>
      </c>
      <c r="D69" s="0" t="s">
        <v>84</v>
      </c>
      <c r="E69" s="0" t="s">
        <v>209</v>
      </c>
      <c r="F69" s="0" t="s">
        <v>84</v>
      </c>
      <c r="G69" s="0" t="s">
        <v>210</v>
      </c>
      <c r="H69" s="0" t="s">
        <v>84</v>
      </c>
      <c r="I69" s="0" t="s">
        <v>211</v>
      </c>
      <c r="J69" s="0" t="s">
        <v>212</v>
      </c>
      <c r="K69" s="0" t="s">
        <v>84</v>
      </c>
      <c r="L69" s="0" t="s">
        <v>213</v>
      </c>
      <c r="M69" s="0" t="s">
        <v>214</v>
      </c>
      <c r="N69" s="0" t="s">
        <v>84</v>
      </c>
      <c r="O69" s="0" t="s">
        <v>215</v>
      </c>
      <c r="P69" s="0" t="s">
        <v>216</v>
      </c>
      <c r="Q69" s="0" t="s">
        <v>217</v>
      </c>
      <c r="R69" s="0" t="s">
        <v>218</v>
      </c>
      <c r="S69" s="0" t="s">
        <v>219</v>
      </c>
      <c r="T69" s="0" t="s">
        <v>220</v>
      </c>
      <c r="U69" s="0" t="s">
        <v>221</v>
      </c>
      <c r="V69" s="0" t="s">
        <v>222</v>
      </c>
      <c r="W69" s="0" t="s">
        <v>223</v>
      </c>
      <c r="X69" s="0" t="s">
        <v>224</v>
      </c>
      <c r="Y69" s="0" t="s">
        <v>225</v>
      </c>
      <c r="Z69" s="0" t="s">
        <v>226</v>
      </c>
      <c r="AA69" s="0" t="s">
        <v>227</v>
      </c>
      <c r="AB69" s="0" t="s">
        <v>228</v>
      </c>
      <c r="AC69" s="0" t="s">
        <v>229</v>
      </c>
      <c r="AD69" s="0" t="s">
        <v>84</v>
      </c>
      <c r="AE69" s="0" t="s">
        <v>230</v>
      </c>
      <c r="AF69" s="0" t="s">
        <v>231</v>
      </c>
      <c r="AG69" s="0" t="s">
        <v>232</v>
      </c>
      <c r="AH69" s="0" t="s">
        <v>233</v>
      </c>
      <c r="AI69" s="0" t="s">
        <v>234</v>
      </c>
      <c r="AJ69" s="0" t="s">
        <v>235</v>
      </c>
      <c r="AK69" s="0" t="s">
        <v>236</v>
      </c>
      <c r="AL69" s="0" t="s">
        <v>237</v>
      </c>
      <c r="AM69" s="0" t="s">
        <v>238</v>
      </c>
      <c r="AN69" s="0" t="s">
        <v>239</v>
      </c>
      <c r="AO69" s="0" t="s">
        <v>240</v>
      </c>
      <c r="AP69" s="0" t="s">
        <v>241</v>
      </c>
      <c r="AQ69" s="0" t="s">
        <v>242</v>
      </c>
      <c r="AR69" s="0" t="s">
        <v>243</v>
      </c>
      <c r="AS69" s="0" t="s">
        <v>244</v>
      </c>
      <c r="AT69" s="0" t="s">
        <v>245</v>
      </c>
      <c r="AU69" s="0" t="s">
        <v>246</v>
      </c>
      <c r="AV69" s="0" t="s">
        <v>247</v>
      </c>
      <c r="AW69" s="0" t="s">
        <v>237</v>
      </c>
      <c r="AX69" s="0" t="s">
        <v>248</v>
      </c>
      <c r="AY69" s="0" t="s">
        <v>249</v>
      </c>
      <c r="AZ69" s="0" t="n">
        <v>11</v>
      </c>
      <c r="BA69" s="0" t="n">
        <v>24</v>
      </c>
      <c r="BB69" s="0" t="n">
        <v>51</v>
      </c>
      <c r="BC69" s="0" t="n">
        <v>52</v>
      </c>
      <c r="BD69" s="0" t="s">
        <v>250</v>
      </c>
    </row>
    <row r="70" customFormat="false" ht="12.8" hidden="false" customHeight="false" outlineLevel="0" collapsed="false">
      <c r="A70" s="0" t="s">
        <v>205</v>
      </c>
      <c r="B70" s="0" t="s">
        <v>251</v>
      </c>
      <c r="C70" s="0" t="s">
        <v>84</v>
      </c>
      <c r="D70" s="0" t="s">
        <v>252</v>
      </c>
      <c r="E70" s="0" t="s">
        <v>84</v>
      </c>
      <c r="F70" s="0" t="s">
        <v>253</v>
      </c>
      <c r="G70" s="0" t="n">
        <v>25</v>
      </c>
      <c r="H70" s="0" t="s">
        <v>254</v>
      </c>
      <c r="I70" s="0" t="s">
        <v>255</v>
      </c>
      <c r="J70" s="0" t="s">
        <v>84</v>
      </c>
      <c r="K70" s="0" t="s">
        <v>256</v>
      </c>
      <c r="L70" s="0" t="s">
        <v>122</v>
      </c>
      <c r="M70" s="0" t="s">
        <v>257</v>
      </c>
      <c r="N70" s="0" t="s">
        <v>258</v>
      </c>
      <c r="O70" s="0" t="s">
        <v>84</v>
      </c>
      <c r="P70" s="0" t="s">
        <v>259</v>
      </c>
      <c r="Q70" s="0" t="s">
        <v>260</v>
      </c>
      <c r="R70" s="0" t="s">
        <v>261</v>
      </c>
      <c r="S70" s="0" t="s">
        <v>262</v>
      </c>
      <c r="T70" s="0" t="s">
        <v>263</v>
      </c>
      <c r="U70" s="0" t="s">
        <v>264</v>
      </c>
      <c r="V70" s="0" t="s">
        <v>265</v>
      </c>
      <c r="W70" s="0" t="s">
        <v>266</v>
      </c>
      <c r="X70" s="0" t="s">
        <v>267</v>
      </c>
      <c r="Y70" s="0" t="s">
        <v>122</v>
      </c>
      <c r="Z70" s="0" t="s">
        <v>268</v>
      </c>
      <c r="AA70" s="0" t="s">
        <v>269</v>
      </c>
      <c r="AB70" s="0" t="s">
        <v>270</v>
      </c>
    </row>
    <row r="71" customFormat="false" ht="12.8" hidden="false" customHeight="false" outlineLevel="0" collapsed="false">
      <c r="A71" s="0" t="s">
        <v>271</v>
      </c>
      <c r="B71" s="0" t="s">
        <v>272</v>
      </c>
      <c r="C71" s="0" t="s">
        <v>273</v>
      </c>
      <c r="D71" s="0" t="s">
        <v>272</v>
      </c>
      <c r="E71" s="0" t="s">
        <v>274</v>
      </c>
      <c r="F71" s="0" t="s">
        <v>272</v>
      </c>
      <c r="G71" s="0" t="s">
        <v>275</v>
      </c>
    </row>
    <row r="72" customFormat="false" ht="12.8" hidden="false" customHeight="false" outlineLevel="0" collapsed="false">
      <c r="A72" s="0" t="s">
        <v>276</v>
      </c>
      <c r="B72" s="0" t="s">
        <v>277</v>
      </c>
      <c r="C72" s="0" t="s">
        <v>278</v>
      </c>
      <c r="D72" s="0" t="s">
        <v>279</v>
      </c>
    </row>
    <row r="73" customFormat="false" ht="12.8" hidden="false" customHeight="false" outlineLevel="0" collapsed="false">
      <c r="A73" s="0" t="s">
        <v>280</v>
      </c>
      <c r="B73" s="0" t="s">
        <v>281</v>
      </c>
    </row>
    <row r="74" customFormat="false" ht="12.8" hidden="false" customHeight="false" outlineLevel="0" collapsed="false">
      <c r="A74" s="0" t="e">
        <f aca="false">_x0004_8_x0004_O_x0004_ 2_x0004_ A_x0004_8_x0004_;_x0004_C_x0004_ 8_x0004_ A_x0004_@_x0004_&gt;_x0004_:_x0004_ 4_x0004_5_x0004_9_x0004_A_x0004_B_x0004_2_x0004_8_x0004_O_x0004__x000f__x0001_7_x0004_0_x0004_?_x0004_;_x0004_0_x0004_=_x0004_8_x0004_@_x0004_&gt;_x0004_-</f>
        <v>#N/A</v>
      </c>
    </row>
    <row r="75" customFormat="false" ht="12.8" hidden="false" customHeight="false" outlineLevel="0" collapsed="false">
      <c r="A75" s="0" t="s">
        <v>282</v>
      </c>
      <c r="B75" s="0" t="s">
        <v>283</v>
      </c>
      <c r="C75" s="0" t="s">
        <v>284</v>
      </c>
      <c r="D75" s="0" t="s">
        <v>285</v>
      </c>
      <c r="E75" s="0" t="s">
        <v>286</v>
      </c>
      <c r="F75" s="0" t="s">
        <v>287</v>
      </c>
      <c r="G75" s="0" t="s">
        <v>288</v>
      </c>
      <c r="H75" s="0" t="s">
        <v>289</v>
      </c>
      <c r="I75" s="0" t="s">
        <v>290</v>
      </c>
      <c r="J75" s="0" t="s">
        <v>291</v>
      </c>
      <c r="K75" s="0" t="s">
        <v>292</v>
      </c>
      <c r="L75" s="0" t="s">
        <v>293</v>
      </c>
      <c r="M75" s="0" t="s">
        <v>294</v>
      </c>
      <c r="N75" s="0" t="s">
        <v>169</v>
      </c>
      <c r="O75" s="0" t="s">
        <v>170</v>
      </c>
      <c r="P75" s="0" t="s">
        <v>295</v>
      </c>
      <c r="Q75" s="0" t="s">
        <v>296</v>
      </c>
      <c r="R75" s="0" t="s">
        <v>297</v>
      </c>
      <c r="S75" s="0" t="s">
        <v>298</v>
      </c>
      <c r="T75" s="0" t="s">
        <v>185</v>
      </c>
      <c r="U75" s="0" t="s">
        <v>299</v>
      </c>
      <c r="V75" s="0" t="n">
        <v>52</v>
      </c>
      <c r="W75" s="0" t="s">
        <v>84</v>
      </c>
      <c r="X75" s="0" t="n">
        <v>2</v>
      </c>
      <c r="Y75" s="0" t="n">
        <v>3</v>
      </c>
      <c r="Z75" s="0" t="s">
        <v>300</v>
      </c>
      <c r="AA75" s="0" t="s">
        <v>301</v>
      </c>
      <c r="AB75" s="0" t="s">
        <v>302</v>
      </c>
      <c r="AC75" s="0" t="s">
        <v>303</v>
      </c>
      <c r="AD75" s="0" t="s">
        <v>84</v>
      </c>
      <c r="AE75" s="0" t="s">
        <v>304</v>
      </c>
    </row>
    <row r="76" customFormat="false" ht="12.8" hidden="false" customHeight="false" outlineLevel="0" collapsed="false">
      <c r="A76" s="0" t="s">
        <v>305</v>
      </c>
      <c r="B76" s="0" t="s">
        <v>306</v>
      </c>
      <c r="C76" s="0" t="s">
        <v>122</v>
      </c>
      <c r="D76" s="0" t="s">
        <v>307</v>
      </c>
      <c r="E76" s="0" t="s">
        <v>308</v>
      </c>
      <c r="F76" s="0" t="s">
        <v>309</v>
      </c>
    </row>
    <row r="77" customFormat="false" ht="12.8" hidden="false" customHeight="false" outlineLevel="0" collapsed="false">
      <c r="A77" s="0" t="s">
        <v>310</v>
      </c>
      <c r="B77" s="0" t="s">
        <v>311</v>
      </c>
      <c r="C77" s="0" t="s">
        <v>84</v>
      </c>
      <c r="D77" s="0" t="s">
        <v>312</v>
      </c>
      <c r="E77" s="0" t="n">
        <v>7</v>
      </c>
      <c r="F77" s="0" t="s">
        <v>313</v>
      </c>
      <c r="G77" s="0" t="s">
        <v>89</v>
      </c>
      <c r="H77" s="0" t="s">
        <v>90</v>
      </c>
      <c r="I77" s="0" t="s">
        <v>314</v>
      </c>
      <c r="J77" s="0" t="s">
        <v>84</v>
      </c>
      <c r="K77" s="0" t="s">
        <v>315</v>
      </c>
      <c r="L77" s="0" t="s">
        <v>122</v>
      </c>
      <c r="M77" s="0" t="s">
        <v>316</v>
      </c>
      <c r="N77" s="0" t="s">
        <v>84</v>
      </c>
      <c r="O77" s="0" t="s">
        <v>317</v>
      </c>
      <c r="P77" s="0" t="s">
        <v>318</v>
      </c>
      <c r="Q77" s="0" t="s">
        <v>319</v>
      </c>
      <c r="R77" s="0" t="s">
        <v>320</v>
      </c>
      <c r="S77" s="0" t="s">
        <v>321</v>
      </c>
      <c r="T77" s="0" t="s">
        <v>322</v>
      </c>
    </row>
    <row r="78" customFormat="false" ht="12.8" hidden="false" customHeight="false" outlineLevel="0" collapsed="false">
      <c r="A78" s="0" t="s">
        <v>323</v>
      </c>
      <c r="B78" s="0" t="s">
        <v>84</v>
      </c>
      <c r="C78" s="0" t="s">
        <v>324</v>
      </c>
      <c r="D78" s="0" t="s">
        <v>325</v>
      </c>
      <c r="E78" s="0" t="s">
        <v>326</v>
      </c>
      <c r="F78" s="0" t="s">
        <v>327</v>
      </c>
      <c r="G78" s="0" t="s">
        <v>328</v>
      </c>
      <c r="H78" s="0" t="s">
        <v>130</v>
      </c>
      <c r="I78" s="0" t="s">
        <v>329</v>
      </c>
      <c r="J78" s="0" t="s">
        <v>330</v>
      </c>
      <c r="K78" s="0" t="s">
        <v>331</v>
      </c>
      <c r="L78" s="0" t="s">
        <v>332</v>
      </c>
      <c r="M78" s="0" t="s">
        <v>333</v>
      </c>
      <c r="N78" s="0" t="s">
        <v>84</v>
      </c>
      <c r="O78" s="0" t="s">
        <v>334</v>
      </c>
      <c r="P78" s="0" t="s">
        <v>122</v>
      </c>
      <c r="Q78" s="0" t="s">
        <v>335</v>
      </c>
      <c r="R78" s="0" t="s">
        <v>336</v>
      </c>
      <c r="S78" s="0" t="s">
        <v>337</v>
      </c>
      <c r="T78" s="0" t="s">
        <v>338</v>
      </c>
      <c r="U78" s="0" t="s">
        <v>84</v>
      </c>
      <c r="V78" s="0" t="s">
        <v>339</v>
      </c>
      <c r="W78" s="0" t="s">
        <v>340</v>
      </c>
      <c r="X78" s="0" t="s">
        <v>84</v>
      </c>
      <c r="Y78" s="0" t="s">
        <v>341</v>
      </c>
    </row>
    <row r="79" customFormat="false" ht="12.8" hidden="false" customHeight="false" outlineLevel="0" collapsed="false">
      <c r="A79" s="0" t="s">
        <v>342</v>
      </c>
      <c r="B79" s="0" t="n">
        <v>30</v>
      </c>
      <c r="C79" s="0" t="s">
        <v>343</v>
      </c>
      <c r="D79" s="0" t="s">
        <v>337</v>
      </c>
      <c r="E79" s="0" t="s">
        <v>344</v>
      </c>
      <c r="F79" s="0" t="s">
        <v>84</v>
      </c>
      <c r="G79" s="0" t="s">
        <v>345</v>
      </c>
      <c r="H79" s="0" t="s">
        <v>346</v>
      </c>
      <c r="I79" s="0" t="s">
        <v>347</v>
      </c>
      <c r="J79" s="0" t="s">
        <v>348</v>
      </c>
      <c r="K79" s="0" t="n">
        <v>14</v>
      </c>
      <c r="L79" s="0" t="s">
        <v>349</v>
      </c>
      <c r="M79" s="0" t="s">
        <v>84</v>
      </c>
      <c r="N79" s="0" t="s">
        <v>350</v>
      </c>
      <c r="O79" s="0" t="s">
        <v>351</v>
      </c>
      <c r="P79" s="0" t="s">
        <v>352</v>
      </c>
      <c r="Q79" s="0" t="s">
        <v>353</v>
      </c>
      <c r="R79" s="0" t="s">
        <v>354</v>
      </c>
      <c r="S79" s="0" t="s">
        <v>355</v>
      </c>
      <c r="T79" s="0" t="s">
        <v>84</v>
      </c>
      <c r="U79" s="0" t="s">
        <v>356</v>
      </c>
      <c r="V79" s="0" t="s">
        <v>357</v>
      </c>
      <c r="W79" s="0" t="s">
        <v>358</v>
      </c>
      <c r="X79" s="0" t="s">
        <v>359</v>
      </c>
      <c r="Y79" s="0" t="s">
        <v>360</v>
      </c>
      <c r="Z79" s="0" t="s">
        <v>84</v>
      </c>
      <c r="AA79" s="0" t="s">
        <v>361</v>
      </c>
      <c r="AB79" s="0" t="s">
        <v>362</v>
      </c>
      <c r="AC79" s="0" t="s">
        <v>84</v>
      </c>
      <c r="AD79" s="0" t="s">
        <v>363</v>
      </c>
      <c r="AE79" s="0" t="s">
        <v>364</v>
      </c>
      <c r="AF79" s="0" t="s">
        <v>365</v>
      </c>
      <c r="AG79" s="0" t="s">
        <v>260</v>
      </c>
      <c r="AH79" s="0" t="s">
        <v>366</v>
      </c>
      <c r="AI79" s="0" t="s">
        <v>367</v>
      </c>
      <c r="AJ79" s="0" t="s">
        <v>368</v>
      </c>
      <c r="AK79" s="0" t="s">
        <v>369</v>
      </c>
      <c r="AL79" s="0" t="s">
        <v>370</v>
      </c>
      <c r="AM79" s="0" t="s">
        <v>371</v>
      </c>
      <c r="AN79" s="0" t="s">
        <v>372</v>
      </c>
      <c r="AO79" s="0" t="s">
        <v>373</v>
      </c>
      <c r="AP79" s="0" t="s">
        <v>84</v>
      </c>
      <c r="AQ79" s="0" t="s">
        <v>374</v>
      </c>
      <c r="AR79" s="0" t="s">
        <v>375</v>
      </c>
      <c r="AS79" s="0" t="s">
        <v>376</v>
      </c>
      <c r="AT79" s="0" t="s">
        <v>377</v>
      </c>
      <c r="AU79" s="0" t="n">
        <v>2</v>
      </c>
      <c r="AV79" s="0" t="s">
        <v>378</v>
      </c>
    </row>
    <row r="80" customFormat="false" ht="12.8" hidden="false" customHeight="false" outlineLevel="0" collapsed="false">
      <c r="A80" s="0" t="s">
        <v>379</v>
      </c>
      <c r="B80" s="0" t="s">
        <v>380</v>
      </c>
    </row>
    <row r="81" customFormat="false" ht="12.8" hidden="false" customHeight="false" outlineLevel="0" collapsed="false">
      <c r="A81" s="0" t="s">
        <v>381</v>
      </c>
    </row>
    <row r="82" customFormat="false" ht="12.8" hidden="false" customHeight="false" outlineLevel="0" collapsed="false">
      <c r="A82" s="0" t="s">
        <v>382</v>
      </c>
    </row>
    <row r="83" customFormat="false" ht="12.8" hidden="false" customHeight="false" outlineLevel="0" collapsed="false">
      <c r="A83" s="0" t="s">
        <v>383</v>
      </c>
    </row>
    <row r="84" customFormat="false" ht="12.8" hidden="false" customHeight="false" outlineLevel="0" collapsed="false">
      <c r="A84" s="0" t="s">
        <v>384</v>
      </c>
    </row>
    <row r="85" customFormat="false" ht="12.8" hidden="false" customHeight="false" outlineLevel="0" collapsed="false">
      <c r="A85" s="0" t="s">
        <v>385</v>
      </c>
    </row>
    <row r="86" customFormat="false" ht="12.8" hidden="false" customHeight="false" outlineLevel="0" collapsed="false">
      <c r="A86" s="0" t="s">
        <v>386</v>
      </c>
    </row>
    <row r="87" customFormat="false" ht="12.8" hidden="false" customHeight="false" outlineLevel="0" collapsed="false">
      <c r="A87" s="0" t="s">
        <v>387</v>
      </c>
    </row>
    <row r="88" customFormat="false" ht="12.8" hidden="false" customHeight="false" outlineLevel="0" collapsed="false">
      <c r="A88" s="0" t="s">
        <v>388</v>
      </c>
    </row>
    <row r="89" customFormat="false" ht="12.8" hidden="false" customHeight="false" outlineLevel="0" collapsed="false">
      <c r="A89" s="0" t="s">
        <v>389</v>
      </c>
    </row>
    <row r="90" customFormat="false" ht="12.8" hidden="false" customHeight="false" outlineLevel="0" collapsed="false">
      <c r="A90" s="0" t="s">
        <v>390</v>
      </c>
    </row>
    <row r="91" customFormat="false" ht="12.8" hidden="false" customHeight="false" outlineLevel="0" collapsed="false">
      <c r="A91" s="0" t="s">
        <v>391</v>
      </c>
    </row>
    <row r="92" customFormat="false" ht="12.8" hidden="false" customHeight="false" outlineLevel="0" collapsed="false">
      <c r="A92" s="0" t="s">
        <v>392</v>
      </c>
    </row>
    <row r="93" customFormat="false" ht="12.8" hidden="false" customHeight="false" outlineLevel="0" collapsed="false">
      <c r="A93" s="0" t="s">
        <v>393</v>
      </c>
    </row>
    <row r="94" customFormat="false" ht="12.8" hidden="false" customHeight="false" outlineLevel="0" collapsed="false">
      <c r="A94" s="0" t="s">
        <v>394</v>
      </c>
    </row>
    <row r="95" customFormat="false" ht="12.8" hidden="false" customHeight="false" outlineLevel="0" collapsed="false">
      <c r="A95" s="0" t="s">
        <v>395</v>
      </c>
    </row>
    <row r="96" customFormat="false" ht="12.8" hidden="false" customHeight="false" outlineLevel="0" collapsed="false">
      <c r="A96" s="0" t="s">
        <v>396</v>
      </c>
    </row>
    <row r="97" customFormat="false" ht="12.8" hidden="false" customHeight="false" outlineLevel="0" collapsed="false">
      <c r="A97" s="0" t="s">
        <v>397</v>
      </c>
    </row>
    <row r="98" customFormat="false" ht="12.8" hidden="false" customHeight="false" outlineLevel="0" collapsed="false">
      <c r="A98" s="0" t="s">
        <v>394</v>
      </c>
    </row>
    <row r="99" customFormat="false" ht="12.8" hidden="false" customHeight="false" outlineLevel="0" collapsed="false">
      <c r="A99" s="0" t="s">
        <v>395</v>
      </c>
    </row>
    <row r="100" customFormat="false" ht="12.8" hidden="false" customHeight="false" outlineLevel="0" collapsed="false">
      <c r="A100" s="0" t="s">
        <v>398</v>
      </c>
    </row>
    <row r="101" customFormat="false" ht="12.8" hidden="false" customHeight="false" outlineLevel="0" collapsed="false">
      <c r="A101" s="0" t="s">
        <v>399</v>
      </c>
    </row>
    <row r="102" customFormat="false" ht="12.8" hidden="false" customHeight="false" outlineLevel="0" collapsed="false">
      <c r="A102" s="0" t="s">
        <v>400</v>
      </c>
    </row>
    <row r="103" customFormat="false" ht="12.8" hidden="false" customHeight="false" outlineLevel="0" collapsed="false">
      <c r="A103" s="0" t="s">
        <v>401</v>
      </c>
    </row>
    <row r="104" customFormat="false" ht="12.8" hidden="false" customHeight="false" outlineLevel="0" collapsed="false">
      <c r="A104" s="0" t="s">
        <v>402</v>
      </c>
    </row>
    <row r="105" customFormat="false" ht="12.8" hidden="false" customHeight="false" outlineLevel="0" collapsed="false">
      <c r="A105" s="0" t="s">
        <v>403</v>
      </c>
    </row>
    <row r="106" customFormat="false" ht="12.8" hidden="false" customHeight="false" outlineLevel="0" collapsed="false">
      <c r="A106" s="0" t="s">
        <v>404</v>
      </c>
    </row>
    <row r="107" customFormat="false" ht="12.8" hidden="false" customHeight="false" outlineLevel="0" collapsed="false">
      <c r="A107" s="0" t="s">
        <v>405</v>
      </c>
    </row>
    <row r="108" customFormat="false" ht="12.8" hidden="false" customHeight="false" outlineLevel="0" collapsed="false">
      <c r="A108" s="0" t="s">
        <v>406</v>
      </c>
    </row>
    <row r="109" customFormat="false" ht="12.8" hidden="false" customHeight="false" outlineLevel="0" collapsed="false">
      <c r="A109" s="0" t="s">
        <v>407</v>
      </c>
    </row>
    <row r="110" customFormat="false" ht="12.8" hidden="false" customHeight="false" outlineLevel="0" collapsed="false">
      <c r="A110" s="0" t="s">
        <v>408</v>
      </c>
    </row>
    <row r="111" customFormat="false" ht="12.8" hidden="false" customHeight="false" outlineLevel="0" collapsed="false">
      <c r="A111" s="0" t="s">
        <v>409</v>
      </c>
    </row>
    <row r="112" customFormat="false" ht="12.8" hidden="false" customHeight="false" outlineLevel="0" collapsed="false">
      <c r="A112" s="0" t="s">
        <v>410</v>
      </c>
    </row>
    <row r="113" customFormat="false" ht="12.8" hidden="false" customHeight="false" outlineLevel="0" collapsed="false">
      <c r="A113" s="0" t="s">
        <v>411</v>
      </c>
    </row>
    <row r="114" customFormat="false" ht="12.8" hidden="false" customHeight="false" outlineLevel="0" collapsed="false">
      <c r="A114" s="0" t="s">
        <v>412</v>
      </c>
    </row>
    <row r="115" customFormat="false" ht="12.8" hidden="false" customHeight="false" outlineLevel="0" collapsed="false">
      <c r="A115" s="0" t="s">
        <v>413</v>
      </c>
    </row>
    <row r="116" customFormat="false" ht="12.8" hidden="false" customHeight="false" outlineLevel="0" collapsed="false">
      <c r="A116" s="0" t="s">
        <v>414</v>
      </c>
    </row>
    <row r="117" customFormat="false" ht="12.8" hidden="false" customHeight="false" outlineLevel="0" collapsed="false">
      <c r="A117" s="0" t="s">
        <v>415</v>
      </c>
    </row>
    <row r="118" customFormat="false" ht="12.8" hidden="false" customHeight="false" outlineLevel="0" collapsed="false">
      <c r="A118" s="0" t="s">
        <v>416</v>
      </c>
    </row>
    <row r="119" customFormat="false" ht="12.8" hidden="false" customHeight="false" outlineLevel="0" collapsed="false">
      <c r="A119" s="0" t="s">
        <v>417</v>
      </c>
    </row>
    <row r="120" customFormat="false" ht="12.8" hidden="false" customHeight="false" outlineLevel="0" collapsed="false">
      <c r="A120" s="0" t="s">
        <v>418</v>
      </c>
    </row>
    <row r="121" customFormat="false" ht="12.8" hidden="false" customHeight="false" outlineLevel="0" collapsed="false">
      <c r="A121" s="0" t="s">
        <v>419</v>
      </c>
    </row>
    <row r="122" customFormat="false" ht="12.8" hidden="false" customHeight="false" outlineLevel="0" collapsed="false">
      <c r="A122" s="0" t="s">
        <v>420</v>
      </c>
    </row>
    <row r="123" customFormat="false" ht="12.8" hidden="false" customHeight="false" outlineLevel="0" collapsed="false">
      <c r="A123" s="0" t="s">
        <v>421</v>
      </c>
    </row>
    <row r="124" customFormat="false" ht="12.8" hidden="false" customHeight="false" outlineLevel="0" collapsed="false">
      <c r="A124" s="0" t="s">
        <v>422</v>
      </c>
    </row>
    <row r="125" customFormat="false" ht="12.8" hidden="false" customHeight="false" outlineLevel="0" collapsed="false">
      <c r="A125" s="0" t="s">
        <v>423</v>
      </c>
    </row>
    <row r="126" customFormat="false" ht="12.8" hidden="false" customHeight="false" outlineLevel="0" collapsed="false">
      <c r="A126" s="0" t="s">
        <v>424</v>
      </c>
    </row>
    <row r="127" customFormat="false" ht="12.8" hidden="false" customHeight="false" outlineLevel="0" collapsed="false">
      <c r="A127" s="0" t="s">
        <v>425</v>
      </c>
    </row>
    <row r="128" customFormat="false" ht="12.8" hidden="false" customHeight="false" outlineLevel="0" collapsed="false">
      <c r="A128" s="0" t="s">
        <v>426</v>
      </c>
    </row>
    <row r="129" customFormat="false" ht="12.8" hidden="false" customHeight="false" outlineLevel="0" collapsed="false">
      <c r="A129" s="0" t="s">
        <v>427</v>
      </c>
    </row>
    <row r="130" customFormat="false" ht="12.8" hidden="false" customHeight="false" outlineLevel="0" collapsed="false">
      <c r="A130" s="0" t="s">
        <v>428</v>
      </c>
    </row>
    <row r="131" customFormat="false" ht="12.8" hidden="false" customHeight="false" outlineLevel="0" collapsed="false">
      <c r="A131" s="0" t="s">
        <v>429</v>
      </c>
    </row>
    <row r="132" customFormat="false" ht="12.8" hidden="false" customHeight="false" outlineLevel="0" collapsed="false">
      <c r="A132" s="0" t="s">
        <v>430</v>
      </c>
    </row>
    <row r="133" customFormat="false" ht="12.8" hidden="false" customHeight="false" outlineLevel="0" collapsed="false">
      <c r="A133" s="0" t="s">
        <v>431</v>
      </c>
    </row>
    <row r="134" customFormat="false" ht="12.8" hidden="false" customHeight="false" outlineLevel="0" collapsed="false">
      <c r="A134" s="0" t="s">
        <v>432</v>
      </c>
    </row>
    <row r="135" customFormat="false" ht="12.8" hidden="false" customHeight="false" outlineLevel="0" collapsed="false">
      <c r="A135" s="0" t="s">
        <v>433</v>
      </c>
    </row>
    <row r="136" customFormat="false" ht="12.8" hidden="false" customHeight="false" outlineLevel="0" collapsed="false">
      <c r="A136" s="0" t="s">
        <v>434</v>
      </c>
    </row>
    <row r="137" customFormat="false" ht="12.8" hidden="false" customHeight="false" outlineLevel="0" collapsed="false">
      <c r="A137" s="0" t="s">
        <v>435</v>
      </c>
    </row>
    <row r="138" customFormat="false" ht="12.8" hidden="false" customHeight="false" outlineLevel="0" collapsed="false">
      <c r="A138" s="0" t="s">
        <v>436</v>
      </c>
    </row>
    <row r="139" customFormat="false" ht="12.8" hidden="false" customHeight="false" outlineLevel="0" collapsed="false">
      <c r="A139" s="0" t="s">
        <v>437</v>
      </c>
    </row>
    <row r="140" customFormat="false" ht="12.8" hidden="false" customHeight="false" outlineLevel="0" collapsed="false">
      <c r="A140" s="0" t="s">
        <v>438</v>
      </c>
    </row>
    <row r="141" customFormat="false" ht="12.8" hidden="false" customHeight="false" outlineLevel="0" collapsed="false">
      <c r="A141" s="0" t="s">
        <v>439</v>
      </c>
    </row>
    <row r="142" customFormat="false" ht="12.8" hidden="false" customHeight="false" outlineLevel="0" collapsed="false">
      <c r="A142" s="0" t="s">
        <v>440</v>
      </c>
    </row>
    <row r="143" customFormat="false" ht="12.8" hidden="false" customHeight="false" outlineLevel="0" collapsed="false">
      <c r="A143" s="0" t="s">
        <v>441</v>
      </c>
    </row>
    <row r="144" customFormat="false" ht="12.8" hidden="false" customHeight="false" outlineLevel="0" collapsed="false">
      <c r="A144" s="0" t="s">
        <v>442</v>
      </c>
    </row>
    <row r="145" customFormat="false" ht="12.8" hidden="false" customHeight="false" outlineLevel="0" collapsed="false">
      <c r="A145" s="0" t="s">
        <v>443</v>
      </c>
    </row>
    <row r="146" customFormat="false" ht="12.8" hidden="false" customHeight="false" outlineLevel="0" collapsed="false">
      <c r="A146" s="0" t="s">
        <v>444</v>
      </c>
    </row>
    <row r="147" customFormat="false" ht="12.8" hidden="false" customHeight="false" outlineLevel="0" collapsed="false">
      <c r="A147" s="0" t="s">
        <v>445</v>
      </c>
    </row>
    <row r="148" customFormat="false" ht="12.8" hidden="false" customHeight="false" outlineLevel="0" collapsed="false">
      <c r="A148" s="0" t="s">
        <v>446</v>
      </c>
    </row>
    <row r="149" customFormat="false" ht="12.8" hidden="false" customHeight="false" outlineLevel="0" collapsed="false">
      <c r="A149" s="0" t="s">
        <v>447</v>
      </c>
    </row>
    <row r="150" customFormat="false" ht="12.8" hidden="false" customHeight="false" outlineLevel="0" collapsed="false">
      <c r="A150" s="0" t="s">
        <v>448</v>
      </c>
    </row>
    <row r="151" customFormat="false" ht="12.8" hidden="false" customHeight="false" outlineLevel="0" collapsed="false">
      <c r="A151" s="0" t="s">
        <v>449</v>
      </c>
    </row>
    <row r="152" customFormat="false" ht="12.8" hidden="false" customHeight="false" outlineLevel="0" collapsed="false">
      <c r="A152" s="0" t="s">
        <v>450</v>
      </c>
    </row>
    <row r="153" customFormat="false" ht="12.8" hidden="false" customHeight="false" outlineLevel="0" collapsed="false">
      <c r="A153" s="0" t="s">
        <v>451</v>
      </c>
    </row>
    <row r="154" customFormat="false" ht="12.8" hidden="false" customHeight="false" outlineLevel="0" collapsed="false">
      <c r="A154" s="0" t="s">
        <v>452</v>
      </c>
    </row>
    <row r="155" customFormat="false" ht="12.8" hidden="false" customHeight="false" outlineLevel="0" collapsed="false">
      <c r="A155" s="0" t="s">
        <v>453</v>
      </c>
    </row>
    <row r="156" customFormat="false" ht="12.8" hidden="false" customHeight="false" outlineLevel="0" collapsed="false">
      <c r="A156" s="0" t="s">
        <v>454</v>
      </c>
    </row>
    <row r="157" customFormat="false" ht="12.8" hidden="false" customHeight="false" outlineLevel="0" collapsed="false">
      <c r="A157" s="0" t="s">
        <v>455</v>
      </c>
    </row>
    <row r="158" customFormat="false" ht="12.8" hidden="false" customHeight="false" outlineLevel="0" collapsed="false">
      <c r="A158" s="0" t="s">
        <v>456</v>
      </c>
    </row>
    <row r="159" customFormat="false" ht="12.8" hidden="false" customHeight="false" outlineLevel="0" collapsed="false">
      <c r="A159" s="0" t="s">
        <v>457</v>
      </c>
    </row>
    <row r="160" customFormat="false" ht="12.8" hidden="false" customHeight="false" outlineLevel="0" collapsed="false">
      <c r="A160" s="0" t="s">
        <v>458</v>
      </c>
    </row>
    <row r="161" customFormat="false" ht="12.8" hidden="false" customHeight="false" outlineLevel="0" collapsed="false">
      <c r="A161" s="0" t="s">
        <v>459</v>
      </c>
    </row>
    <row r="162" customFormat="false" ht="12.8" hidden="false" customHeight="false" outlineLevel="0" collapsed="false">
      <c r="A162" s="0" t="s">
        <v>460</v>
      </c>
    </row>
    <row r="163" customFormat="false" ht="12.8" hidden="false" customHeight="false" outlineLevel="0" collapsed="false">
      <c r="A163" s="0" t="s">
        <v>461</v>
      </c>
    </row>
    <row r="164" customFormat="false" ht="12.8" hidden="false" customHeight="false" outlineLevel="0" collapsed="false">
      <c r="A164" s="0" t="s">
        <v>462</v>
      </c>
    </row>
    <row r="165" customFormat="false" ht="12.8" hidden="false" customHeight="false" outlineLevel="0" collapsed="false">
      <c r="A165" s="0" t="s">
        <v>463</v>
      </c>
    </row>
    <row r="166" customFormat="false" ht="12.8" hidden="false" customHeight="false" outlineLevel="0" collapsed="false">
      <c r="A166" s="0" t="s">
        <v>464</v>
      </c>
    </row>
    <row r="167" customFormat="false" ht="12.8" hidden="false" customHeight="false" outlineLevel="0" collapsed="false">
      <c r="A167" s="0" t="s">
        <v>465</v>
      </c>
    </row>
    <row r="168" customFormat="false" ht="12.8" hidden="false" customHeight="false" outlineLevel="0" collapsed="false">
      <c r="A168" s="0" t="s">
        <v>466</v>
      </c>
    </row>
    <row r="169" customFormat="false" ht="12.8" hidden="false" customHeight="false" outlineLevel="0" collapsed="false">
      <c r="A169" s="0" t="s">
        <v>467</v>
      </c>
    </row>
    <row r="170" customFormat="false" ht="12.8" hidden="false" customHeight="false" outlineLevel="0" collapsed="false">
      <c r="A170" s="0" t="s">
        <v>468</v>
      </c>
    </row>
    <row r="171" customFormat="false" ht="12.8" hidden="false" customHeight="false" outlineLevel="0" collapsed="false">
      <c r="A171" s="0" t="s">
        <v>469</v>
      </c>
      <c r="B171" s="0" t="s">
        <v>395</v>
      </c>
    </row>
    <row r="172" customFormat="false" ht="12.8" hidden="false" customHeight="false" outlineLevel="0" collapsed="false">
      <c r="A172" s="0" t="s">
        <v>470</v>
      </c>
    </row>
    <row r="173" customFormat="false" ht="12.8" hidden="false" customHeight="false" outlineLevel="0" collapsed="false">
      <c r="A173" s="0" t="s">
        <v>471</v>
      </c>
    </row>
    <row r="174" customFormat="false" ht="12.8" hidden="false" customHeight="false" outlineLevel="0" collapsed="false">
      <c r="A174" s="0" t="s">
        <v>472</v>
      </c>
    </row>
    <row r="175" customFormat="false" ht="12.8" hidden="false" customHeight="false" outlineLevel="0" collapsed="false">
      <c r="A175" s="0" t="s">
        <v>473</v>
      </c>
    </row>
    <row r="176" customFormat="false" ht="12.8" hidden="false" customHeight="false" outlineLevel="0" collapsed="false">
      <c r="A176" s="0" t="s">
        <v>474</v>
      </c>
    </row>
    <row r="177" customFormat="false" ht="12.8" hidden="false" customHeight="false" outlineLevel="0" collapsed="false">
      <c r="A177" s="0" t="s">
        <v>475</v>
      </c>
    </row>
    <row r="178" customFormat="false" ht="12.8" hidden="false" customHeight="false" outlineLevel="0" collapsed="false">
      <c r="A178" s="0" t="s">
        <v>476</v>
      </c>
    </row>
    <row r="179" customFormat="false" ht="12.8" hidden="false" customHeight="false" outlineLevel="0" collapsed="false">
      <c r="A179" s="0" t="s">
        <v>477</v>
      </c>
    </row>
    <row r="180" customFormat="false" ht="12.8" hidden="false" customHeight="false" outlineLevel="0" collapsed="false">
      <c r="A180" s="0" t="s">
        <v>478</v>
      </c>
    </row>
    <row r="181" customFormat="false" ht="12.8" hidden="false" customHeight="false" outlineLevel="0" collapsed="false">
      <c r="A181" s="0" t="s">
        <v>479</v>
      </c>
    </row>
    <row r="182" customFormat="false" ht="12.8" hidden="false" customHeight="false" outlineLevel="0" collapsed="false">
      <c r="A182" s="0" t="s">
        <v>480</v>
      </c>
    </row>
    <row r="183" customFormat="false" ht="12.8" hidden="false" customHeight="false" outlineLevel="0" collapsed="false">
      <c r="A183" s="0" t="s">
        <v>481</v>
      </c>
    </row>
    <row r="184" customFormat="false" ht="12.8" hidden="false" customHeight="false" outlineLevel="0" collapsed="false">
      <c r="A184" s="0" t="s">
        <v>482</v>
      </c>
    </row>
    <row r="185" customFormat="false" ht="12.8" hidden="false" customHeight="false" outlineLevel="0" collapsed="false">
      <c r="A185" s="0" t="s">
        <v>483</v>
      </c>
    </row>
    <row r="186" customFormat="false" ht="12.8" hidden="false" customHeight="false" outlineLevel="0" collapsed="false">
      <c r="A186" s="0" t="s">
        <v>484</v>
      </c>
    </row>
    <row r="187" customFormat="false" ht="12.8" hidden="false" customHeight="false" outlineLevel="0" collapsed="false">
      <c r="A187" s="0" t="s">
        <v>485</v>
      </c>
    </row>
    <row r="188" customFormat="false" ht="12.8" hidden="false" customHeight="false" outlineLevel="0" collapsed="false">
      <c r="A188" s="0" t="s">
        <v>486</v>
      </c>
    </row>
    <row r="189" customFormat="false" ht="12.8" hidden="false" customHeight="false" outlineLevel="0" collapsed="false">
      <c r="A189" s="0" t="s">
        <v>487</v>
      </c>
    </row>
    <row r="190" customFormat="false" ht="12.8" hidden="false" customHeight="false" outlineLevel="0" collapsed="false">
      <c r="A190" s="0" t="s">
        <v>488</v>
      </c>
    </row>
    <row r="191" customFormat="false" ht="12.8" hidden="false" customHeight="false" outlineLevel="0" collapsed="false">
      <c r="A191" s="0" t="s">
        <v>489</v>
      </c>
    </row>
    <row r="192" customFormat="false" ht="12.8" hidden="false" customHeight="false" outlineLevel="0" collapsed="false">
      <c r="A192" s="0" t="s">
        <v>490</v>
      </c>
    </row>
    <row r="193" customFormat="false" ht="12.8" hidden="false" customHeight="false" outlineLevel="0" collapsed="false">
      <c r="A193" s="0" t="s">
        <v>491</v>
      </c>
    </row>
    <row r="194" customFormat="false" ht="12.8" hidden="false" customHeight="false" outlineLevel="0" collapsed="false">
      <c r="A194" s="0" t="s">
        <v>492</v>
      </c>
    </row>
    <row r="195" customFormat="false" ht="12.8" hidden="false" customHeight="false" outlineLevel="0" collapsed="false">
      <c r="A195" s="0" t="s">
        <v>493</v>
      </c>
    </row>
    <row r="196" customFormat="false" ht="12.8" hidden="false" customHeight="false" outlineLevel="0" collapsed="false">
      <c r="A196" s="0" t="s">
        <v>494</v>
      </c>
    </row>
    <row r="197" customFormat="false" ht="12.8" hidden="false" customHeight="false" outlineLevel="0" collapsed="false">
      <c r="A197" s="0" t="s">
        <v>495</v>
      </c>
    </row>
    <row r="198" customFormat="false" ht="12.8" hidden="false" customHeight="false" outlineLevel="0" collapsed="false">
      <c r="A198" s="0" t="s">
        <v>496</v>
      </c>
    </row>
    <row r="199" customFormat="false" ht="12.8" hidden="false" customHeight="false" outlineLevel="0" collapsed="false">
      <c r="A199" s="0" t="s">
        <v>497</v>
      </c>
    </row>
    <row r="200" customFormat="false" ht="12.8" hidden="false" customHeight="false" outlineLevel="0" collapsed="false">
      <c r="A200" s="0" t="s">
        <v>498</v>
      </c>
    </row>
    <row r="201" customFormat="false" ht="12.8" hidden="false" customHeight="false" outlineLevel="0" collapsed="false">
      <c r="A201" s="0" t="s">
        <v>499</v>
      </c>
    </row>
    <row r="202" customFormat="false" ht="12.8" hidden="false" customHeight="false" outlineLevel="0" collapsed="false">
      <c r="A202" s="0" t="s">
        <v>500</v>
      </c>
    </row>
    <row r="203" customFormat="false" ht="12.8" hidden="false" customHeight="false" outlineLevel="0" collapsed="false">
      <c r="A203" s="0" t="s">
        <v>501</v>
      </c>
    </row>
    <row r="204" customFormat="false" ht="12.8" hidden="false" customHeight="false" outlineLevel="0" collapsed="false">
      <c r="A204" s="0" t="s">
        <v>502</v>
      </c>
    </row>
    <row r="205" customFormat="false" ht="12.8" hidden="false" customHeight="false" outlineLevel="0" collapsed="false">
      <c r="A205" s="0" t="s">
        <v>503</v>
      </c>
    </row>
    <row r="206" customFormat="false" ht="12.8" hidden="false" customHeight="false" outlineLevel="0" collapsed="false">
      <c r="A206" s="0" t="s">
        <v>504</v>
      </c>
    </row>
    <row r="207" customFormat="false" ht="12.8" hidden="false" customHeight="false" outlineLevel="0" collapsed="false">
      <c r="A207" s="0" t="s">
        <v>505</v>
      </c>
    </row>
    <row r="208" customFormat="false" ht="12.8" hidden="false" customHeight="false" outlineLevel="0" collapsed="false">
      <c r="A208" s="0" t="s">
        <v>506</v>
      </c>
    </row>
    <row r="209" customFormat="false" ht="12.8" hidden="false" customHeight="false" outlineLevel="0" collapsed="false">
      <c r="A209" s="0" t="s">
        <v>507</v>
      </c>
    </row>
    <row r="210" customFormat="false" ht="12.8" hidden="false" customHeight="false" outlineLevel="0" collapsed="false">
      <c r="A210" s="0" t="s">
        <v>508</v>
      </c>
    </row>
    <row r="211" customFormat="false" ht="12.8" hidden="false" customHeight="false" outlineLevel="0" collapsed="false">
      <c r="A211" s="0" t="s">
        <v>509</v>
      </c>
    </row>
    <row r="212" customFormat="false" ht="12.8" hidden="false" customHeight="false" outlineLevel="0" collapsed="false">
      <c r="A212" s="0" t="s">
        <v>510</v>
      </c>
    </row>
    <row r="213" customFormat="false" ht="12.8" hidden="false" customHeight="false" outlineLevel="0" collapsed="false">
      <c r="A213" s="0" t="s">
        <v>511</v>
      </c>
    </row>
    <row r="214" customFormat="false" ht="12.8" hidden="false" customHeight="false" outlineLevel="0" collapsed="false">
      <c r="A214" s="0" t="s">
        <v>512</v>
      </c>
    </row>
    <row r="215" customFormat="false" ht="12.8" hidden="false" customHeight="false" outlineLevel="0" collapsed="false">
      <c r="A215" s="0" t="s">
        <v>513</v>
      </c>
    </row>
    <row r="216" customFormat="false" ht="12.8" hidden="false" customHeight="false" outlineLevel="0" collapsed="false">
      <c r="A216" s="0" t="s">
        <v>514</v>
      </c>
    </row>
    <row r="217" customFormat="false" ht="12.8" hidden="false" customHeight="false" outlineLevel="0" collapsed="false">
      <c r="A217" s="0" t="s">
        <v>515</v>
      </c>
    </row>
    <row r="218" customFormat="false" ht="12.8" hidden="false" customHeight="false" outlineLevel="0" collapsed="false">
      <c r="A218" s="0" t="s">
        <v>516</v>
      </c>
    </row>
    <row r="219" customFormat="false" ht="12.8" hidden="false" customHeight="false" outlineLevel="0" collapsed="false">
      <c r="A219" s="0" t="s">
        <v>517</v>
      </c>
    </row>
    <row r="220" customFormat="false" ht="12.8" hidden="false" customHeight="false" outlineLevel="0" collapsed="false">
      <c r="A220" s="0" t="s">
        <v>518</v>
      </c>
    </row>
    <row r="221" customFormat="false" ht="12.8" hidden="false" customHeight="false" outlineLevel="0" collapsed="false">
      <c r="A221" s="0" t="s">
        <v>519</v>
      </c>
    </row>
    <row r="222" customFormat="false" ht="12.8" hidden="false" customHeight="false" outlineLevel="0" collapsed="false">
      <c r="A222" s="0" t="s">
        <v>520</v>
      </c>
    </row>
    <row r="223" customFormat="false" ht="12.8" hidden="false" customHeight="false" outlineLevel="0" collapsed="false">
      <c r="A223" s="0" t="s">
        <v>521</v>
      </c>
    </row>
    <row r="224" customFormat="false" ht="12.8" hidden="false" customHeight="false" outlineLevel="0" collapsed="false">
      <c r="A224" s="0" t="s">
        <v>522</v>
      </c>
    </row>
    <row r="225" customFormat="false" ht="12.8" hidden="false" customHeight="false" outlineLevel="0" collapsed="false">
      <c r="A225" s="0" t="s">
        <v>523</v>
      </c>
    </row>
    <row r="226" customFormat="false" ht="12.8" hidden="false" customHeight="false" outlineLevel="0" collapsed="false">
      <c r="A226" s="0" t="s">
        <v>524</v>
      </c>
    </row>
    <row r="227" customFormat="false" ht="12.8" hidden="false" customHeight="false" outlineLevel="0" collapsed="false">
      <c r="A227" s="0" t="s">
        <v>525</v>
      </c>
    </row>
    <row r="228" customFormat="false" ht="12.8" hidden="false" customHeight="false" outlineLevel="0" collapsed="false">
      <c r="A228" s="0" t="s">
        <v>526</v>
      </c>
    </row>
    <row r="229" customFormat="false" ht="12.8" hidden="false" customHeight="false" outlineLevel="0" collapsed="false">
      <c r="A229" s="0" t="s">
        <v>527</v>
      </c>
    </row>
    <row r="230" customFormat="false" ht="12.8" hidden="false" customHeight="false" outlineLevel="0" collapsed="false">
      <c r="A230" s="0" t="s">
        <v>528</v>
      </c>
    </row>
    <row r="231" customFormat="false" ht="12.8" hidden="false" customHeight="false" outlineLevel="0" collapsed="false">
      <c r="A231" s="0" t="s">
        <v>529</v>
      </c>
    </row>
    <row r="232" customFormat="false" ht="12.8" hidden="false" customHeight="false" outlineLevel="0" collapsed="false">
      <c r="A232" s="0" t="s">
        <v>530</v>
      </c>
    </row>
    <row r="233" customFormat="false" ht="12.8" hidden="false" customHeight="false" outlineLevel="0" collapsed="false">
      <c r="A233" s="0" t="s">
        <v>531</v>
      </c>
    </row>
    <row r="234" customFormat="false" ht="12.8" hidden="false" customHeight="false" outlineLevel="0" collapsed="false">
      <c r="A234" s="0" t="s">
        <v>532</v>
      </c>
    </row>
    <row r="235" customFormat="false" ht="12.8" hidden="false" customHeight="false" outlineLevel="0" collapsed="false">
      <c r="A235" s="0" t="s">
        <v>533</v>
      </c>
    </row>
    <row r="236" customFormat="false" ht="12.8" hidden="false" customHeight="false" outlineLevel="0" collapsed="false">
      <c r="A236" s="0" t="s">
        <v>534</v>
      </c>
    </row>
    <row r="237" customFormat="false" ht="12.8" hidden="false" customHeight="false" outlineLevel="0" collapsed="false">
      <c r="A237" s="0" t="s">
        <v>535</v>
      </c>
    </row>
    <row r="238" customFormat="false" ht="12.8" hidden="false" customHeight="false" outlineLevel="0" collapsed="false">
      <c r="A238" s="0" t="s">
        <v>536</v>
      </c>
    </row>
    <row r="239" customFormat="false" ht="12.8" hidden="false" customHeight="false" outlineLevel="0" collapsed="false">
      <c r="A239" s="0" t="s">
        <v>537</v>
      </c>
    </row>
    <row r="240" customFormat="false" ht="12.8" hidden="false" customHeight="false" outlineLevel="0" collapsed="false">
      <c r="A240" s="0" t="s">
        <v>538</v>
      </c>
    </row>
    <row r="241" customFormat="false" ht="12.8" hidden="false" customHeight="false" outlineLevel="0" collapsed="false">
      <c r="A241" s="0" t="s">
        <v>539</v>
      </c>
    </row>
    <row r="242" customFormat="false" ht="12.8" hidden="false" customHeight="false" outlineLevel="0" collapsed="false">
      <c r="A242" s="0" t="s">
        <v>540</v>
      </c>
    </row>
    <row r="243" customFormat="false" ht="12.8" hidden="false" customHeight="false" outlineLevel="0" collapsed="false">
      <c r="A243" s="0" t="s">
        <v>541</v>
      </c>
    </row>
    <row r="244" customFormat="false" ht="12.8" hidden="false" customHeight="false" outlineLevel="0" collapsed="false">
      <c r="A244" s="0" t="s">
        <v>542</v>
      </c>
    </row>
    <row r="245" customFormat="false" ht="12.8" hidden="false" customHeight="false" outlineLevel="0" collapsed="false">
      <c r="A245" s="0" t="s">
        <v>543</v>
      </c>
    </row>
    <row r="246" customFormat="false" ht="12.8" hidden="false" customHeight="false" outlineLevel="0" collapsed="false">
      <c r="A246" s="0" t="s">
        <v>544</v>
      </c>
    </row>
    <row r="247" customFormat="false" ht="12.8" hidden="false" customHeight="false" outlineLevel="0" collapsed="false">
      <c r="A247" s="0" t="s">
        <v>545</v>
      </c>
    </row>
    <row r="248" customFormat="false" ht="12.8" hidden="false" customHeight="false" outlineLevel="0" collapsed="false">
      <c r="A248" s="0" t="s">
        <v>546</v>
      </c>
    </row>
    <row r="249" customFormat="false" ht="12.8" hidden="false" customHeight="false" outlineLevel="0" collapsed="false">
      <c r="A249" s="0" t="s">
        <v>547</v>
      </c>
    </row>
    <row r="250" customFormat="false" ht="12.8" hidden="false" customHeight="false" outlineLevel="0" collapsed="false">
      <c r="A250" s="0" t="s">
        <v>548</v>
      </c>
    </row>
    <row r="251" customFormat="false" ht="12.8" hidden="false" customHeight="false" outlineLevel="0" collapsed="false">
      <c r="A251" s="0" t="s">
        <v>549</v>
      </c>
    </row>
    <row r="252" customFormat="false" ht="12.8" hidden="false" customHeight="false" outlineLevel="0" collapsed="false">
      <c r="A252" s="0" t="s">
        <v>550</v>
      </c>
    </row>
    <row r="253" customFormat="false" ht="12.8" hidden="false" customHeight="false" outlineLevel="0" collapsed="false">
      <c r="A253" s="0" t="s">
        <v>551</v>
      </c>
    </row>
    <row r="254" customFormat="false" ht="12.8" hidden="false" customHeight="false" outlineLevel="0" collapsed="false">
      <c r="A254" s="0" t="s">
        <v>552</v>
      </c>
    </row>
    <row r="255" customFormat="false" ht="12.8" hidden="false" customHeight="false" outlineLevel="0" collapsed="false">
      <c r="A255" s="0" t="s">
        <v>553</v>
      </c>
    </row>
    <row r="256" customFormat="false" ht="12.8" hidden="false" customHeight="false" outlineLevel="0" collapsed="false">
      <c r="A256" s="0" t="s">
        <v>554</v>
      </c>
    </row>
    <row r="257" customFormat="false" ht="12.8" hidden="false" customHeight="false" outlineLevel="0" collapsed="false">
      <c r="A257" s="0" t="s">
        <v>555</v>
      </c>
    </row>
    <row r="258" customFormat="false" ht="12.8" hidden="false" customHeight="false" outlineLevel="0" collapsed="false">
      <c r="A258" s="0" t="s">
        <v>556</v>
      </c>
    </row>
    <row r="259" customFormat="false" ht="12.8" hidden="false" customHeight="false" outlineLevel="0" collapsed="false">
      <c r="A259" s="0" t="s">
        <v>557</v>
      </c>
    </row>
    <row r="260" customFormat="false" ht="12.8" hidden="false" customHeight="false" outlineLevel="0" collapsed="false">
      <c r="A260" s="0" t="s">
        <v>558</v>
      </c>
    </row>
    <row r="261" customFormat="false" ht="12.8" hidden="false" customHeight="false" outlineLevel="0" collapsed="false">
      <c r="A261" s="0" t="s">
        <v>559</v>
      </c>
    </row>
    <row r="262" customFormat="false" ht="12.8" hidden="false" customHeight="false" outlineLevel="0" collapsed="false">
      <c r="A262" s="0" t="s">
        <v>560</v>
      </c>
    </row>
    <row r="263" customFormat="false" ht="12.8" hidden="false" customHeight="false" outlineLevel="0" collapsed="false">
      <c r="A263" s="0" t="s">
        <v>561</v>
      </c>
    </row>
    <row r="264" customFormat="false" ht="12.8" hidden="false" customHeight="false" outlineLevel="0" collapsed="false">
      <c r="A264" s="0" t="s">
        <v>562</v>
      </c>
    </row>
    <row r="265" customFormat="false" ht="12.8" hidden="false" customHeight="false" outlineLevel="0" collapsed="false">
      <c r="A265" s="0" t="s">
        <v>563</v>
      </c>
    </row>
    <row r="266" customFormat="false" ht="12.8" hidden="false" customHeight="false" outlineLevel="0" collapsed="false">
      <c r="A266" s="0" t="s">
        <v>564</v>
      </c>
    </row>
    <row r="267" customFormat="false" ht="12.8" hidden="false" customHeight="false" outlineLevel="0" collapsed="false">
      <c r="A267" s="0" t="s">
        <v>565</v>
      </c>
    </row>
    <row r="268" customFormat="false" ht="12.8" hidden="false" customHeight="false" outlineLevel="0" collapsed="false">
      <c r="A268" s="0" t="s">
        <v>566</v>
      </c>
    </row>
    <row r="269" customFormat="false" ht="12.8" hidden="false" customHeight="false" outlineLevel="0" collapsed="false">
      <c r="A269" s="0" t="s">
        <v>567</v>
      </c>
    </row>
    <row r="270" customFormat="false" ht="12.8" hidden="false" customHeight="false" outlineLevel="0" collapsed="false">
      <c r="A270" s="0" t="s">
        <v>568</v>
      </c>
    </row>
    <row r="271" customFormat="false" ht="12.8" hidden="false" customHeight="false" outlineLevel="0" collapsed="false">
      <c r="A271" s="0" t="s">
        <v>569</v>
      </c>
    </row>
    <row r="272" customFormat="false" ht="12.8" hidden="false" customHeight="false" outlineLevel="0" collapsed="false">
      <c r="A272" s="0" t="s">
        <v>570</v>
      </c>
    </row>
    <row r="273" customFormat="false" ht="12.8" hidden="false" customHeight="false" outlineLevel="0" collapsed="false">
      <c r="A273" s="0" t="s">
        <v>571</v>
      </c>
    </row>
    <row r="274" customFormat="false" ht="12.8" hidden="false" customHeight="false" outlineLevel="0" collapsed="false">
      <c r="A274" s="0" t="s">
        <v>572</v>
      </c>
    </row>
    <row r="275" customFormat="false" ht="12.8" hidden="false" customHeight="false" outlineLevel="0" collapsed="false">
      <c r="A275" s="0" t="s">
        <v>573</v>
      </c>
    </row>
    <row r="276" customFormat="false" ht="12.8" hidden="false" customHeight="false" outlineLevel="0" collapsed="false">
      <c r="A276" s="0" t="s">
        <v>574</v>
      </c>
    </row>
    <row r="277" customFormat="false" ht="12.8" hidden="false" customHeight="false" outlineLevel="0" collapsed="false">
      <c r="A277" s="0" t="s">
        <v>575</v>
      </c>
    </row>
    <row r="278" customFormat="false" ht="12.8" hidden="false" customHeight="false" outlineLevel="0" collapsed="false">
      <c r="A278" s="0" t="s">
        <v>576</v>
      </c>
    </row>
    <row r="279" customFormat="false" ht="12.8" hidden="false" customHeight="false" outlineLevel="0" collapsed="false">
      <c r="A279" s="0" t="s">
        <v>577</v>
      </c>
    </row>
    <row r="280" customFormat="false" ht="12.8" hidden="false" customHeight="false" outlineLevel="0" collapsed="false">
      <c r="A280" s="0" t="s">
        <v>578</v>
      </c>
    </row>
    <row r="281" customFormat="false" ht="12.8" hidden="false" customHeight="false" outlineLevel="0" collapsed="false">
      <c r="A281" s="0" t="s">
        <v>579</v>
      </c>
    </row>
    <row r="282" customFormat="false" ht="12.8" hidden="false" customHeight="false" outlineLevel="0" collapsed="false">
      <c r="A282" s="0" t="s">
        <v>580</v>
      </c>
    </row>
    <row r="283" customFormat="false" ht="12.8" hidden="false" customHeight="false" outlineLevel="0" collapsed="false">
      <c r="A283" s="0" t="s">
        <v>581</v>
      </c>
    </row>
    <row r="284" customFormat="false" ht="12.8" hidden="false" customHeight="false" outlineLevel="0" collapsed="false">
      <c r="A284" s="0" t="s">
        <v>582</v>
      </c>
    </row>
    <row r="285" customFormat="false" ht="12.8" hidden="false" customHeight="false" outlineLevel="0" collapsed="false">
      <c r="A285" s="0" t="s">
        <v>583</v>
      </c>
    </row>
    <row r="286" customFormat="false" ht="12.8" hidden="false" customHeight="false" outlineLevel="0" collapsed="false">
      <c r="A286" s="0" t="s">
        <v>584</v>
      </c>
    </row>
    <row r="287" customFormat="false" ht="12.8" hidden="false" customHeight="false" outlineLevel="0" collapsed="false">
      <c r="A287" s="0" t="s">
        <v>585</v>
      </c>
    </row>
    <row r="288" customFormat="false" ht="12.8" hidden="false" customHeight="false" outlineLevel="0" collapsed="false">
      <c r="A288" s="0" t="s">
        <v>586</v>
      </c>
    </row>
    <row r="289" customFormat="false" ht="12.8" hidden="false" customHeight="false" outlineLevel="0" collapsed="false">
      <c r="A289" s="0" t="s">
        <v>587</v>
      </c>
    </row>
    <row r="290" customFormat="false" ht="12.8" hidden="false" customHeight="false" outlineLevel="0" collapsed="false">
      <c r="A290" s="0" t="s">
        <v>588</v>
      </c>
    </row>
    <row r="291" customFormat="false" ht="12.8" hidden="false" customHeight="false" outlineLevel="0" collapsed="false">
      <c r="A291" s="0" t="s">
        <v>589</v>
      </c>
    </row>
    <row r="292" customFormat="false" ht="12.8" hidden="false" customHeight="false" outlineLevel="0" collapsed="false">
      <c r="A292" s="0" t="s">
        <v>590</v>
      </c>
    </row>
    <row r="293" customFormat="false" ht="12.8" hidden="false" customHeight="false" outlineLevel="0" collapsed="false">
      <c r="A293" s="0" t="s">
        <v>591</v>
      </c>
    </row>
    <row r="294" customFormat="false" ht="12.8" hidden="false" customHeight="false" outlineLevel="0" collapsed="false">
      <c r="A294" s="0" t="s">
        <v>592</v>
      </c>
    </row>
    <row r="295" customFormat="false" ht="12.8" hidden="false" customHeight="false" outlineLevel="0" collapsed="false">
      <c r="A295" s="0" t="s">
        <v>593</v>
      </c>
    </row>
    <row r="296" customFormat="false" ht="12.8" hidden="false" customHeight="false" outlineLevel="0" collapsed="false">
      <c r="A296" s="0" t="s">
        <v>594</v>
      </c>
    </row>
    <row r="297" customFormat="false" ht="12.8" hidden="false" customHeight="false" outlineLevel="0" collapsed="false">
      <c r="A297" s="0" t="s">
        <v>595</v>
      </c>
    </row>
    <row r="298" customFormat="false" ht="12.8" hidden="false" customHeight="false" outlineLevel="0" collapsed="false">
      <c r="A298" s="0" t="s">
        <v>596</v>
      </c>
    </row>
    <row r="299" customFormat="false" ht="12.8" hidden="false" customHeight="false" outlineLevel="0" collapsed="false">
      <c r="A299" s="0" t="s">
        <v>597</v>
      </c>
    </row>
    <row r="300" customFormat="false" ht="12.8" hidden="false" customHeight="false" outlineLevel="0" collapsed="false">
      <c r="A300" s="0" t="s">
        <v>598</v>
      </c>
    </row>
    <row r="301" customFormat="false" ht="12.8" hidden="false" customHeight="false" outlineLevel="0" collapsed="false">
      <c r="A301" s="0" t="s">
        <v>599</v>
      </c>
    </row>
    <row r="302" customFormat="false" ht="12.8" hidden="false" customHeight="false" outlineLevel="0" collapsed="false">
      <c r="A302" s="0" t="s">
        <v>600</v>
      </c>
    </row>
    <row r="303" customFormat="false" ht="12.8" hidden="false" customHeight="false" outlineLevel="0" collapsed="false">
      <c r="A303" s="0" t="s">
        <v>601</v>
      </c>
    </row>
    <row r="304" customFormat="false" ht="12.8" hidden="false" customHeight="false" outlineLevel="0" collapsed="false">
      <c r="A304" s="0" t="s">
        <v>602</v>
      </c>
    </row>
    <row r="305" customFormat="false" ht="12.8" hidden="false" customHeight="false" outlineLevel="0" collapsed="false">
      <c r="A305" s="0" t="s">
        <v>603</v>
      </c>
    </row>
    <row r="306" customFormat="false" ht="12.8" hidden="false" customHeight="false" outlineLevel="0" collapsed="false">
      <c r="A306" s="0" t="s">
        <v>604</v>
      </c>
    </row>
    <row r="307" customFormat="false" ht="12.8" hidden="false" customHeight="false" outlineLevel="0" collapsed="false">
      <c r="A307" s="0" t="s">
        <v>605</v>
      </c>
    </row>
    <row r="308" customFormat="false" ht="12.8" hidden="false" customHeight="false" outlineLevel="0" collapsed="false">
      <c r="A308" s="0" t="s">
        <v>606</v>
      </c>
    </row>
    <row r="309" customFormat="false" ht="12.8" hidden="false" customHeight="false" outlineLevel="0" collapsed="false">
      <c r="A309" s="0" t="s">
        <v>607</v>
      </c>
    </row>
    <row r="310" customFormat="false" ht="12.8" hidden="false" customHeight="false" outlineLevel="0" collapsed="false">
      <c r="A310" s="0" t="s">
        <v>608</v>
      </c>
    </row>
    <row r="311" customFormat="false" ht="12.8" hidden="false" customHeight="false" outlineLevel="0" collapsed="false">
      <c r="A311" s="0" t="s">
        <v>609</v>
      </c>
    </row>
    <row r="312" customFormat="false" ht="12.8" hidden="false" customHeight="false" outlineLevel="0" collapsed="false">
      <c r="A312" s="0" t="s">
        <v>610</v>
      </c>
    </row>
    <row r="313" customFormat="false" ht="12.8" hidden="false" customHeight="false" outlineLevel="0" collapsed="false">
      <c r="A313" s="0" t="s">
        <v>611</v>
      </c>
    </row>
    <row r="314" customFormat="false" ht="12.8" hidden="false" customHeight="false" outlineLevel="0" collapsed="false">
      <c r="A314" s="0" t="s">
        <v>612</v>
      </c>
    </row>
    <row r="315" customFormat="false" ht="12.8" hidden="false" customHeight="false" outlineLevel="0" collapsed="false">
      <c r="A315" s="0" t="s">
        <v>613</v>
      </c>
    </row>
    <row r="316" customFormat="false" ht="12.8" hidden="false" customHeight="false" outlineLevel="0" collapsed="false">
      <c r="A316" s="0" t="s">
        <v>614</v>
      </c>
    </row>
    <row r="317" customFormat="false" ht="12.8" hidden="false" customHeight="false" outlineLevel="0" collapsed="false">
      <c r="A317" s="0" t="s">
        <v>615</v>
      </c>
    </row>
    <row r="318" customFormat="false" ht="12.8" hidden="false" customHeight="false" outlineLevel="0" collapsed="false">
      <c r="A318" s="0" t="s">
        <v>616</v>
      </c>
    </row>
    <row r="319" customFormat="false" ht="12.8" hidden="false" customHeight="false" outlineLevel="0" collapsed="false">
      <c r="A319" s="0" t="s">
        <v>617</v>
      </c>
    </row>
    <row r="320" customFormat="false" ht="12.8" hidden="false" customHeight="false" outlineLevel="0" collapsed="false">
      <c r="A320" s="0" t="s">
        <v>618</v>
      </c>
    </row>
    <row r="321" customFormat="false" ht="12.8" hidden="false" customHeight="false" outlineLevel="0" collapsed="false">
      <c r="A321" s="0" t="s">
        <v>619</v>
      </c>
    </row>
    <row r="322" customFormat="false" ht="12.8" hidden="false" customHeight="false" outlineLevel="0" collapsed="false">
      <c r="A322" s="0" t="s">
        <v>620</v>
      </c>
    </row>
    <row r="323" customFormat="false" ht="12.8" hidden="false" customHeight="false" outlineLevel="0" collapsed="false">
      <c r="A323" s="0" t="s">
        <v>621</v>
      </c>
    </row>
    <row r="324" customFormat="false" ht="12.8" hidden="false" customHeight="false" outlineLevel="0" collapsed="false">
      <c r="A324" s="0" t="s">
        <v>622</v>
      </c>
    </row>
    <row r="325" customFormat="false" ht="12.8" hidden="false" customHeight="false" outlineLevel="0" collapsed="false">
      <c r="A325" s="0" t="s">
        <v>623</v>
      </c>
    </row>
    <row r="326" customFormat="false" ht="12.8" hidden="false" customHeight="false" outlineLevel="0" collapsed="false">
      <c r="A326" s="0" t="s">
        <v>624</v>
      </c>
    </row>
    <row r="327" customFormat="false" ht="12.8" hidden="false" customHeight="false" outlineLevel="0" collapsed="false">
      <c r="A327" s="0" t="s">
        <v>625</v>
      </c>
    </row>
    <row r="328" customFormat="false" ht="12.8" hidden="false" customHeight="false" outlineLevel="0" collapsed="false">
      <c r="A328" s="0" t="s">
        <v>626</v>
      </c>
    </row>
    <row r="329" customFormat="false" ht="12.8" hidden="false" customHeight="false" outlineLevel="0" collapsed="false">
      <c r="A329" s="0" t="s">
        <v>627</v>
      </c>
    </row>
    <row r="330" customFormat="false" ht="12.8" hidden="false" customHeight="false" outlineLevel="0" collapsed="false">
      <c r="A330" s="0" t="s">
        <v>628</v>
      </c>
    </row>
    <row r="331" customFormat="false" ht="12.8" hidden="false" customHeight="false" outlineLevel="0" collapsed="false">
      <c r="A331" s="0" t="s">
        <v>629</v>
      </c>
    </row>
    <row r="332" customFormat="false" ht="12.8" hidden="false" customHeight="false" outlineLevel="0" collapsed="false">
      <c r="A332" s="0" t="s">
        <v>630</v>
      </c>
    </row>
    <row r="333" customFormat="false" ht="12.8" hidden="false" customHeight="false" outlineLevel="0" collapsed="false">
      <c r="A333" s="0" t="s">
        <v>631</v>
      </c>
    </row>
    <row r="334" customFormat="false" ht="12.8" hidden="false" customHeight="false" outlineLevel="0" collapsed="false">
      <c r="A334" s="0" t="s">
        <v>632</v>
      </c>
    </row>
    <row r="335" customFormat="false" ht="12.8" hidden="false" customHeight="false" outlineLevel="0" collapsed="false">
      <c r="A335" s="0" t="s">
        <v>633</v>
      </c>
    </row>
    <row r="336" customFormat="false" ht="12.8" hidden="false" customHeight="false" outlineLevel="0" collapsed="false">
      <c r="A336" s="0" t="s">
        <v>634</v>
      </c>
    </row>
    <row r="337" customFormat="false" ht="12.8" hidden="false" customHeight="false" outlineLevel="0" collapsed="false">
      <c r="A337" s="0" t="s">
        <v>635</v>
      </c>
    </row>
    <row r="338" customFormat="false" ht="12.8" hidden="false" customHeight="false" outlineLevel="0" collapsed="false">
      <c r="A338" s="0" t="s">
        <v>636</v>
      </c>
    </row>
    <row r="339" customFormat="false" ht="12.8" hidden="false" customHeight="false" outlineLevel="0" collapsed="false">
      <c r="A339" s="0" t="s">
        <v>637</v>
      </c>
    </row>
    <row r="340" customFormat="false" ht="12.8" hidden="false" customHeight="false" outlineLevel="0" collapsed="false">
      <c r="A340" s="0" t="s">
        <v>638</v>
      </c>
    </row>
    <row r="341" customFormat="false" ht="12.8" hidden="false" customHeight="false" outlineLevel="0" collapsed="false">
      <c r="A341" s="0" t="s">
        <v>639</v>
      </c>
    </row>
    <row r="342" customFormat="false" ht="12.8" hidden="false" customHeight="false" outlineLevel="0" collapsed="false">
      <c r="A342" s="0" t="s">
        <v>640</v>
      </c>
    </row>
    <row r="343" customFormat="false" ht="12.8" hidden="false" customHeight="false" outlineLevel="0" collapsed="false">
      <c r="A343" s="0" t="s">
        <v>641</v>
      </c>
    </row>
    <row r="344" customFormat="false" ht="12.8" hidden="false" customHeight="false" outlineLevel="0" collapsed="false">
      <c r="A344" s="0" t="s">
        <v>642</v>
      </c>
    </row>
    <row r="345" customFormat="false" ht="12.8" hidden="false" customHeight="false" outlineLevel="0" collapsed="false">
      <c r="A345" s="0" t="s">
        <v>643</v>
      </c>
    </row>
    <row r="346" customFormat="false" ht="12.8" hidden="false" customHeight="false" outlineLevel="0" collapsed="false">
      <c r="A346" s="0" t="s">
        <v>644</v>
      </c>
    </row>
    <row r="347" customFormat="false" ht="12.8" hidden="false" customHeight="false" outlineLevel="0" collapsed="false">
      <c r="A347" s="0" t="s">
        <v>645</v>
      </c>
    </row>
    <row r="348" customFormat="false" ht="12.8" hidden="false" customHeight="false" outlineLevel="0" collapsed="false">
      <c r="A348" s="0" t="s">
        <v>646</v>
      </c>
    </row>
    <row r="349" customFormat="false" ht="12.8" hidden="false" customHeight="false" outlineLevel="0" collapsed="false">
      <c r="A349" s="0" t="s">
        <v>647</v>
      </c>
    </row>
    <row r="350" customFormat="false" ht="12.8" hidden="false" customHeight="false" outlineLevel="0" collapsed="false">
      <c r="A350" s="0" t="s">
        <v>648</v>
      </c>
    </row>
    <row r="351" customFormat="false" ht="12.8" hidden="false" customHeight="false" outlineLevel="0" collapsed="false">
      <c r="A351" s="0" t="s">
        <v>649</v>
      </c>
    </row>
    <row r="352" customFormat="false" ht="12.8" hidden="false" customHeight="false" outlineLevel="0" collapsed="false">
      <c r="A352" s="0" t="s">
        <v>650</v>
      </c>
    </row>
    <row r="353" customFormat="false" ht="12.8" hidden="false" customHeight="false" outlineLevel="0" collapsed="false">
      <c r="A353" s="0" t="s">
        <v>651</v>
      </c>
    </row>
    <row r="354" customFormat="false" ht="12.8" hidden="false" customHeight="false" outlineLevel="0" collapsed="false">
      <c r="A354" s="0" t="s">
        <v>652</v>
      </c>
    </row>
    <row r="355" customFormat="false" ht="12.8" hidden="false" customHeight="false" outlineLevel="0" collapsed="false">
      <c r="A355" s="0" t="s">
        <v>653</v>
      </c>
    </row>
    <row r="356" customFormat="false" ht="12.8" hidden="false" customHeight="false" outlineLevel="0" collapsed="false">
      <c r="A356" s="0" t="s">
        <v>654</v>
      </c>
    </row>
    <row r="357" customFormat="false" ht="12.8" hidden="false" customHeight="false" outlineLevel="0" collapsed="false">
      <c r="A357" s="0" t="s">
        <v>655</v>
      </c>
    </row>
    <row r="358" customFormat="false" ht="12.8" hidden="false" customHeight="false" outlineLevel="0" collapsed="false">
      <c r="A358" s="0" t="s">
        <v>656</v>
      </c>
    </row>
    <row r="359" customFormat="false" ht="12.8" hidden="false" customHeight="false" outlineLevel="0" collapsed="false">
      <c r="A359" s="0" t="s">
        <v>657</v>
      </c>
    </row>
    <row r="360" customFormat="false" ht="12.8" hidden="false" customHeight="false" outlineLevel="0" collapsed="false">
      <c r="A360" s="0" t="s">
        <v>658</v>
      </c>
    </row>
    <row r="361" customFormat="false" ht="12.8" hidden="false" customHeight="false" outlineLevel="0" collapsed="false">
      <c r="A361" s="0" t="s">
        <v>655</v>
      </c>
    </row>
    <row r="362" customFormat="false" ht="12.8" hidden="false" customHeight="false" outlineLevel="0" collapsed="false">
      <c r="A362" s="0" t="s">
        <v>656</v>
      </c>
    </row>
    <row r="363" customFormat="false" ht="12.8" hidden="false" customHeight="false" outlineLevel="0" collapsed="false">
      <c r="A363" s="0" t="s">
        <v>659</v>
      </c>
    </row>
    <row r="364" customFormat="false" ht="12.8" hidden="false" customHeight="false" outlineLevel="0" collapsed="false">
      <c r="A364" s="0" t="s">
        <v>660</v>
      </c>
    </row>
    <row r="365" customFormat="false" ht="12.8" hidden="false" customHeight="false" outlineLevel="0" collapsed="false">
      <c r="A365" s="0" t="s">
        <v>661</v>
      </c>
    </row>
    <row r="366" customFormat="false" ht="12.8" hidden="false" customHeight="false" outlineLevel="0" collapsed="false">
      <c r="A366" s="0" t="s">
        <v>662</v>
      </c>
    </row>
    <row r="367" customFormat="false" ht="12.8" hidden="false" customHeight="false" outlineLevel="0" collapsed="false">
      <c r="A367" s="0" t="s">
        <v>663</v>
      </c>
    </row>
    <row r="368" customFormat="false" ht="12.8" hidden="false" customHeight="false" outlineLevel="0" collapsed="false">
      <c r="A368" s="0" t="s">
        <v>664</v>
      </c>
    </row>
    <row r="369" customFormat="false" ht="12.8" hidden="false" customHeight="false" outlineLevel="0" collapsed="false">
      <c r="A369" s="0" t="s">
        <v>665</v>
      </c>
    </row>
    <row r="370" customFormat="false" ht="12.8" hidden="false" customHeight="false" outlineLevel="0" collapsed="false">
      <c r="A370" s="0" t="s">
        <v>666</v>
      </c>
    </row>
    <row r="371" customFormat="false" ht="12.8" hidden="false" customHeight="false" outlineLevel="0" collapsed="false">
      <c r="A371" s="0" t="s">
        <v>667</v>
      </c>
    </row>
    <row r="372" customFormat="false" ht="12.8" hidden="false" customHeight="false" outlineLevel="0" collapsed="false">
      <c r="A372" s="0" t="s">
        <v>668</v>
      </c>
    </row>
    <row r="373" customFormat="false" ht="12.8" hidden="false" customHeight="false" outlineLevel="0" collapsed="false">
      <c r="A373" s="0" t="s">
        <v>669</v>
      </c>
    </row>
    <row r="374" customFormat="false" ht="12.8" hidden="false" customHeight="false" outlineLevel="0" collapsed="false">
      <c r="A374" s="0" t="s">
        <v>670</v>
      </c>
    </row>
    <row r="375" customFormat="false" ht="12.8" hidden="false" customHeight="false" outlineLevel="0" collapsed="false">
      <c r="A375" s="0" t="s">
        <v>671</v>
      </c>
    </row>
    <row r="376" customFormat="false" ht="12.8" hidden="false" customHeight="false" outlineLevel="0" collapsed="false">
      <c r="A376" s="0" t="s">
        <v>672</v>
      </c>
    </row>
    <row r="377" customFormat="false" ht="12.8" hidden="false" customHeight="false" outlineLevel="0" collapsed="false">
      <c r="A377" s="0" t="s">
        <v>673</v>
      </c>
    </row>
    <row r="378" customFormat="false" ht="12.8" hidden="false" customHeight="false" outlineLevel="0" collapsed="false">
      <c r="A378" s="0" t="s">
        <v>674</v>
      </c>
    </row>
    <row r="379" customFormat="false" ht="12.8" hidden="false" customHeight="false" outlineLevel="0" collapsed="false">
      <c r="A379" s="0" t="s">
        <v>675</v>
      </c>
    </row>
    <row r="380" customFormat="false" ht="12.8" hidden="false" customHeight="false" outlineLevel="0" collapsed="false">
      <c r="A380" s="0" t="s">
        <v>676</v>
      </c>
    </row>
    <row r="381" customFormat="false" ht="12.8" hidden="false" customHeight="false" outlineLevel="0" collapsed="false">
      <c r="A381" s="0" t="s">
        <v>677</v>
      </c>
    </row>
    <row r="382" customFormat="false" ht="12.8" hidden="false" customHeight="false" outlineLevel="0" collapsed="false">
      <c r="A382" s="0" t="s">
        <v>678</v>
      </c>
    </row>
    <row r="383" customFormat="false" ht="12.8" hidden="false" customHeight="false" outlineLevel="0" collapsed="false">
      <c r="A383" s="0" t="s">
        <v>679</v>
      </c>
    </row>
    <row r="384" customFormat="false" ht="12.8" hidden="false" customHeight="false" outlineLevel="0" collapsed="false">
      <c r="A384" s="0" t="s">
        <v>680</v>
      </c>
    </row>
    <row r="385" customFormat="false" ht="12.8" hidden="false" customHeight="false" outlineLevel="0" collapsed="false">
      <c r="A385" s="0" t="s">
        <v>681</v>
      </c>
    </row>
    <row r="386" customFormat="false" ht="12.8" hidden="false" customHeight="false" outlineLevel="0" collapsed="false">
      <c r="A386" s="0" t="s">
        <v>682</v>
      </c>
    </row>
    <row r="387" customFormat="false" ht="12.8" hidden="false" customHeight="false" outlineLevel="0" collapsed="false">
      <c r="A387" s="0" t="s">
        <v>683</v>
      </c>
    </row>
    <row r="388" customFormat="false" ht="12.8" hidden="false" customHeight="false" outlineLevel="0" collapsed="false">
      <c r="A388" s="0" t="s">
        <v>684</v>
      </c>
    </row>
    <row r="389" customFormat="false" ht="12.8" hidden="false" customHeight="false" outlineLevel="0" collapsed="false">
      <c r="A389" s="0" t="s">
        <v>685</v>
      </c>
    </row>
    <row r="390" customFormat="false" ht="12.8" hidden="false" customHeight="false" outlineLevel="0" collapsed="false">
      <c r="A390" s="0" t="s">
        <v>686</v>
      </c>
    </row>
    <row r="391" customFormat="false" ht="12.8" hidden="false" customHeight="false" outlineLevel="0" collapsed="false">
      <c r="A391" s="0" t="s">
        <v>687</v>
      </c>
    </row>
    <row r="392" customFormat="false" ht="12.8" hidden="false" customHeight="false" outlineLevel="0" collapsed="false">
      <c r="A392" s="0" t="s">
        <v>688</v>
      </c>
    </row>
    <row r="393" customFormat="false" ht="12.8" hidden="false" customHeight="false" outlineLevel="0" collapsed="false">
      <c r="A393" s="0" t="s">
        <v>689</v>
      </c>
      <c r="B393" s="0" t="s">
        <v>690</v>
      </c>
    </row>
    <row r="394" customFormat="false" ht="12.8" hidden="false" customHeight="false" outlineLevel="0" collapsed="false">
      <c r="A394" s="0" t="s">
        <v>691</v>
      </c>
    </row>
    <row r="395" customFormat="false" ht="12.8" hidden="false" customHeight="false" outlineLevel="0" collapsed="false">
      <c r="A395" s="0" t="s">
        <v>692</v>
      </c>
    </row>
    <row r="396" customFormat="false" ht="12.8" hidden="false" customHeight="false" outlineLevel="0" collapsed="false">
      <c r="A396" s="0" t="s">
        <v>693</v>
      </c>
    </row>
    <row r="397" customFormat="false" ht="12.8" hidden="false" customHeight="false" outlineLevel="0" collapsed="false">
      <c r="A397" s="0" t="s">
        <v>694</v>
      </c>
    </row>
    <row r="398" customFormat="false" ht="12.8" hidden="false" customHeight="false" outlineLevel="0" collapsed="false">
      <c r="A398" s="0" t="s">
        <v>695</v>
      </c>
    </row>
    <row r="399" customFormat="false" ht="12.8" hidden="false" customHeight="false" outlineLevel="0" collapsed="false">
      <c r="A399" s="0" t="s">
        <v>696</v>
      </c>
    </row>
    <row r="400" customFormat="false" ht="12.8" hidden="false" customHeight="false" outlineLevel="0" collapsed="false">
      <c r="A400" s="0" t="s">
        <v>697</v>
      </c>
    </row>
    <row r="401" customFormat="false" ht="12.8" hidden="false" customHeight="false" outlineLevel="0" collapsed="false">
      <c r="A401" s="0" t="s">
        <v>698</v>
      </c>
    </row>
    <row r="402" customFormat="false" ht="12.8" hidden="false" customHeight="false" outlineLevel="0" collapsed="false">
      <c r="A402" s="0" t="s">
        <v>699</v>
      </c>
    </row>
    <row r="403" customFormat="false" ht="12.8" hidden="false" customHeight="false" outlineLevel="0" collapsed="false">
      <c r="A403" s="0" t="s">
        <v>700</v>
      </c>
    </row>
    <row r="404" customFormat="false" ht="12.8" hidden="false" customHeight="false" outlineLevel="0" collapsed="false">
      <c r="A404" s="0" t="s">
        <v>701</v>
      </c>
    </row>
    <row r="405" customFormat="false" ht="12.8" hidden="false" customHeight="false" outlineLevel="0" collapsed="false">
      <c r="A405" s="0" t="s">
        <v>702</v>
      </c>
    </row>
    <row r="406" customFormat="false" ht="12.8" hidden="false" customHeight="false" outlineLevel="0" collapsed="false">
      <c r="A406" s="0" t="s">
        <v>703</v>
      </c>
    </row>
    <row r="407" customFormat="false" ht="12.8" hidden="false" customHeight="false" outlineLevel="0" collapsed="false">
      <c r="A407" s="0" t="s">
        <v>704</v>
      </c>
    </row>
    <row r="408" customFormat="false" ht="12.8" hidden="false" customHeight="false" outlineLevel="0" collapsed="false">
      <c r="A408" s="0" t="s">
        <v>705</v>
      </c>
    </row>
    <row r="409" customFormat="false" ht="12.8" hidden="false" customHeight="false" outlineLevel="0" collapsed="false">
      <c r="A409" s="0" t="s">
        <v>706</v>
      </c>
    </row>
    <row r="410" customFormat="false" ht="12.8" hidden="false" customHeight="false" outlineLevel="0" collapsed="false">
      <c r="A410" s="0" t="s">
        <v>707</v>
      </c>
    </row>
    <row r="411" customFormat="false" ht="12.8" hidden="false" customHeight="false" outlineLevel="0" collapsed="false">
      <c r="A411" s="0" t="s">
        <v>708</v>
      </c>
    </row>
    <row r="412" customFormat="false" ht="12.8" hidden="false" customHeight="false" outlineLevel="0" collapsed="false">
      <c r="A412" s="0" t="s">
        <v>709</v>
      </c>
    </row>
    <row r="413" customFormat="false" ht="12.8" hidden="false" customHeight="false" outlineLevel="0" collapsed="false">
      <c r="A413" s="0" t="s">
        <v>710</v>
      </c>
    </row>
    <row r="414" customFormat="false" ht="12.8" hidden="false" customHeight="false" outlineLevel="0" collapsed="false">
      <c r="A414" s="0" t="s">
        <v>711</v>
      </c>
    </row>
    <row r="415" customFormat="false" ht="12.8" hidden="false" customHeight="false" outlineLevel="0" collapsed="false">
      <c r="A415" s="0" t="s">
        <v>712</v>
      </c>
    </row>
    <row r="416" customFormat="false" ht="12.8" hidden="false" customHeight="false" outlineLevel="0" collapsed="false">
      <c r="A416" s="0" t="s">
        <v>713</v>
      </c>
    </row>
    <row r="417" customFormat="false" ht="12.8" hidden="false" customHeight="false" outlineLevel="0" collapsed="false">
      <c r="A417" s="0" t="s">
        <v>714</v>
      </c>
    </row>
    <row r="418" customFormat="false" ht="12.8" hidden="false" customHeight="false" outlineLevel="0" collapsed="false">
      <c r="A418" s="0" t="s">
        <v>715</v>
      </c>
    </row>
    <row r="419" customFormat="false" ht="12.8" hidden="false" customHeight="false" outlineLevel="0" collapsed="false">
      <c r="A419" s="0" t="s">
        <v>716</v>
      </c>
    </row>
    <row r="420" customFormat="false" ht="12.8" hidden="false" customHeight="false" outlineLevel="0" collapsed="false">
      <c r="A420" s="0" t="s">
        <v>717</v>
      </c>
    </row>
    <row r="421" customFormat="false" ht="12.8" hidden="false" customHeight="false" outlineLevel="0" collapsed="false">
      <c r="A421" s="0" t="s">
        <v>718</v>
      </c>
    </row>
    <row r="422" customFormat="false" ht="12.8" hidden="false" customHeight="false" outlineLevel="0" collapsed="false">
      <c r="A422" s="0" t="s">
        <v>719</v>
      </c>
    </row>
    <row r="423" customFormat="false" ht="12.8" hidden="false" customHeight="false" outlineLevel="0" collapsed="false">
      <c r="A423" s="0" t="s">
        <v>720</v>
      </c>
    </row>
    <row r="424" customFormat="false" ht="12.8" hidden="false" customHeight="false" outlineLevel="0" collapsed="false">
      <c r="A424" s="0" t="s">
        <v>721</v>
      </c>
    </row>
    <row r="425" customFormat="false" ht="12.8" hidden="false" customHeight="false" outlineLevel="0" collapsed="false">
      <c r="A425" s="0" t="s">
        <v>722</v>
      </c>
    </row>
    <row r="426" customFormat="false" ht="12.8" hidden="false" customHeight="false" outlineLevel="0" collapsed="false">
      <c r="A426" s="0" t="s">
        <v>723</v>
      </c>
    </row>
    <row r="427" customFormat="false" ht="12.8" hidden="false" customHeight="false" outlineLevel="0" collapsed="false">
      <c r="A427" s="0" t="s">
        <v>724</v>
      </c>
    </row>
    <row r="428" customFormat="false" ht="12.8" hidden="false" customHeight="false" outlineLevel="0" collapsed="false">
      <c r="A428" s="0" t="s">
        <v>725</v>
      </c>
    </row>
    <row r="429" customFormat="false" ht="12.8" hidden="false" customHeight="false" outlineLevel="0" collapsed="false">
      <c r="A429" s="0" t="s">
        <v>726</v>
      </c>
    </row>
    <row r="430" customFormat="false" ht="12.8" hidden="false" customHeight="false" outlineLevel="0" collapsed="false">
      <c r="A430" s="0" t="s">
        <v>727</v>
      </c>
    </row>
    <row r="431" customFormat="false" ht="12.8" hidden="false" customHeight="false" outlineLevel="0" collapsed="false">
      <c r="A431" s="0" t="s">
        <v>728</v>
      </c>
    </row>
    <row r="432" customFormat="false" ht="12.8" hidden="false" customHeight="false" outlineLevel="0" collapsed="false">
      <c r="A432" s="0" t="s">
        <v>729</v>
      </c>
    </row>
    <row r="433" customFormat="false" ht="12.8" hidden="false" customHeight="false" outlineLevel="0" collapsed="false">
      <c r="A433" s="0" t="s">
        <v>730</v>
      </c>
    </row>
    <row r="434" customFormat="false" ht="12.8" hidden="false" customHeight="false" outlineLevel="0" collapsed="false">
      <c r="A434" s="0" t="s">
        <v>731</v>
      </c>
    </row>
    <row r="435" customFormat="false" ht="12.8" hidden="false" customHeight="false" outlineLevel="0" collapsed="false">
      <c r="A435" s="0" t="s">
        <v>732</v>
      </c>
    </row>
    <row r="436" customFormat="false" ht="12.8" hidden="false" customHeight="false" outlineLevel="0" collapsed="false">
      <c r="A436" s="0" t="s">
        <v>733</v>
      </c>
    </row>
    <row r="437" customFormat="false" ht="12.8" hidden="false" customHeight="false" outlineLevel="0" collapsed="false">
      <c r="A437" s="0" t="s">
        <v>734</v>
      </c>
    </row>
    <row r="438" customFormat="false" ht="12.8" hidden="false" customHeight="false" outlineLevel="0" collapsed="false">
      <c r="A438" s="0" t="s">
        <v>735</v>
      </c>
    </row>
    <row r="439" customFormat="false" ht="12.8" hidden="false" customHeight="false" outlineLevel="0" collapsed="false">
      <c r="A439" s="0" t="s">
        <v>736</v>
      </c>
    </row>
    <row r="440" customFormat="false" ht="12.8" hidden="false" customHeight="false" outlineLevel="0" collapsed="false">
      <c r="A440" s="0" t="s">
        <v>737</v>
      </c>
    </row>
    <row r="441" customFormat="false" ht="12.8" hidden="false" customHeight="false" outlineLevel="0" collapsed="false">
      <c r="A441" s="0" t="s">
        <v>738</v>
      </c>
    </row>
    <row r="442" customFormat="false" ht="12.8" hidden="false" customHeight="false" outlineLevel="0" collapsed="false">
      <c r="A442" s="0" t="s">
        <v>739</v>
      </c>
    </row>
    <row r="443" customFormat="false" ht="12.8" hidden="false" customHeight="false" outlineLevel="0" collapsed="false">
      <c r="A443" s="0" t="s">
        <v>740</v>
      </c>
    </row>
    <row r="444" customFormat="false" ht="12.8" hidden="false" customHeight="false" outlineLevel="0" collapsed="false">
      <c r="A444" s="0" t="s">
        <v>741</v>
      </c>
    </row>
    <row r="445" customFormat="false" ht="12.8" hidden="false" customHeight="false" outlineLevel="0" collapsed="false">
      <c r="A445" s="0" t="s">
        <v>742</v>
      </c>
    </row>
    <row r="446" customFormat="false" ht="12.8" hidden="false" customHeight="false" outlineLevel="0" collapsed="false">
      <c r="A446" s="0" t="s">
        <v>743</v>
      </c>
    </row>
    <row r="447" customFormat="false" ht="12.8" hidden="false" customHeight="false" outlineLevel="0" collapsed="false">
      <c r="A447" s="0" t="s">
        <v>744</v>
      </c>
    </row>
    <row r="448" customFormat="false" ht="12.8" hidden="false" customHeight="false" outlineLevel="0" collapsed="false">
      <c r="A448" s="0" t="s">
        <v>745</v>
      </c>
    </row>
    <row r="449" customFormat="false" ht="12.8" hidden="false" customHeight="false" outlineLevel="0" collapsed="false">
      <c r="A449" s="0" t="s">
        <v>746</v>
      </c>
    </row>
    <row r="450" customFormat="false" ht="12.8" hidden="false" customHeight="false" outlineLevel="0" collapsed="false">
      <c r="A450" s="0" t="s">
        <v>747</v>
      </c>
    </row>
    <row r="451" customFormat="false" ht="12.8" hidden="false" customHeight="false" outlineLevel="0" collapsed="false">
      <c r="A451" s="0" t="s">
        <v>748</v>
      </c>
    </row>
    <row r="452" customFormat="false" ht="12.8" hidden="false" customHeight="false" outlineLevel="0" collapsed="false">
      <c r="A452" s="0" t="s">
        <v>749</v>
      </c>
    </row>
    <row r="453" customFormat="false" ht="12.8" hidden="false" customHeight="false" outlineLevel="0" collapsed="false">
      <c r="A453" s="0" t="s">
        <v>750</v>
      </c>
    </row>
    <row r="454" customFormat="false" ht="12.8" hidden="false" customHeight="false" outlineLevel="0" collapsed="false">
      <c r="A454" s="0" t="s">
        <v>751</v>
      </c>
    </row>
    <row r="455" customFormat="false" ht="12.8" hidden="false" customHeight="false" outlineLevel="0" collapsed="false">
      <c r="A455" s="0" t="s">
        <v>752</v>
      </c>
    </row>
    <row r="456" customFormat="false" ht="12.8" hidden="false" customHeight="false" outlineLevel="0" collapsed="false">
      <c r="A456" s="0" t="s">
        <v>753</v>
      </c>
    </row>
    <row r="457" customFormat="false" ht="12.8" hidden="false" customHeight="false" outlineLevel="0" collapsed="false">
      <c r="A457" s="0" t="s">
        <v>754</v>
      </c>
    </row>
    <row r="458" customFormat="false" ht="12.8" hidden="false" customHeight="false" outlineLevel="0" collapsed="false">
      <c r="A458" s="0" t="s">
        <v>755</v>
      </c>
    </row>
    <row r="459" customFormat="false" ht="12.8" hidden="false" customHeight="false" outlineLevel="0" collapsed="false">
      <c r="A459" s="0" t="s">
        <v>756</v>
      </c>
    </row>
    <row r="460" customFormat="false" ht="12.8" hidden="false" customHeight="false" outlineLevel="0" collapsed="false">
      <c r="A460" s="0" t="s">
        <v>757</v>
      </c>
    </row>
    <row r="461" customFormat="false" ht="12.8" hidden="false" customHeight="false" outlineLevel="0" collapsed="false">
      <c r="A461" s="0" t="s">
        <v>758</v>
      </c>
    </row>
    <row r="462" customFormat="false" ht="12.8" hidden="false" customHeight="false" outlineLevel="0" collapsed="false">
      <c r="A462" s="0" t="s">
        <v>759</v>
      </c>
    </row>
    <row r="463" customFormat="false" ht="12.8" hidden="false" customHeight="false" outlineLevel="0" collapsed="false">
      <c r="A463" s="0" t="s">
        <v>760</v>
      </c>
    </row>
    <row r="464" customFormat="false" ht="12.8" hidden="false" customHeight="false" outlineLevel="0" collapsed="false">
      <c r="A464" s="0" t="s">
        <v>761</v>
      </c>
    </row>
    <row r="465" customFormat="false" ht="12.8" hidden="false" customHeight="false" outlineLevel="0" collapsed="false">
      <c r="A465" s="0" t="s">
        <v>762</v>
      </c>
    </row>
    <row r="466" customFormat="false" ht="12.8" hidden="false" customHeight="false" outlineLevel="0" collapsed="false">
      <c r="A466" s="0" t="s">
        <v>763</v>
      </c>
    </row>
    <row r="467" customFormat="false" ht="12.8" hidden="false" customHeight="false" outlineLevel="0" collapsed="false">
      <c r="A467" s="0" t="s">
        <v>764</v>
      </c>
    </row>
    <row r="468" customFormat="false" ht="12.8" hidden="false" customHeight="false" outlineLevel="0" collapsed="false">
      <c r="A468" s="0" t="s">
        <v>765</v>
      </c>
    </row>
    <row r="469" customFormat="false" ht="12.8" hidden="false" customHeight="false" outlineLevel="0" collapsed="false">
      <c r="A469" s="0" t="s">
        <v>766</v>
      </c>
    </row>
    <row r="470" customFormat="false" ht="12.8" hidden="false" customHeight="false" outlineLevel="0" collapsed="false">
      <c r="A470" s="0" t="s">
        <v>767</v>
      </c>
    </row>
    <row r="471" customFormat="false" ht="12.8" hidden="false" customHeight="false" outlineLevel="0" collapsed="false">
      <c r="A471" s="0" t="s">
        <v>768</v>
      </c>
    </row>
    <row r="472" customFormat="false" ht="12.8" hidden="false" customHeight="false" outlineLevel="0" collapsed="false">
      <c r="A472" s="0" t="s">
        <v>769</v>
      </c>
    </row>
    <row r="473" customFormat="false" ht="12.8" hidden="false" customHeight="false" outlineLevel="0" collapsed="false">
      <c r="A473" s="0" t="s">
        <v>770</v>
      </c>
    </row>
    <row r="474" customFormat="false" ht="12.8" hidden="false" customHeight="false" outlineLevel="0" collapsed="false">
      <c r="A474" s="0" t="s">
        <v>771</v>
      </c>
    </row>
    <row r="475" customFormat="false" ht="12.8" hidden="false" customHeight="false" outlineLevel="0" collapsed="false">
      <c r="A475" s="0" t="s">
        <v>772</v>
      </c>
    </row>
    <row r="476" customFormat="false" ht="12.8" hidden="false" customHeight="false" outlineLevel="0" collapsed="false">
      <c r="A476" s="0" t="s">
        <v>773</v>
      </c>
    </row>
    <row r="477" customFormat="false" ht="12.8" hidden="false" customHeight="false" outlineLevel="0" collapsed="false">
      <c r="A477" s="0" t="s">
        <v>774</v>
      </c>
    </row>
    <row r="478" customFormat="false" ht="12.8" hidden="false" customHeight="false" outlineLevel="0" collapsed="false">
      <c r="A478" s="0" t="s">
        <v>775</v>
      </c>
    </row>
    <row r="479" customFormat="false" ht="12.8" hidden="false" customHeight="false" outlineLevel="0" collapsed="false">
      <c r="A479" s="0" t="s">
        <v>776</v>
      </c>
    </row>
    <row r="480" customFormat="false" ht="12.8" hidden="false" customHeight="false" outlineLevel="0" collapsed="false">
      <c r="A480" s="0" t="s">
        <v>777</v>
      </c>
    </row>
    <row r="481" customFormat="false" ht="12.8" hidden="false" customHeight="false" outlineLevel="0" collapsed="false">
      <c r="A481" s="0" t="s">
        <v>778</v>
      </c>
    </row>
    <row r="482" customFormat="false" ht="12.8" hidden="false" customHeight="false" outlineLevel="0" collapsed="false">
      <c r="A482" s="0" t="s">
        <v>779</v>
      </c>
    </row>
    <row r="483" customFormat="false" ht="12.8" hidden="false" customHeight="false" outlineLevel="0" collapsed="false">
      <c r="A483" s="0" t="s">
        <v>780</v>
      </c>
    </row>
    <row r="484" customFormat="false" ht="12.8" hidden="false" customHeight="false" outlineLevel="0" collapsed="false">
      <c r="A484" s="0" t="s">
        <v>781</v>
      </c>
    </row>
    <row r="485" customFormat="false" ht="12.8" hidden="false" customHeight="false" outlineLevel="0" collapsed="false">
      <c r="A485" s="0" t="s">
        <v>782</v>
      </c>
    </row>
    <row r="486" customFormat="false" ht="12.8" hidden="false" customHeight="false" outlineLevel="0" collapsed="false">
      <c r="A486" s="0" t="s">
        <v>783</v>
      </c>
    </row>
    <row r="487" customFormat="false" ht="12.8" hidden="false" customHeight="false" outlineLevel="0" collapsed="false">
      <c r="A487" s="0" t="s">
        <v>784</v>
      </c>
    </row>
    <row r="488" customFormat="false" ht="12.8" hidden="false" customHeight="false" outlineLevel="0" collapsed="false">
      <c r="A488" s="0" t="s">
        <v>785</v>
      </c>
    </row>
    <row r="489" customFormat="false" ht="12.8" hidden="false" customHeight="false" outlineLevel="0" collapsed="false">
      <c r="A489" s="0" t="s">
        <v>786</v>
      </c>
    </row>
    <row r="490" customFormat="false" ht="12.8" hidden="false" customHeight="false" outlineLevel="0" collapsed="false">
      <c r="A490" s="0" t="s">
        <v>787</v>
      </c>
    </row>
    <row r="491" customFormat="false" ht="12.8" hidden="false" customHeight="false" outlineLevel="0" collapsed="false">
      <c r="A491" s="0" t="s">
        <v>788</v>
      </c>
    </row>
    <row r="492" customFormat="false" ht="12.8" hidden="false" customHeight="false" outlineLevel="0" collapsed="false">
      <c r="A492" s="0" t="s">
        <v>789</v>
      </c>
    </row>
    <row r="493" customFormat="false" ht="12.8" hidden="false" customHeight="false" outlineLevel="0" collapsed="false">
      <c r="A493" s="0" t="s">
        <v>790</v>
      </c>
    </row>
    <row r="494" customFormat="false" ht="12.8" hidden="false" customHeight="false" outlineLevel="0" collapsed="false">
      <c r="A494" s="0" t="s">
        <v>791</v>
      </c>
    </row>
    <row r="495" customFormat="false" ht="12.8" hidden="false" customHeight="false" outlineLevel="0" collapsed="false">
      <c r="A495" s="0" t="s">
        <v>792</v>
      </c>
    </row>
    <row r="496" customFormat="false" ht="12.8" hidden="false" customHeight="false" outlineLevel="0" collapsed="false">
      <c r="A496" s="0" t="s">
        <v>793</v>
      </c>
    </row>
    <row r="497" customFormat="false" ht="12.8" hidden="false" customHeight="false" outlineLevel="0" collapsed="false">
      <c r="A497" s="0" t="s">
        <v>794</v>
      </c>
    </row>
    <row r="498" customFormat="false" ht="12.8" hidden="false" customHeight="false" outlineLevel="0" collapsed="false">
      <c r="A498" s="0" t="s">
        <v>795</v>
      </c>
    </row>
    <row r="499" customFormat="false" ht="12.8" hidden="false" customHeight="false" outlineLevel="0" collapsed="false">
      <c r="A499" s="0" t="s">
        <v>796</v>
      </c>
    </row>
    <row r="500" customFormat="false" ht="12.8" hidden="false" customHeight="false" outlineLevel="0" collapsed="false">
      <c r="A500" s="0" t="s">
        <v>797</v>
      </c>
    </row>
    <row r="501" customFormat="false" ht="12.8" hidden="false" customHeight="false" outlineLevel="0" collapsed="false">
      <c r="A501" s="0" t="s">
        <v>798</v>
      </c>
    </row>
    <row r="502" customFormat="false" ht="12.8" hidden="false" customHeight="false" outlineLevel="0" collapsed="false">
      <c r="A502" s="0" t="s">
        <v>799</v>
      </c>
    </row>
    <row r="503" customFormat="false" ht="12.8" hidden="false" customHeight="false" outlineLevel="0" collapsed="false">
      <c r="A503" s="0" t="s">
        <v>800</v>
      </c>
    </row>
    <row r="504" customFormat="false" ht="12.8" hidden="false" customHeight="false" outlineLevel="0" collapsed="false">
      <c r="A504" s="0" t="s">
        <v>801</v>
      </c>
    </row>
    <row r="505" customFormat="false" ht="12.8" hidden="false" customHeight="false" outlineLevel="0" collapsed="false">
      <c r="A505" s="0" t="s">
        <v>802</v>
      </c>
    </row>
    <row r="506" customFormat="false" ht="12.8" hidden="false" customHeight="false" outlineLevel="0" collapsed="false">
      <c r="A506" s="0" t="s">
        <v>803</v>
      </c>
    </row>
    <row r="507" customFormat="false" ht="12.8" hidden="false" customHeight="false" outlineLevel="0" collapsed="false">
      <c r="A507" s="0" t="s">
        <v>804</v>
      </c>
    </row>
    <row r="508" customFormat="false" ht="12.8" hidden="false" customHeight="false" outlineLevel="0" collapsed="false">
      <c r="A508" s="0" t="s">
        <v>805</v>
      </c>
    </row>
    <row r="509" customFormat="false" ht="12.8" hidden="false" customHeight="false" outlineLevel="0" collapsed="false">
      <c r="A509" s="0" t="s">
        <v>806</v>
      </c>
    </row>
    <row r="510" customFormat="false" ht="12.8" hidden="false" customHeight="false" outlineLevel="0" collapsed="false">
      <c r="A510" s="0" t="s">
        <v>807</v>
      </c>
    </row>
    <row r="511" customFormat="false" ht="12.8" hidden="false" customHeight="false" outlineLevel="0" collapsed="false">
      <c r="A511" s="0" t="s">
        <v>808</v>
      </c>
    </row>
    <row r="512" customFormat="false" ht="12.8" hidden="false" customHeight="false" outlineLevel="0" collapsed="false">
      <c r="A512" s="0" t="s">
        <v>809</v>
      </c>
    </row>
    <row r="513" customFormat="false" ht="12.8" hidden="false" customHeight="false" outlineLevel="0" collapsed="false">
      <c r="A513" s="0" t="s">
        <v>810</v>
      </c>
    </row>
    <row r="514" customFormat="false" ht="12.8" hidden="false" customHeight="false" outlineLevel="0" collapsed="false">
      <c r="A514" s="0" t="s">
        <v>811</v>
      </c>
    </row>
    <row r="515" customFormat="false" ht="12.8" hidden="false" customHeight="false" outlineLevel="0" collapsed="false">
      <c r="A515" s="0" t="s">
        <v>812</v>
      </c>
    </row>
    <row r="516" customFormat="false" ht="12.8" hidden="false" customHeight="false" outlineLevel="0" collapsed="false">
      <c r="A516" s="0" t="s">
        <v>813</v>
      </c>
    </row>
    <row r="517" customFormat="false" ht="12.8" hidden="false" customHeight="false" outlineLevel="0" collapsed="false">
      <c r="A517" s="0" t="s">
        <v>814</v>
      </c>
    </row>
    <row r="518" customFormat="false" ht="12.8" hidden="false" customHeight="false" outlineLevel="0" collapsed="false">
      <c r="A518" s="0" t="s">
        <v>815</v>
      </c>
    </row>
    <row r="519" customFormat="false" ht="12.8" hidden="false" customHeight="false" outlineLevel="0" collapsed="false">
      <c r="A519" s="0" t="s">
        <v>816</v>
      </c>
    </row>
    <row r="520" customFormat="false" ht="12.8" hidden="false" customHeight="false" outlineLevel="0" collapsed="false">
      <c r="A520" s="0" t="s">
        <v>817</v>
      </c>
    </row>
    <row r="521" customFormat="false" ht="12.8" hidden="false" customHeight="false" outlineLevel="0" collapsed="false">
      <c r="A521" s="0" t="s">
        <v>818</v>
      </c>
    </row>
    <row r="522" customFormat="false" ht="12.8" hidden="false" customHeight="false" outlineLevel="0" collapsed="false">
      <c r="A522" s="0" t="s">
        <v>819</v>
      </c>
    </row>
    <row r="523" customFormat="false" ht="12.8" hidden="false" customHeight="false" outlineLevel="0" collapsed="false">
      <c r="A523" s="0" t="s">
        <v>820</v>
      </c>
    </row>
    <row r="524" customFormat="false" ht="12.8" hidden="false" customHeight="false" outlineLevel="0" collapsed="false">
      <c r="A524" s="0" t="s">
        <v>821</v>
      </c>
    </row>
    <row r="525" customFormat="false" ht="12.8" hidden="false" customHeight="false" outlineLevel="0" collapsed="false">
      <c r="A525" s="0" t="s">
        <v>822</v>
      </c>
    </row>
    <row r="526" customFormat="false" ht="12.8" hidden="false" customHeight="false" outlineLevel="0" collapsed="false">
      <c r="A526" s="0" t="s">
        <v>823</v>
      </c>
    </row>
    <row r="527" customFormat="false" ht="12.8" hidden="false" customHeight="false" outlineLevel="0" collapsed="false">
      <c r="A527" s="0" t="s">
        <v>824</v>
      </c>
    </row>
    <row r="528" customFormat="false" ht="12.8" hidden="false" customHeight="false" outlineLevel="0" collapsed="false">
      <c r="A528" s="0" t="s">
        <v>825</v>
      </c>
    </row>
    <row r="529" customFormat="false" ht="12.8" hidden="false" customHeight="false" outlineLevel="0" collapsed="false">
      <c r="A529" s="0" t="s">
        <v>826</v>
      </c>
    </row>
    <row r="530" customFormat="false" ht="12.8" hidden="false" customHeight="false" outlineLevel="0" collapsed="false">
      <c r="A530" s="0" t="s">
        <v>827</v>
      </c>
    </row>
    <row r="531" customFormat="false" ht="12.8" hidden="false" customHeight="false" outlineLevel="0" collapsed="false">
      <c r="A531" s="0" t="s">
        <v>828</v>
      </c>
    </row>
    <row r="532" customFormat="false" ht="12.8" hidden="false" customHeight="false" outlineLevel="0" collapsed="false">
      <c r="A532" s="0" t="s">
        <v>829</v>
      </c>
    </row>
    <row r="533" customFormat="false" ht="12.8" hidden="false" customHeight="false" outlineLevel="0" collapsed="false">
      <c r="A533" s="0" t="s">
        <v>830</v>
      </c>
    </row>
    <row r="534" customFormat="false" ht="12.8" hidden="false" customHeight="false" outlineLevel="0" collapsed="false">
      <c r="A534" s="0" t="s">
        <v>831</v>
      </c>
    </row>
    <row r="535" customFormat="false" ht="12.8" hidden="false" customHeight="false" outlineLevel="0" collapsed="false">
      <c r="A535" s="0" t="s">
        <v>832</v>
      </c>
    </row>
    <row r="536" customFormat="false" ht="12.8" hidden="false" customHeight="false" outlineLevel="0" collapsed="false">
      <c r="A536" s="0" t="s">
        <v>833</v>
      </c>
    </row>
    <row r="537" customFormat="false" ht="12.8" hidden="false" customHeight="false" outlineLevel="0" collapsed="false">
      <c r="A537" s="0" t="s">
        <v>834</v>
      </c>
    </row>
    <row r="538" customFormat="false" ht="12.8" hidden="false" customHeight="false" outlineLevel="0" collapsed="false">
      <c r="A538" s="0" t="s">
        <v>835</v>
      </c>
    </row>
    <row r="539" customFormat="false" ht="12.8" hidden="false" customHeight="false" outlineLevel="0" collapsed="false">
      <c r="A539" s="0" t="s">
        <v>836</v>
      </c>
    </row>
    <row r="540" customFormat="false" ht="12.8" hidden="false" customHeight="false" outlineLevel="0" collapsed="false">
      <c r="A540" s="0" t="s">
        <v>837</v>
      </c>
    </row>
    <row r="541" customFormat="false" ht="12.8" hidden="false" customHeight="false" outlineLevel="0" collapsed="false">
      <c r="A541" s="0" t="s">
        <v>838</v>
      </c>
    </row>
    <row r="542" customFormat="false" ht="12.8" hidden="false" customHeight="false" outlineLevel="0" collapsed="false">
      <c r="A542" s="0" t="s">
        <v>839</v>
      </c>
    </row>
    <row r="543" customFormat="false" ht="12.8" hidden="false" customHeight="false" outlineLevel="0" collapsed="false">
      <c r="A543" s="0" t="s">
        <v>840</v>
      </c>
    </row>
    <row r="544" customFormat="false" ht="12.8" hidden="false" customHeight="false" outlineLevel="0" collapsed="false">
      <c r="A544" s="0" t="s">
        <v>841</v>
      </c>
    </row>
    <row r="545" customFormat="false" ht="12.8" hidden="false" customHeight="false" outlineLevel="0" collapsed="false">
      <c r="A545" s="0" t="s">
        <v>842</v>
      </c>
    </row>
    <row r="546" customFormat="false" ht="12.8" hidden="false" customHeight="false" outlineLevel="0" collapsed="false">
      <c r="A546" s="0" t="s">
        <v>843</v>
      </c>
    </row>
    <row r="547" customFormat="false" ht="12.8" hidden="false" customHeight="false" outlineLevel="0" collapsed="false">
      <c r="A547" s="0" t="s">
        <v>844</v>
      </c>
    </row>
    <row r="548" customFormat="false" ht="12.8" hidden="false" customHeight="false" outlineLevel="0" collapsed="false">
      <c r="A548" s="0" t="s">
        <v>845</v>
      </c>
    </row>
    <row r="549" customFormat="false" ht="12.8" hidden="false" customHeight="false" outlineLevel="0" collapsed="false">
      <c r="A549" s="0" t="s">
        <v>846</v>
      </c>
    </row>
    <row r="550" customFormat="false" ht="12.8" hidden="false" customHeight="false" outlineLevel="0" collapsed="false">
      <c r="A550" s="0" t="s">
        <v>847</v>
      </c>
    </row>
    <row r="551" customFormat="false" ht="12.8" hidden="false" customHeight="false" outlineLevel="0" collapsed="false">
      <c r="A551" s="0" t="s">
        <v>848</v>
      </c>
    </row>
    <row r="552" customFormat="false" ht="12.8" hidden="false" customHeight="false" outlineLevel="0" collapsed="false">
      <c r="A552" s="0" t="s">
        <v>849</v>
      </c>
    </row>
    <row r="553" customFormat="false" ht="12.8" hidden="false" customHeight="false" outlineLevel="0" collapsed="false">
      <c r="A553" s="0" t="s">
        <v>850</v>
      </c>
    </row>
    <row r="554" customFormat="false" ht="12.8" hidden="false" customHeight="false" outlineLevel="0" collapsed="false">
      <c r="A554" s="0" t="s">
        <v>851</v>
      </c>
    </row>
    <row r="555" customFormat="false" ht="12.8" hidden="false" customHeight="false" outlineLevel="0" collapsed="false">
      <c r="A555" s="0" t="s">
        <v>852</v>
      </c>
    </row>
    <row r="556" customFormat="false" ht="12.8" hidden="false" customHeight="false" outlineLevel="0" collapsed="false">
      <c r="A556" s="0" t="s">
        <v>853</v>
      </c>
    </row>
    <row r="557" customFormat="false" ht="12.8" hidden="false" customHeight="false" outlineLevel="0" collapsed="false">
      <c r="A557" s="0" t="s">
        <v>854</v>
      </c>
    </row>
    <row r="558" customFormat="false" ht="12.8" hidden="false" customHeight="false" outlineLevel="0" collapsed="false">
      <c r="A558" s="0" t="s">
        <v>855</v>
      </c>
    </row>
    <row r="559" customFormat="false" ht="12.8" hidden="false" customHeight="false" outlineLevel="0" collapsed="false">
      <c r="A559" s="0" t="s">
        <v>856</v>
      </c>
    </row>
    <row r="560" customFormat="false" ht="12.8" hidden="false" customHeight="false" outlineLevel="0" collapsed="false">
      <c r="A560" s="0" t="s">
        <v>857</v>
      </c>
    </row>
    <row r="561" customFormat="false" ht="12.8" hidden="false" customHeight="false" outlineLevel="0" collapsed="false">
      <c r="A561" s="0" t="s">
        <v>858</v>
      </c>
    </row>
    <row r="562" customFormat="false" ht="12.8" hidden="false" customHeight="false" outlineLevel="0" collapsed="false">
      <c r="A562" s="0" t="s">
        <v>859</v>
      </c>
    </row>
    <row r="563" customFormat="false" ht="12.8" hidden="false" customHeight="false" outlineLevel="0" collapsed="false">
      <c r="A563" s="0" t="s">
        <v>860</v>
      </c>
    </row>
    <row r="564" customFormat="false" ht="12.8" hidden="false" customHeight="false" outlineLevel="0" collapsed="false">
      <c r="A564" s="0" t="s">
        <v>861</v>
      </c>
    </row>
    <row r="565" customFormat="false" ht="12.8" hidden="false" customHeight="false" outlineLevel="0" collapsed="false">
      <c r="A565" s="0" t="s">
        <v>862</v>
      </c>
    </row>
    <row r="566" customFormat="false" ht="12.8" hidden="false" customHeight="false" outlineLevel="0" collapsed="false">
      <c r="A566" s="0" t="s">
        <v>863</v>
      </c>
    </row>
    <row r="567" customFormat="false" ht="12.8" hidden="false" customHeight="false" outlineLevel="0" collapsed="false">
      <c r="A567" s="0" t="s">
        <v>864</v>
      </c>
    </row>
    <row r="568" customFormat="false" ht="12.8" hidden="false" customHeight="false" outlineLevel="0" collapsed="false">
      <c r="A568" s="0" t="s">
        <v>865</v>
      </c>
    </row>
    <row r="569" customFormat="false" ht="12.8" hidden="false" customHeight="false" outlineLevel="0" collapsed="false">
      <c r="A569" s="0" t="s">
        <v>866</v>
      </c>
    </row>
    <row r="570" customFormat="false" ht="12.8" hidden="false" customHeight="false" outlineLevel="0" collapsed="false">
      <c r="A570" s="0" t="s">
        <v>867</v>
      </c>
    </row>
    <row r="571" customFormat="false" ht="12.8" hidden="false" customHeight="false" outlineLevel="0" collapsed="false">
      <c r="A571" s="0" t="s">
        <v>868</v>
      </c>
    </row>
    <row r="572" customFormat="false" ht="12.8" hidden="false" customHeight="false" outlineLevel="0" collapsed="false">
      <c r="A572" s="0" t="s">
        <v>869</v>
      </c>
    </row>
    <row r="573" customFormat="false" ht="12.8" hidden="false" customHeight="false" outlineLevel="0" collapsed="false">
      <c r="A573" s="0" t="s">
        <v>870</v>
      </c>
    </row>
    <row r="574" customFormat="false" ht="12.8" hidden="false" customHeight="false" outlineLevel="0" collapsed="false">
      <c r="A574" s="0" t="s">
        <v>871</v>
      </c>
    </row>
    <row r="575" customFormat="false" ht="12.8" hidden="false" customHeight="false" outlineLevel="0" collapsed="false">
      <c r="A575" s="0" t="s">
        <v>872</v>
      </c>
    </row>
    <row r="576" customFormat="false" ht="12.8" hidden="false" customHeight="false" outlineLevel="0" collapsed="false">
      <c r="A576" s="0" t="s">
        <v>873</v>
      </c>
    </row>
    <row r="577" customFormat="false" ht="12.8" hidden="false" customHeight="false" outlineLevel="0" collapsed="false">
      <c r="A577" s="0" t="s">
        <v>874</v>
      </c>
    </row>
    <row r="578" customFormat="false" ht="12.8" hidden="false" customHeight="false" outlineLevel="0" collapsed="false">
      <c r="A578" s="0" t="s">
        <v>875</v>
      </c>
    </row>
    <row r="579" customFormat="false" ht="12.8" hidden="false" customHeight="false" outlineLevel="0" collapsed="false">
      <c r="A579" s="0" t="s">
        <v>876</v>
      </c>
    </row>
    <row r="580" customFormat="false" ht="12.8" hidden="false" customHeight="false" outlineLevel="0" collapsed="false">
      <c r="A580" s="0" t="s">
        <v>877</v>
      </c>
    </row>
    <row r="581" customFormat="false" ht="12.8" hidden="false" customHeight="false" outlineLevel="0" collapsed="false">
      <c r="A581" s="0" t="s">
        <v>878</v>
      </c>
    </row>
    <row r="582" customFormat="false" ht="12.8" hidden="false" customHeight="false" outlineLevel="0" collapsed="false">
      <c r="A582" s="0" t="s">
        <v>879</v>
      </c>
    </row>
    <row r="583" customFormat="false" ht="12.8" hidden="false" customHeight="false" outlineLevel="0" collapsed="false">
      <c r="A583" s="0" t="s">
        <v>880</v>
      </c>
    </row>
    <row r="584" customFormat="false" ht="12.8" hidden="false" customHeight="false" outlineLevel="0" collapsed="false">
      <c r="A584" s="0" t="s">
        <v>881</v>
      </c>
    </row>
    <row r="585" customFormat="false" ht="12.8" hidden="false" customHeight="false" outlineLevel="0" collapsed="false">
      <c r="A585" s="0" t="s">
        <v>882</v>
      </c>
    </row>
    <row r="586" customFormat="false" ht="12.8" hidden="false" customHeight="false" outlineLevel="0" collapsed="false">
      <c r="A586" s="0" t="s">
        <v>883</v>
      </c>
    </row>
    <row r="587" customFormat="false" ht="12.8" hidden="false" customHeight="false" outlineLevel="0" collapsed="false">
      <c r="A587" s="0" t="s">
        <v>884</v>
      </c>
    </row>
    <row r="588" customFormat="false" ht="12.8" hidden="false" customHeight="false" outlineLevel="0" collapsed="false">
      <c r="A588" s="0" t="s">
        <v>885</v>
      </c>
    </row>
    <row r="589" customFormat="false" ht="12.8" hidden="false" customHeight="false" outlineLevel="0" collapsed="false">
      <c r="A589" s="0" t="s">
        <v>886</v>
      </c>
    </row>
    <row r="590" customFormat="false" ht="12.8" hidden="false" customHeight="false" outlineLevel="0" collapsed="false">
      <c r="A590" s="0" t="s">
        <v>887</v>
      </c>
    </row>
    <row r="591" customFormat="false" ht="12.8" hidden="false" customHeight="false" outlineLevel="0" collapsed="false">
      <c r="A591" s="0" t="s">
        <v>888</v>
      </c>
    </row>
    <row r="592" customFormat="false" ht="12.8" hidden="false" customHeight="false" outlineLevel="0" collapsed="false">
      <c r="A592" s="0" t="s">
        <v>889</v>
      </c>
    </row>
    <row r="593" customFormat="false" ht="12.8" hidden="false" customHeight="false" outlineLevel="0" collapsed="false">
      <c r="A593" s="0" t="s">
        <v>890</v>
      </c>
    </row>
    <row r="594" customFormat="false" ht="12.8" hidden="false" customHeight="false" outlineLevel="0" collapsed="false">
      <c r="A594" s="0" t="s">
        <v>891</v>
      </c>
    </row>
    <row r="595" customFormat="false" ht="12.8" hidden="false" customHeight="false" outlineLevel="0" collapsed="false">
      <c r="A595" s="0" t="s">
        <v>892</v>
      </c>
    </row>
    <row r="596" customFormat="false" ht="12.8" hidden="false" customHeight="false" outlineLevel="0" collapsed="false">
      <c r="A596" s="0" t="s">
        <v>893</v>
      </c>
    </row>
    <row r="597" customFormat="false" ht="12.8" hidden="false" customHeight="false" outlineLevel="0" collapsed="false">
      <c r="A597" s="0" t="s">
        <v>894</v>
      </c>
    </row>
    <row r="598" customFormat="false" ht="12.8" hidden="false" customHeight="false" outlineLevel="0" collapsed="false">
      <c r="A598" s="0" t="s">
        <v>895</v>
      </c>
    </row>
    <row r="599" customFormat="false" ht="12.8" hidden="false" customHeight="false" outlineLevel="0" collapsed="false">
      <c r="A599" s="0" t="s">
        <v>896</v>
      </c>
    </row>
    <row r="600" customFormat="false" ht="12.8" hidden="false" customHeight="false" outlineLevel="0" collapsed="false">
      <c r="A600" s="0" t="s">
        <v>897</v>
      </c>
    </row>
    <row r="601" customFormat="false" ht="12.8" hidden="false" customHeight="false" outlineLevel="0" collapsed="false">
      <c r="A601" s="0" t="s">
        <v>898</v>
      </c>
    </row>
    <row r="602" customFormat="false" ht="12.8" hidden="false" customHeight="false" outlineLevel="0" collapsed="false">
      <c r="A602" s="0" t="s">
        <v>899</v>
      </c>
    </row>
    <row r="603" customFormat="false" ht="12.8" hidden="false" customHeight="false" outlineLevel="0" collapsed="false">
      <c r="A603" s="0" t="s">
        <v>900</v>
      </c>
    </row>
    <row r="604" customFormat="false" ht="12.8" hidden="false" customHeight="false" outlineLevel="0" collapsed="false">
      <c r="A604" s="0" t="s">
        <v>901</v>
      </c>
    </row>
    <row r="605" customFormat="false" ht="12.8" hidden="false" customHeight="false" outlineLevel="0" collapsed="false">
      <c r="A605" s="0" t="s">
        <v>902</v>
      </c>
    </row>
    <row r="606" customFormat="false" ht="12.8" hidden="false" customHeight="false" outlineLevel="0" collapsed="false">
      <c r="A606" s="0" t="s">
        <v>903</v>
      </c>
    </row>
    <row r="607" customFormat="false" ht="12.8" hidden="false" customHeight="false" outlineLevel="0" collapsed="false">
      <c r="A607" s="0" t="s">
        <v>904</v>
      </c>
    </row>
    <row r="608" customFormat="false" ht="12.8" hidden="false" customHeight="false" outlineLevel="0" collapsed="false">
      <c r="A608" s="0" t="s">
        <v>905</v>
      </c>
    </row>
    <row r="609" customFormat="false" ht="12.8" hidden="false" customHeight="false" outlineLevel="0" collapsed="false">
      <c r="A609" s="0" t="s">
        <v>906</v>
      </c>
    </row>
    <row r="610" customFormat="false" ht="12.8" hidden="false" customHeight="false" outlineLevel="0" collapsed="false">
      <c r="A610" s="0" t="s">
        <v>907</v>
      </c>
    </row>
    <row r="611" customFormat="false" ht="12.8" hidden="false" customHeight="false" outlineLevel="0" collapsed="false">
      <c r="A611" s="0" t="s">
        <v>908</v>
      </c>
    </row>
    <row r="612" customFormat="false" ht="12.8" hidden="false" customHeight="false" outlineLevel="0" collapsed="false">
      <c r="A612" s="0" t="s">
        <v>909</v>
      </c>
    </row>
    <row r="613" customFormat="false" ht="12.8" hidden="false" customHeight="false" outlineLevel="0" collapsed="false">
      <c r="A613" s="0" t="s">
        <v>910</v>
      </c>
    </row>
    <row r="614" customFormat="false" ht="12.8" hidden="false" customHeight="false" outlineLevel="0" collapsed="false">
      <c r="A614" s="0" t="s">
        <v>911</v>
      </c>
    </row>
    <row r="615" customFormat="false" ht="12.8" hidden="false" customHeight="false" outlineLevel="0" collapsed="false">
      <c r="A615" s="0" t="s">
        <v>912</v>
      </c>
    </row>
    <row r="616" customFormat="false" ht="12.8" hidden="false" customHeight="false" outlineLevel="0" collapsed="false">
      <c r="A616" s="0" t="s">
        <v>913</v>
      </c>
    </row>
    <row r="617" customFormat="false" ht="12.8" hidden="false" customHeight="false" outlineLevel="0" collapsed="false">
      <c r="A617" s="0" t="s">
        <v>914</v>
      </c>
      <c r="B617" s="0" t="s">
        <v>915</v>
      </c>
    </row>
    <row r="618" customFormat="false" ht="12.8" hidden="false" customHeight="false" outlineLevel="0" collapsed="false">
      <c r="A618" s="0" t="s">
        <v>916</v>
      </c>
    </row>
    <row r="619" customFormat="false" ht="12.8" hidden="false" customHeight="false" outlineLevel="0" collapsed="false">
      <c r="A619" s="0" t="s">
        <v>917</v>
      </c>
    </row>
    <row r="620" customFormat="false" ht="12.8" hidden="false" customHeight="false" outlineLevel="0" collapsed="false">
      <c r="A620" s="0" t="s">
        <v>918</v>
      </c>
    </row>
    <row r="621" customFormat="false" ht="12.8" hidden="false" customHeight="false" outlineLevel="0" collapsed="false">
      <c r="A621" s="0" t="s">
        <v>919</v>
      </c>
    </row>
    <row r="622" customFormat="false" ht="12.8" hidden="false" customHeight="false" outlineLevel="0" collapsed="false">
      <c r="A622" s="0" t="s">
        <v>915</v>
      </c>
    </row>
    <row r="623" customFormat="false" ht="12.8" hidden="false" customHeight="false" outlineLevel="0" collapsed="false">
      <c r="A623" s="0" t="s">
        <v>920</v>
      </c>
    </row>
    <row r="624" customFormat="false" ht="12.8" hidden="false" customHeight="false" outlineLevel="0" collapsed="false">
      <c r="A624" s="0" t="s">
        <v>921</v>
      </c>
    </row>
    <row r="625" customFormat="false" ht="12.8" hidden="false" customHeight="false" outlineLevel="0" collapsed="false">
      <c r="A625" s="0" t="s">
        <v>922</v>
      </c>
    </row>
    <row r="626" customFormat="false" ht="12.8" hidden="false" customHeight="false" outlineLevel="0" collapsed="false">
      <c r="A626" s="0" t="s">
        <v>923</v>
      </c>
      <c r="B626" s="0" t="s">
        <v>924</v>
      </c>
    </row>
    <row r="627" customFormat="false" ht="12.8" hidden="false" customHeight="false" outlineLevel="0" collapsed="false">
      <c r="A627" s="0" t="s">
        <v>925</v>
      </c>
      <c r="B627" s="0" t="s">
        <v>926</v>
      </c>
    </row>
    <row r="628" customFormat="false" ht="12.8" hidden="false" customHeight="false" outlineLevel="0" collapsed="false">
      <c r="A628" s="0" t="s">
        <v>927</v>
      </c>
    </row>
    <row r="629" customFormat="false" ht="12.8" hidden="false" customHeight="false" outlineLevel="0" collapsed="false">
      <c r="A629" s="0" t="s">
        <v>928</v>
      </c>
    </row>
    <row r="631" customFormat="false" ht="12.8" hidden="false" customHeight="false" outlineLevel="0" collapsed="false">
      <c r="A631" s="0" t="s">
        <v>929</v>
      </c>
    </row>
    <row r="633" customFormat="false" ht="12.8" hidden="false" customHeight="false" outlineLevel="0" collapsed="false">
      <c r="A633" s="0" t="s">
        <v>930</v>
      </c>
    </row>
    <row r="634" customFormat="false" ht="12.8" hidden="false" customHeight="false" outlineLevel="0" collapsed="false">
      <c r="A634" s="0" t="s">
        <v>931</v>
      </c>
    </row>
    <row r="635" customFormat="false" ht="12.8" hidden="false" customHeight="false" outlineLevel="0" collapsed="false">
      <c r="A635" s="0" t="s">
        <v>932</v>
      </c>
    </row>
    <row r="636" customFormat="false" ht="12.8" hidden="false" customHeight="false" outlineLevel="0" collapsed="false">
      <c r="A636" s="0" t="s">
        <v>933</v>
      </c>
    </row>
    <row r="637" customFormat="false" ht="12.8" hidden="false" customHeight="false" outlineLevel="0" collapsed="false">
      <c r="A637" s="0" t="s">
        <v>934</v>
      </c>
      <c r="B637" s="0" t="s">
        <v>935</v>
      </c>
    </row>
    <row r="638" customFormat="false" ht="12.8" hidden="false" customHeight="false" outlineLevel="0" collapsed="false">
      <c r="A638" s="0" t="s">
        <v>936</v>
      </c>
    </row>
    <row r="639" customFormat="false" ht="12.8" hidden="false" customHeight="false" outlineLevel="0" collapsed="false">
      <c r="A639" s="0" t="s">
        <v>937</v>
      </c>
    </row>
    <row r="640" customFormat="false" ht="12.8" hidden="false" customHeight="false" outlineLevel="0" collapsed="false">
      <c r="A640" s="0" t="s">
        <v>938</v>
      </c>
      <c r="B640" s="0" t="s">
        <v>939</v>
      </c>
    </row>
    <row r="641" customFormat="false" ht="12.8" hidden="false" customHeight="false" outlineLevel="0" collapsed="false">
      <c r="A641" s="0" t="s">
        <v>940</v>
      </c>
    </row>
    <row r="642" customFormat="false" ht="12.8" hidden="false" customHeight="false" outlineLevel="0" collapsed="false">
      <c r="A642" s="0" t="s">
        <v>941</v>
      </c>
    </row>
    <row r="643" customFormat="false" ht="12.8" hidden="false" customHeight="false" outlineLevel="0" collapsed="false">
      <c r="A643" s="0" t="s">
        <v>942</v>
      </c>
    </row>
    <row r="644" customFormat="false" ht="12.8" hidden="false" customHeight="false" outlineLevel="0" collapsed="false">
      <c r="A644" s="0" t="s">
        <v>943</v>
      </c>
    </row>
    <row r="645" customFormat="false" ht="12.8" hidden="false" customHeight="false" outlineLevel="0" collapsed="false">
      <c r="A645" s="0" t="s">
        <v>944</v>
      </c>
    </row>
    <row r="646" customFormat="false" ht="12.8" hidden="false" customHeight="false" outlineLevel="0" collapsed="false">
      <c r="A646" s="0" t="s">
        <v>945</v>
      </c>
    </row>
    <row r="647" customFormat="false" ht="12.8" hidden="false" customHeight="false" outlineLevel="0" collapsed="false">
      <c r="A647" s="0" t="s">
        <v>946</v>
      </c>
    </row>
    <row r="648" customFormat="false" ht="12.8" hidden="false" customHeight="false" outlineLevel="0" collapsed="false">
      <c r="A648" s="0" t="s">
        <v>947</v>
      </c>
    </row>
    <row r="649" customFormat="false" ht="12.8" hidden="false" customHeight="false" outlineLevel="0" collapsed="false">
      <c r="A649" s="0" t="s">
        <v>948</v>
      </c>
    </row>
    <row r="650" customFormat="false" ht="12.8" hidden="false" customHeight="false" outlineLevel="0" collapsed="false">
      <c r="A650" s="0" t="s">
        <v>949</v>
      </c>
    </row>
    <row r="651" customFormat="false" ht="12.8" hidden="false" customHeight="false" outlineLevel="0" collapsed="false">
      <c r="A651" s="0" t="s">
        <v>950</v>
      </c>
    </row>
    <row r="652" customFormat="false" ht="12.8" hidden="false" customHeight="false" outlineLevel="0" collapsed="false">
      <c r="A652" s="0" t="s">
        <v>951</v>
      </c>
    </row>
    <row r="653" customFormat="false" ht="12.8" hidden="false" customHeight="false" outlineLevel="0" collapsed="false">
      <c r="A653" s="0" t="s">
        <v>952</v>
      </c>
    </row>
    <row r="654" customFormat="false" ht="12.8" hidden="false" customHeight="false" outlineLevel="0" collapsed="false">
      <c r="A654" s="0" t="s">
        <v>953</v>
      </c>
    </row>
    <row r="655" customFormat="false" ht="12.8" hidden="false" customHeight="false" outlineLevel="0" collapsed="false">
      <c r="A655" s="0" t="s">
        <v>954</v>
      </c>
    </row>
    <row r="656" customFormat="false" ht="12.8" hidden="false" customHeight="false" outlineLevel="0" collapsed="false">
      <c r="A656" s="0" t="s">
        <v>955</v>
      </c>
    </row>
    <row r="657" customFormat="false" ht="12.8" hidden="false" customHeight="false" outlineLevel="0" collapsed="false">
      <c r="A657" s="0" t="s">
        <v>956</v>
      </c>
    </row>
    <row r="658" customFormat="false" ht="12.8" hidden="false" customHeight="false" outlineLevel="0" collapsed="false">
      <c r="A658" s="0" t="s">
        <v>957</v>
      </c>
    </row>
    <row r="659" customFormat="false" ht="12.8" hidden="false" customHeight="false" outlineLevel="0" collapsed="false">
      <c r="A659" s="0" t="s">
        <v>958</v>
      </c>
    </row>
    <row r="660" customFormat="false" ht="12.8" hidden="false" customHeight="false" outlineLevel="0" collapsed="false">
      <c r="A660" s="0" t="s">
        <v>959</v>
      </c>
    </row>
    <row r="661" customFormat="false" ht="12.8" hidden="false" customHeight="false" outlineLevel="0" collapsed="false">
      <c r="A661" s="0" t="s">
        <v>960</v>
      </c>
    </row>
    <row r="662" customFormat="false" ht="12.8" hidden="false" customHeight="false" outlineLevel="0" collapsed="false">
      <c r="A662" s="0" t="s">
        <v>961</v>
      </c>
    </row>
    <row r="663" customFormat="false" ht="12.8" hidden="false" customHeight="false" outlineLevel="0" collapsed="false">
      <c r="A663" s="0" t="s">
        <v>962</v>
      </c>
    </row>
    <row r="664" customFormat="false" ht="12.8" hidden="false" customHeight="false" outlineLevel="0" collapsed="false">
      <c r="A664" s="0" t="s">
        <v>960</v>
      </c>
    </row>
    <row r="665" customFormat="false" ht="12.8" hidden="false" customHeight="false" outlineLevel="0" collapsed="false">
      <c r="A665" s="0" t="s">
        <v>963</v>
      </c>
    </row>
    <row r="666" customFormat="false" ht="12.8" hidden="false" customHeight="false" outlineLevel="0" collapsed="false">
      <c r="A666" s="0" t="s">
        <v>964</v>
      </c>
    </row>
    <row r="667" customFormat="false" ht="12.8" hidden="false" customHeight="false" outlineLevel="0" collapsed="false">
      <c r="A667" s="0" t="s">
        <v>965</v>
      </c>
    </row>
    <row r="668" customFormat="false" ht="12.8" hidden="false" customHeight="false" outlineLevel="0" collapsed="false">
      <c r="A668" s="0" t="s">
        <v>966</v>
      </c>
    </row>
    <row r="669" customFormat="false" ht="12.8" hidden="false" customHeight="false" outlineLevel="0" collapsed="false">
      <c r="A669" s="0" t="s">
        <v>967</v>
      </c>
    </row>
    <row r="670" customFormat="false" ht="12.8" hidden="false" customHeight="false" outlineLevel="0" collapsed="false">
      <c r="A670" s="0" t="s">
        <v>968</v>
      </c>
    </row>
    <row r="671" customFormat="false" ht="12.8" hidden="false" customHeight="false" outlineLevel="0" collapsed="false">
      <c r="A671" s="0" t="s">
        <v>969</v>
      </c>
    </row>
    <row r="672" customFormat="false" ht="12.8" hidden="false" customHeight="false" outlineLevel="0" collapsed="false">
      <c r="A672" s="0" t="s">
        <v>970</v>
      </c>
    </row>
    <row r="673" customFormat="false" ht="12.8" hidden="false" customHeight="false" outlineLevel="0" collapsed="false">
      <c r="A673" s="0" t="s">
        <v>971</v>
      </c>
    </row>
    <row r="674" customFormat="false" ht="12.8" hidden="false" customHeight="false" outlineLevel="0" collapsed="false">
      <c r="A674" s="0" t="s">
        <v>972</v>
      </c>
    </row>
    <row r="675" customFormat="false" ht="12.8" hidden="false" customHeight="false" outlineLevel="0" collapsed="false">
      <c r="A675" s="0" t="s">
        <v>973</v>
      </c>
    </row>
    <row r="676" customFormat="false" ht="12.8" hidden="false" customHeight="false" outlineLevel="0" collapsed="false">
      <c r="A676" s="0" t="s">
        <v>974</v>
      </c>
    </row>
    <row r="677" customFormat="false" ht="12.8" hidden="false" customHeight="false" outlineLevel="0" collapsed="false">
      <c r="A677" s="0" t="s">
        <v>975</v>
      </c>
    </row>
    <row r="678" customFormat="false" ht="12.8" hidden="false" customHeight="false" outlineLevel="0" collapsed="false">
      <c r="A678" s="0" t="s">
        <v>976</v>
      </c>
    </row>
    <row r="679" customFormat="false" ht="12.8" hidden="false" customHeight="false" outlineLevel="0" collapsed="false">
      <c r="A679" s="0" t="s">
        <v>977</v>
      </c>
    </row>
    <row r="680" customFormat="false" ht="12.8" hidden="false" customHeight="false" outlineLevel="0" collapsed="false">
      <c r="A680" s="0" t="s">
        <v>978</v>
      </c>
    </row>
    <row r="681" customFormat="false" ht="12.8" hidden="false" customHeight="false" outlineLevel="0" collapsed="false">
      <c r="A681" s="0" t="s">
        <v>979</v>
      </c>
    </row>
    <row r="682" customFormat="false" ht="12.8" hidden="false" customHeight="false" outlineLevel="0" collapsed="false">
      <c r="A682" s="0" t="s">
        <v>980</v>
      </c>
    </row>
    <row r="683" customFormat="false" ht="12.8" hidden="false" customHeight="false" outlineLevel="0" collapsed="false">
      <c r="A683" s="0" t="s">
        <v>981</v>
      </c>
    </row>
    <row r="684" customFormat="false" ht="12.8" hidden="false" customHeight="false" outlineLevel="0" collapsed="false">
      <c r="A684" s="0" t="s">
        <v>979</v>
      </c>
    </row>
    <row r="685" customFormat="false" ht="12.8" hidden="false" customHeight="false" outlineLevel="0" collapsed="false">
      <c r="A685" s="0" t="s">
        <v>982</v>
      </c>
    </row>
    <row r="686" customFormat="false" ht="12.8" hidden="false" customHeight="false" outlineLevel="0" collapsed="false">
      <c r="A686" s="0" t="s">
        <v>983</v>
      </c>
    </row>
    <row r="687" customFormat="false" ht="12.8" hidden="false" customHeight="false" outlineLevel="0" collapsed="false">
      <c r="A687" s="0" t="s">
        <v>984</v>
      </c>
    </row>
    <row r="688" customFormat="false" ht="12.8" hidden="false" customHeight="false" outlineLevel="0" collapsed="false">
      <c r="A688" s="0" t="s">
        <v>985</v>
      </c>
    </row>
    <row r="689" customFormat="false" ht="12.8" hidden="false" customHeight="false" outlineLevel="0" collapsed="false">
      <c r="A689" s="0" t="s">
        <v>986</v>
      </c>
    </row>
    <row r="690" customFormat="false" ht="12.8" hidden="false" customHeight="false" outlineLevel="0" collapsed="false">
      <c r="A690" s="0" t="s">
        <v>987</v>
      </c>
    </row>
    <row r="691" customFormat="false" ht="12.8" hidden="false" customHeight="false" outlineLevel="0" collapsed="false">
      <c r="A691" s="0" t="s">
        <v>988</v>
      </c>
    </row>
    <row r="692" customFormat="false" ht="12.8" hidden="false" customHeight="false" outlineLevel="0" collapsed="false">
      <c r="A692" s="0" t="s">
        <v>989</v>
      </c>
    </row>
    <row r="693" customFormat="false" ht="12.8" hidden="false" customHeight="false" outlineLevel="0" collapsed="false">
      <c r="A693" s="0" t="s">
        <v>990</v>
      </c>
    </row>
    <row r="694" customFormat="false" ht="12.8" hidden="false" customHeight="false" outlineLevel="0" collapsed="false">
      <c r="A694" s="0" t="s">
        <v>991</v>
      </c>
    </row>
    <row r="695" customFormat="false" ht="12.8" hidden="false" customHeight="false" outlineLevel="0" collapsed="false">
      <c r="A695" s="0" t="s">
        <v>992</v>
      </c>
    </row>
    <row r="696" customFormat="false" ht="12.8" hidden="false" customHeight="false" outlineLevel="0" collapsed="false">
      <c r="A696" s="0" t="s">
        <v>993</v>
      </c>
    </row>
    <row r="697" customFormat="false" ht="12.8" hidden="false" customHeight="false" outlineLevel="0" collapsed="false">
      <c r="A697" s="0" t="s">
        <v>994</v>
      </c>
    </row>
    <row r="698" customFormat="false" ht="12.8" hidden="false" customHeight="false" outlineLevel="0" collapsed="false">
      <c r="A698" s="0" t="s">
        <v>995</v>
      </c>
    </row>
    <row r="699" customFormat="false" ht="12.8" hidden="false" customHeight="false" outlineLevel="0" collapsed="false">
      <c r="A699" s="0" t="s">
        <v>996</v>
      </c>
    </row>
    <row r="700" customFormat="false" ht="12.8" hidden="false" customHeight="false" outlineLevel="0" collapsed="false">
      <c r="A700" s="0" t="s">
        <v>997</v>
      </c>
    </row>
    <row r="701" customFormat="false" ht="12.8" hidden="false" customHeight="false" outlineLevel="0" collapsed="false">
      <c r="A701" s="0" t="s">
        <v>998</v>
      </c>
    </row>
    <row r="702" customFormat="false" ht="12.8" hidden="false" customHeight="false" outlineLevel="0" collapsed="false">
      <c r="A702" s="0" t="s">
        <v>999</v>
      </c>
    </row>
    <row r="703" customFormat="false" ht="12.8" hidden="false" customHeight="false" outlineLevel="0" collapsed="false">
      <c r="A703" s="0" t="s">
        <v>1000</v>
      </c>
    </row>
    <row r="704" customFormat="false" ht="12.8" hidden="false" customHeight="false" outlineLevel="0" collapsed="false">
      <c r="A704" s="0" t="s">
        <v>1001</v>
      </c>
    </row>
    <row r="705" customFormat="false" ht="12.8" hidden="false" customHeight="false" outlineLevel="0" collapsed="false">
      <c r="A705" s="0" t="s">
        <v>1002</v>
      </c>
    </row>
    <row r="706" customFormat="false" ht="12.8" hidden="false" customHeight="false" outlineLevel="0" collapsed="false">
      <c r="A706" s="0" t="s">
        <v>1003</v>
      </c>
    </row>
    <row r="707" customFormat="false" ht="12.8" hidden="false" customHeight="false" outlineLevel="0" collapsed="false">
      <c r="A707" s="0" t="s">
        <v>1004</v>
      </c>
    </row>
    <row r="708" customFormat="false" ht="12.8" hidden="false" customHeight="false" outlineLevel="0" collapsed="false">
      <c r="A708" s="0" t="s">
        <v>1005</v>
      </c>
    </row>
    <row r="709" customFormat="false" ht="12.8" hidden="false" customHeight="false" outlineLevel="0" collapsed="false">
      <c r="A709" s="0" t="s">
        <v>1006</v>
      </c>
    </row>
    <row r="710" customFormat="false" ht="12.8" hidden="false" customHeight="false" outlineLevel="0" collapsed="false">
      <c r="A710" s="0" t="s">
        <v>1007</v>
      </c>
    </row>
    <row r="711" customFormat="false" ht="12.8" hidden="false" customHeight="false" outlineLevel="0" collapsed="false">
      <c r="A711" s="0" t="s">
        <v>1008</v>
      </c>
    </row>
    <row r="712" customFormat="false" ht="12.8" hidden="false" customHeight="false" outlineLevel="0" collapsed="false">
      <c r="A712" s="0" t="s">
        <v>1009</v>
      </c>
    </row>
    <row r="713" customFormat="false" ht="12.8" hidden="false" customHeight="false" outlineLevel="0" collapsed="false">
      <c r="A713" s="0" t="s">
        <v>1010</v>
      </c>
    </row>
    <row r="714" customFormat="false" ht="12.8" hidden="false" customHeight="false" outlineLevel="0" collapsed="false">
      <c r="A714" s="0" t="s">
        <v>1011</v>
      </c>
    </row>
    <row r="715" customFormat="false" ht="12.8" hidden="false" customHeight="false" outlineLevel="0" collapsed="false">
      <c r="A715" s="0" t="s">
        <v>1012</v>
      </c>
    </row>
    <row r="716" customFormat="false" ht="12.8" hidden="false" customHeight="false" outlineLevel="0" collapsed="false">
      <c r="A716" s="0" t="s">
        <v>1013</v>
      </c>
    </row>
    <row r="717" customFormat="false" ht="12.8" hidden="false" customHeight="false" outlineLevel="0" collapsed="false">
      <c r="A717" s="0" t="s">
        <v>1014</v>
      </c>
    </row>
    <row r="718" customFormat="false" ht="12.8" hidden="false" customHeight="false" outlineLevel="0" collapsed="false">
      <c r="A718" s="0" t="s">
        <v>1015</v>
      </c>
    </row>
    <row r="719" customFormat="false" ht="12.8" hidden="false" customHeight="false" outlineLevel="0" collapsed="false">
      <c r="A719" s="0" t="s">
        <v>1016</v>
      </c>
    </row>
    <row r="720" customFormat="false" ht="12.8" hidden="false" customHeight="false" outlineLevel="0" collapsed="false">
      <c r="A720" s="0" t="s">
        <v>1017</v>
      </c>
    </row>
    <row r="721" customFormat="false" ht="12.8" hidden="false" customHeight="false" outlineLevel="0" collapsed="false">
      <c r="A721" s="0" t="s">
        <v>1018</v>
      </c>
    </row>
    <row r="722" customFormat="false" ht="12.8" hidden="false" customHeight="false" outlineLevel="0" collapsed="false">
      <c r="A722" s="0" t="s">
        <v>1019</v>
      </c>
    </row>
    <row r="723" customFormat="false" ht="12.8" hidden="false" customHeight="false" outlineLevel="0" collapsed="false">
      <c r="A723" s="0" t="s">
        <v>1017</v>
      </c>
    </row>
    <row r="724" customFormat="false" ht="12.8" hidden="false" customHeight="false" outlineLevel="0" collapsed="false">
      <c r="A724" s="0" t="s">
        <v>1020</v>
      </c>
    </row>
    <row r="725" customFormat="false" ht="12.8" hidden="false" customHeight="false" outlineLevel="0" collapsed="false">
      <c r="A725" s="0" t="s">
        <v>1021</v>
      </c>
    </row>
    <row r="726" customFormat="false" ht="12.8" hidden="false" customHeight="false" outlineLevel="0" collapsed="false">
      <c r="A726" s="0" t="s">
        <v>1022</v>
      </c>
    </row>
    <row r="727" customFormat="false" ht="12.8" hidden="false" customHeight="false" outlineLevel="0" collapsed="false">
      <c r="A727" s="0" t="s">
        <v>1023</v>
      </c>
    </row>
    <row r="728" customFormat="false" ht="12.8" hidden="false" customHeight="false" outlineLevel="0" collapsed="false">
      <c r="A728" s="0" t="s">
        <v>1024</v>
      </c>
    </row>
    <row r="729" customFormat="false" ht="12.8" hidden="false" customHeight="false" outlineLevel="0" collapsed="false">
      <c r="A729" s="0" t="s">
        <v>1025</v>
      </c>
    </row>
    <row r="730" customFormat="false" ht="12.8" hidden="false" customHeight="false" outlineLevel="0" collapsed="false">
      <c r="A730" s="0" t="s">
        <v>1026</v>
      </c>
    </row>
    <row r="731" customFormat="false" ht="12.8" hidden="false" customHeight="false" outlineLevel="0" collapsed="false">
      <c r="A731" s="0" t="s">
        <v>1027</v>
      </c>
    </row>
    <row r="732" customFormat="false" ht="12.8" hidden="false" customHeight="false" outlineLevel="0" collapsed="false">
      <c r="A732" s="0" t="s">
        <v>1028</v>
      </c>
    </row>
    <row r="733" customFormat="false" ht="12.8" hidden="false" customHeight="false" outlineLevel="0" collapsed="false">
      <c r="A733" s="0" t="s">
        <v>1029</v>
      </c>
    </row>
    <row r="734" customFormat="false" ht="12.8" hidden="false" customHeight="false" outlineLevel="0" collapsed="false">
      <c r="A734" s="0" t="s">
        <v>1030</v>
      </c>
    </row>
    <row r="736" customFormat="false" ht="12.8" hidden="false" customHeight="false" outlineLevel="0" collapsed="false">
      <c r="A736" s="0" t="s">
        <v>1031</v>
      </c>
    </row>
    <row r="738" customFormat="false" ht="12.8" hidden="false" customHeight="false" outlineLevel="0" collapsed="false">
      <c r="A738" s="0" t="s">
        <v>1032</v>
      </c>
    </row>
    <row r="740" customFormat="false" ht="12.8" hidden="false" customHeight="false" outlineLevel="0" collapsed="false">
      <c r="A740" s="0" t="s">
        <v>1033</v>
      </c>
    </row>
    <row r="742" customFormat="false" ht="12.8" hidden="false" customHeight="false" outlineLevel="0" collapsed="false">
      <c r="A742" s="0" t="s">
        <v>1034</v>
      </c>
    </row>
    <row r="743" customFormat="false" ht="12.8" hidden="false" customHeight="false" outlineLevel="0" collapsed="false">
      <c r="A743" s="0" t="s">
        <v>1035</v>
      </c>
    </row>
    <row r="744" customFormat="false" ht="12.8" hidden="false" customHeight="false" outlineLevel="0" collapsed="false">
      <c r="A744" s="0" t="s">
        <v>1036</v>
      </c>
    </row>
    <row r="745" customFormat="false" ht="12.8" hidden="false" customHeight="false" outlineLevel="0" collapsed="false">
      <c r="A745" s="0" t="s">
        <v>1037</v>
      </c>
    </row>
    <row r="746" customFormat="false" ht="12.8" hidden="false" customHeight="false" outlineLevel="0" collapsed="false">
      <c r="A746" s="0" t="s">
        <v>1038</v>
      </c>
    </row>
    <row r="747" customFormat="false" ht="12.8" hidden="false" customHeight="false" outlineLevel="0" collapsed="false">
      <c r="A747" s="0" t="s">
        <v>1039</v>
      </c>
    </row>
    <row r="748" customFormat="false" ht="12.8" hidden="false" customHeight="false" outlineLevel="0" collapsed="false">
      <c r="A748" s="0" t="s">
        <v>1040</v>
      </c>
    </row>
    <row r="749" customFormat="false" ht="12.8" hidden="false" customHeight="false" outlineLevel="0" collapsed="false">
      <c r="A749" s="0" t="s">
        <v>1041</v>
      </c>
    </row>
    <row r="750" customFormat="false" ht="12.8" hidden="false" customHeight="false" outlineLevel="0" collapsed="false">
      <c r="A750" s="0" t="s">
        <v>945</v>
      </c>
    </row>
    <row r="751" customFormat="false" ht="12.8" hidden="false" customHeight="false" outlineLevel="0" collapsed="false">
      <c r="A751" s="0" t="s">
        <v>1042</v>
      </c>
    </row>
    <row r="752" customFormat="false" ht="12.8" hidden="false" customHeight="false" outlineLevel="0" collapsed="false">
      <c r="A752" s="0" t="s">
        <v>1043</v>
      </c>
    </row>
    <row r="753" customFormat="false" ht="12.8" hidden="false" customHeight="false" outlineLevel="0" collapsed="false">
      <c r="A753" s="0" t="s">
        <v>1044</v>
      </c>
    </row>
    <row r="754" customFormat="false" ht="12.8" hidden="false" customHeight="false" outlineLevel="0" collapsed="false">
      <c r="A754" s="0" t="s">
        <v>1045</v>
      </c>
    </row>
    <row r="755" customFormat="false" ht="12.8" hidden="false" customHeight="false" outlineLevel="0" collapsed="false">
      <c r="A755" s="0" t="s">
        <v>1030</v>
      </c>
    </row>
    <row r="757" customFormat="false" ht="12.8" hidden="false" customHeight="false" outlineLevel="0" collapsed="false">
      <c r="A757" s="0" t="s">
        <v>1046</v>
      </c>
    </row>
    <row r="759" customFormat="false" ht="12.8" hidden="false" customHeight="false" outlineLevel="0" collapsed="false">
      <c r="A759" s="0" t="s">
        <v>1047</v>
      </c>
    </row>
    <row r="761" customFormat="false" ht="12.8" hidden="false" customHeight="false" outlineLevel="0" collapsed="false">
      <c r="A761" s="0" t="s">
        <v>1048</v>
      </c>
    </row>
    <row r="763" customFormat="false" ht="12.8" hidden="false" customHeight="false" outlineLevel="0" collapsed="false">
      <c r="A763" s="0" t="s">
        <v>1049</v>
      </c>
    </row>
    <row r="764" customFormat="false" ht="12.8" hidden="false" customHeight="false" outlineLevel="0" collapsed="false">
      <c r="A764" s="0" t="s">
        <v>1050</v>
      </c>
    </row>
    <row r="765" customFormat="false" ht="12.8" hidden="false" customHeight="false" outlineLevel="0" collapsed="false">
      <c r="A765" s="0" t="s">
        <v>1051</v>
      </c>
    </row>
    <row r="766" customFormat="false" ht="12.8" hidden="false" customHeight="false" outlineLevel="0" collapsed="false">
      <c r="A766" s="0" t="s">
        <v>1052</v>
      </c>
    </row>
    <row r="767" customFormat="false" ht="12.8" hidden="false" customHeight="false" outlineLevel="0" collapsed="false">
      <c r="A767" s="0" t="s">
        <v>1053</v>
      </c>
    </row>
    <row r="768" customFormat="false" ht="12.8" hidden="false" customHeight="false" outlineLevel="0" collapsed="false">
      <c r="A768" s="0" t="s">
        <v>1054</v>
      </c>
    </row>
    <row r="769" customFormat="false" ht="12.8" hidden="false" customHeight="false" outlineLevel="0" collapsed="false">
      <c r="A769" s="0" t="s">
        <v>1055</v>
      </c>
    </row>
    <row r="770" customFormat="false" ht="12.8" hidden="false" customHeight="false" outlineLevel="0" collapsed="false">
      <c r="A770" s="0" t="s">
        <v>1056</v>
      </c>
    </row>
    <row r="771" customFormat="false" ht="12.8" hidden="false" customHeight="false" outlineLevel="0" collapsed="false">
      <c r="A771" s="0" t="s">
        <v>1057</v>
      </c>
    </row>
    <row r="772" customFormat="false" ht="12.8" hidden="false" customHeight="false" outlineLevel="0" collapsed="false">
      <c r="A772" s="0" t="s">
        <v>1058</v>
      </c>
    </row>
    <row r="773" customFormat="false" ht="12.8" hidden="false" customHeight="false" outlineLevel="0" collapsed="false">
      <c r="A773" s="0" t="s">
        <v>1059</v>
      </c>
    </row>
    <row r="774" customFormat="false" ht="12.8" hidden="false" customHeight="false" outlineLevel="0" collapsed="false">
      <c r="A774" s="0" t="s">
        <v>1060</v>
      </c>
    </row>
    <row r="775" customFormat="false" ht="12.8" hidden="false" customHeight="false" outlineLevel="0" collapsed="false">
      <c r="A775" s="0" t="s">
        <v>1061</v>
      </c>
    </row>
    <row r="776" customFormat="false" ht="12.8" hidden="false" customHeight="false" outlineLevel="0" collapsed="false">
      <c r="A776" s="0" t="s">
        <v>1062</v>
      </c>
    </row>
    <row r="777" customFormat="false" ht="12.8" hidden="false" customHeight="false" outlineLevel="0" collapsed="false">
      <c r="A777" s="0" t="s">
        <v>1063</v>
      </c>
    </row>
    <row r="778" customFormat="false" ht="12.8" hidden="false" customHeight="false" outlineLevel="0" collapsed="false">
      <c r="A778" s="0" t="s">
        <v>1064</v>
      </c>
    </row>
    <row r="779" customFormat="false" ht="12.8" hidden="false" customHeight="false" outlineLevel="0" collapsed="false">
      <c r="A779" s="0" t="s">
        <v>1065</v>
      </c>
    </row>
    <row r="780" customFormat="false" ht="12.8" hidden="false" customHeight="false" outlineLevel="0" collapsed="false">
      <c r="A780" s="0" t="s">
        <v>1066</v>
      </c>
    </row>
    <row r="781" customFormat="false" ht="12.8" hidden="false" customHeight="false" outlineLevel="0" collapsed="false">
      <c r="A781" s="0" t="s">
        <v>1067</v>
      </c>
    </row>
    <row r="782" customFormat="false" ht="12.8" hidden="false" customHeight="false" outlineLevel="0" collapsed="false">
      <c r="A782" s="0" t="s">
        <v>1068</v>
      </c>
    </row>
    <row r="783" customFormat="false" ht="12.8" hidden="false" customHeight="false" outlineLevel="0" collapsed="false">
      <c r="A783" s="0" t="s">
        <v>1069</v>
      </c>
    </row>
    <row r="784" customFormat="false" ht="12.8" hidden="false" customHeight="false" outlineLevel="0" collapsed="false">
      <c r="A784" s="0" t="s">
        <v>1070</v>
      </c>
    </row>
    <row r="785" customFormat="false" ht="12.8" hidden="false" customHeight="false" outlineLevel="0" collapsed="false">
      <c r="A785" s="0" t="s">
        <v>1071</v>
      </c>
    </row>
    <row r="786" customFormat="false" ht="12.8" hidden="false" customHeight="false" outlineLevel="0" collapsed="false">
      <c r="A786" s="0" t="s">
        <v>1072</v>
      </c>
    </row>
    <row r="787" customFormat="false" ht="12.8" hidden="false" customHeight="false" outlineLevel="0" collapsed="false">
      <c r="A787" s="0" t="s">
        <v>1073</v>
      </c>
    </row>
    <row r="788" customFormat="false" ht="12.8" hidden="false" customHeight="false" outlineLevel="0" collapsed="false">
      <c r="A788" s="0" t="s">
        <v>1074</v>
      </c>
    </row>
    <row r="789" customFormat="false" ht="12.8" hidden="false" customHeight="false" outlineLevel="0" collapsed="false">
      <c r="A789" s="0" t="s">
        <v>1075</v>
      </c>
    </row>
    <row r="790" customFormat="false" ht="12.8" hidden="false" customHeight="false" outlineLevel="0" collapsed="false">
      <c r="A790" s="0" t="s">
        <v>1076</v>
      </c>
    </row>
    <row r="791" customFormat="false" ht="12.8" hidden="false" customHeight="false" outlineLevel="0" collapsed="false">
      <c r="A791" s="0" t="s">
        <v>1077</v>
      </c>
    </row>
    <row r="792" customFormat="false" ht="12.8" hidden="false" customHeight="false" outlineLevel="0" collapsed="false">
      <c r="A792" s="0" t="s">
        <v>1078</v>
      </c>
    </row>
    <row r="793" customFormat="false" ht="12.8" hidden="false" customHeight="false" outlineLevel="0" collapsed="false">
      <c r="A793" s="0" t="s">
        <v>1079</v>
      </c>
    </row>
    <row r="794" customFormat="false" ht="12.8" hidden="false" customHeight="false" outlineLevel="0" collapsed="false">
      <c r="A794" s="0" t="s">
        <v>1080</v>
      </c>
    </row>
    <row r="795" customFormat="false" ht="12.8" hidden="false" customHeight="false" outlineLevel="0" collapsed="false">
      <c r="A795" s="0" t="s">
        <v>1081</v>
      </c>
      <c r="B795" s="0" t="s">
        <v>1082</v>
      </c>
    </row>
    <row r="796" customFormat="false" ht="12.8" hidden="false" customHeight="false" outlineLevel="0" collapsed="false">
      <c r="A796" s="0" t="s">
        <v>1083</v>
      </c>
      <c r="B796" s="0" t="s">
        <v>1084</v>
      </c>
    </row>
    <row r="797" customFormat="false" ht="12.8" hidden="false" customHeight="false" outlineLevel="0" collapsed="false">
      <c r="A797" s="0" t="s">
        <v>1085</v>
      </c>
      <c r="B797" s="0" t="s">
        <v>1086</v>
      </c>
    </row>
    <row r="798" customFormat="false" ht="12.8" hidden="false" customHeight="false" outlineLevel="0" collapsed="false">
      <c r="A798" s="0" t="s">
        <v>1087</v>
      </c>
    </row>
    <row r="799" customFormat="false" ht="12.8" hidden="false" customHeight="false" outlineLevel="0" collapsed="false">
      <c r="A799" s="0" t="s">
        <v>1088</v>
      </c>
    </row>
    <row r="800" customFormat="false" ht="12.8" hidden="false" customHeight="false" outlineLevel="0" collapsed="false">
      <c r="A800" s="0" t="s">
        <v>1089</v>
      </c>
    </row>
    <row r="801" customFormat="false" ht="12.8" hidden="false" customHeight="false" outlineLevel="0" collapsed="false">
      <c r="A801" s="0" t="s">
        <v>1090</v>
      </c>
    </row>
    <row r="802" customFormat="false" ht="12.8" hidden="false" customHeight="false" outlineLevel="0" collapsed="false">
      <c r="A802" s="0" t="s">
        <v>945</v>
      </c>
    </row>
    <row r="803" customFormat="false" ht="12.8" hidden="false" customHeight="false" outlineLevel="0" collapsed="false">
      <c r="A803" s="0" t="s">
        <v>1091</v>
      </c>
    </row>
    <row r="804" customFormat="false" ht="12.8" hidden="false" customHeight="false" outlineLevel="0" collapsed="false">
      <c r="A804" s="0" t="s">
        <v>1092</v>
      </c>
    </row>
    <row r="805" customFormat="false" ht="12.8" hidden="false" customHeight="false" outlineLevel="0" collapsed="false">
      <c r="A805" s="0" t="s">
        <v>1093</v>
      </c>
    </row>
    <row r="806" customFormat="false" ht="12.8" hidden="false" customHeight="false" outlineLevel="0" collapsed="false">
      <c r="A806" s="0" t="s">
        <v>1094</v>
      </c>
    </row>
    <row r="807" customFormat="false" ht="12.8" hidden="false" customHeight="false" outlineLevel="0" collapsed="false">
      <c r="A807" s="0" t="s">
        <v>1095</v>
      </c>
    </row>
    <row r="808" customFormat="false" ht="12.8" hidden="false" customHeight="false" outlineLevel="0" collapsed="false">
      <c r="A808" s="0" t="s">
        <v>1096</v>
      </c>
    </row>
    <row r="809" customFormat="false" ht="12.8" hidden="false" customHeight="false" outlineLevel="0" collapsed="false">
      <c r="A809" s="0" t="s">
        <v>1097</v>
      </c>
    </row>
    <row r="810" customFormat="false" ht="12.8" hidden="false" customHeight="false" outlineLevel="0" collapsed="false">
      <c r="A810" s="0" t="s">
        <v>1098</v>
      </c>
    </row>
    <row r="811" customFormat="false" ht="12.8" hidden="false" customHeight="false" outlineLevel="0" collapsed="false">
      <c r="A811" s="0" t="s">
        <v>1099</v>
      </c>
    </row>
    <row r="812" customFormat="false" ht="12.8" hidden="false" customHeight="false" outlineLevel="0" collapsed="false">
      <c r="A812" s="0" t="s">
        <v>1100</v>
      </c>
    </row>
    <row r="813" customFormat="false" ht="12.8" hidden="false" customHeight="false" outlineLevel="0" collapsed="false">
      <c r="A813" s="0" t="s">
        <v>1101</v>
      </c>
    </row>
    <row r="814" customFormat="false" ht="12.8" hidden="false" customHeight="false" outlineLevel="0" collapsed="false">
      <c r="A814" s="0" t="s">
        <v>1102</v>
      </c>
    </row>
    <row r="815" customFormat="false" ht="12.8" hidden="false" customHeight="false" outlineLevel="0" collapsed="false">
      <c r="A815" s="0" t="s">
        <v>1103</v>
      </c>
    </row>
    <row r="816" customFormat="false" ht="12.8" hidden="false" customHeight="false" outlineLevel="0" collapsed="false">
      <c r="A816" s="0" t="s">
        <v>1104</v>
      </c>
    </row>
    <row r="817" customFormat="false" ht="12.8" hidden="false" customHeight="false" outlineLevel="0" collapsed="false">
      <c r="A817" s="0" t="s">
        <v>1105</v>
      </c>
    </row>
    <row r="818" customFormat="false" ht="12.8" hidden="false" customHeight="false" outlineLevel="0" collapsed="false">
      <c r="A818" s="0" t="s">
        <v>1106</v>
      </c>
    </row>
    <row r="819" customFormat="false" ht="12.8" hidden="false" customHeight="false" outlineLevel="0" collapsed="false">
      <c r="A819" s="0" t="s">
        <v>1107</v>
      </c>
    </row>
    <row r="820" customFormat="false" ht="12.8" hidden="false" customHeight="false" outlineLevel="0" collapsed="false">
      <c r="A820" s="0" t="s">
        <v>1108</v>
      </c>
    </row>
    <row r="821" customFormat="false" ht="12.8" hidden="false" customHeight="false" outlineLevel="0" collapsed="false">
      <c r="A821" s="0" t="s">
        <v>1109</v>
      </c>
    </row>
    <row r="822" customFormat="false" ht="12.8" hidden="false" customHeight="false" outlineLevel="0" collapsed="false">
      <c r="A822" s="0" t="s">
        <v>1110</v>
      </c>
    </row>
    <row r="823" customFormat="false" ht="12.8" hidden="false" customHeight="false" outlineLevel="0" collapsed="false">
      <c r="A823" s="0" t="s">
        <v>1111</v>
      </c>
    </row>
    <row r="824" customFormat="false" ht="12.8" hidden="false" customHeight="false" outlineLevel="0" collapsed="false">
      <c r="A824" s="0" t="s">
        <v>1112</v>
      </c>
    </row>
    <row r="825" customFormat="false" ht="12.8" hidden="false" customHeight="false" outlineLevel="0" collapsed="false">
      <c r="A825" s="0" t="s">
        <v>1113</v>
      </c>
    </row>
    <row r="826" customFormat="false" ht="12.8" hidden="false" customHeight="false" outlineLevel="0" collapsed="false">
      <c r="A826" s="0" t="s">
        <v>1114</v>
      </c>
    </row>
    <row r="827" customFormat="false" ht="12.8" hidden="false" customHeight="false" outlineLevel="0" collapsed="false">
      <c r="A827" s="0" t="s">
        <v>1115</v>
      </c>
    </row>
    <row r="828" customFormat="false" ht="12.8" hidden="false" customHeight="false" outlineLevel="0" collapsed="false">
      <c r="A828" s="0" t="s">
        <v>1116</v>
      </c>
    </row>
    <row r="829" customFormat="false" ht="12.8" hidden="false" customHeight="false" outlineLevel="0" collapsed="false">
      <c r="A829" s="0" t="s">
        <v>1117</v>
      </c>
    </row>
    <row r="830" customFormat="false" ht="12.8" hidden="false" customHeight="false" outlineLevel="0" collapsed="false">
      <c r="A830" s="0" t="s">
        <v>1118</v>
      </c>
    </row>
    <row r="831" customFormat="false" ht="12.8" hidden="false" customHeight="false" outlineLevel="0" collapsed="false">
      <c r="A831" s="0" t="s">
        <v>1119</v>
      </c>
    </row>
    <row r="832" customFormat="false" ht="12.8" hidden="false" customHeight="false" outlineLevel="0" collapsed="false">
      <c r="A832" s="0" t="s">
        <v>1120</v>
      </c>
    </row>
    <row r="833" customFormat="false" ht="12.8" hidden="false" customHeight="false" outlineLevel="0" collapsed="false">
      <c r="A833" s="0" t="s">
        <v>1121</v>
      </c>
    </row>
    <row r="834" customFormat="false" ht="12.8" hidden="false" customHeight="false" outlineLevel="0" collapsed="false">
      <c r="A834" s="0" t="s">
        <v>1122</v>
      </c>
    </row>
    <row r="835" customFormat="false" ht="12.8" hidden="false" customHeight="false" outlineLevel="0" collapsed="false">
      <c r="A835" s="0" t="s">
        <v>1123</v>
      </c>
    </row>
    <row r="836" customFormat="false" ht="12.8" hidden="false" customHeight="false" outlineLevel="0" collapsed="false">
      <c r="A836" s="0" t="s">
        <v>1124</v>
      </c>
    </row>
    <row r="837" customFormat="false" ht="12.8" hidden="false" customHeight="false" outlineLevel="0" collapsed="false">
      <c r="A837" s="0" t="s">
        <v>1125</v>
      </c>
    </row>
    <row r="838" customFormat="false" ht="12.8" hidden="false" customHeight="false" outlineLevel="0" collapsed="false">
      <c r="A838" s="0" t="s">
        <v>1126</v>
      </c>
    </row>
    <row r="839" customFormat="false" ht="12.8" hidden="false" customHeight="false" outlineLevel="0" collapsed="false">
      <c r="A839" s="0" t="s">
        <v>1127</v>
      </c>
    </row>
    <row r="840" customFormat="false" ht="12.8" hidden="false" customHeight="false" outlineLevel="0" collapsed="false">
      <c r="A840" s="0" t="s">
        <v>1128</v>
      </c>
    </row>
    <row r="841" customFormat="false" ht="12.8" hidden="false" customHeight="false" outlineLevel="0" collapsed="false">
      <c r="A841" s="0" t="s">
        <v>1129</v>
      </c>
    </row>
    <row r="842" customFormat="false" ht="12.8" hidden="false" customHeight="false" outlineLevel="0" collapsed="false">
      <c r="A842" s="0" t="s">
        <v>1130</v>
      </c>
      <c r="B842" s="0" t="s">
        <v>1131</v>
      </c>
    </row>
    <row r="843" customFormat="false" ht="12.8" hidden="false" customHeight="false" outlineLevel="0" collapsed="false">
      <c r="A843" s="0" t="s">
        <v>1132</v>
      </c>
    </row>
    <row r="844" customFormat="false" ht="12.8" hidden="false" customHeight="false" outlineLevel="0" collapsed="false">
      <c r="A844" s="0" t="s">
        <v>1133</v>
      </c>
    </row>
    <row r="845" customFormat="false" ht="12.8" hidden="false" customHeight="false" outlineLevel="0" collapsed="false">
      <c r="A845" s="0" t="s">
        <v>1134</v>
      </c>
    </row>
    <row r="846" customFormat="false" ht="12.8" hidden="false" customHeight="false" outlineLevel="0" collapsed="false">
      <c r="A846" s="0" t="s">
        <v>1135</v>
      </c>
    </row>
    <row r="847" customFormat="false" ht="12.8" hidden="false" customHeight="false" outlineLevel="0" collapsed="false">
      <c r="A847" s="0" t="s">
        <v>1136</v>
      </c>
    </row>
    <row r="848" customFormat="false" ht="12.8" hidden="false" customHeight="false" outlineLevel="0" collapsed="false">
      <c r="A848" s="0" t="s">
        <v>1137</v>
      </c>
    </row>
    <row r="849" customFormat="false" ht="12.8" hidden="false" customHeight="false" outlineLevel="0" collapsed="false">
      <c r="A849" s="0" t="s">
        <v>1138</v>
      </c>
    </row>
    <row r="850" customFormat="false" ht="12.8" hidden="false" customHeight="false" outlineLevel="0" collapsed="false">
      <c r="A850" s="0" t="s">
        <v>980</v>
      </c>
    </row>
    <row r="851" customFormat="false" ht="12.8" hidden="false" customHeight="false" outlineLevel="0" collapsed="false">
      <c r="A851" s="0" t="s">
        <v>1139</v>
      </c>
    </row>
    <row r="852" customFormat="false" ht="12.8" hidden="false" customHeight="false" outlineLevel="0" collapsed="false">
      <c r="A852" s="0" t="s">
        <v>1138</v>
      </c>
    </row>
    <row r="853" customFormat="false" ht="12.8" hidden="false" customHeight="false" outlineLevel="0" collapsed="false">
      <c r="A853" s="0" t="s">
        <v>1140</v>
      </c>
    </row>
    <row r="854" customFormat="false" ht="12.8" hidden="false" customHeight="false" outlineLevel="0" collapsed="false">
      <c r="A854" s="0" t="s">
        <v>1141</v>
      </c>
    </row>
    <row r="855" customFormat="false" ht="12.8" hidden="false" customHeight="false" outlineLevel="0" collapsed="false">
      <c r="A855" s="0" t="s">
        <v>1142</v>
      </c>
    </row>
    <row r="856" customFormat="false" ht="12.8" hidden="false" customHeight="false" outlineLevel="0" collapsed="false">
      <c r="A856" s="0" t="s">
        <v>1143</v>
      </c>
    </row>
    <row r="857" customFormat="false" ht="12.8" hidden="false" customHeight="false" outlineLevel="0" collapsed="false">
      <c r="A857" s="0" t="s">
        <v>1144</v>
      </c>
    </row>
    <row r="858" customFormat="false" ht="12.8" hidden="false" customHeight="false" outlineLevel="0" collapsed="false">
      <c r="A858" s="0" t="s">
        <v>1145</v>
      </c>
    </row>
    <row r="859" customFormat="false" ht="12.8" hidden="false" customHeight="false" outlineLevel="0" collapsed="false">
      <c r="A859" s="0" t="s">
        <v>1146</v>
      </c>
    </row>
    <row r="860" customFormat="false" ht="12.8" hidden="false" customHeight="false" outlineLevel="0" collapsed="false">
      <c r="A860" s="0" t="s">
        <v>1147</v>
      </c>
    </row>
    <row r="861" customFormat="false" ht="12.8" hidden="false" customHeight="false" outlineLevel="0" collapsed="false">
      <c r="A861" s="0" t="s">
        <v>1148</v>
      </c>
    </row>
    <row r="862" customFormat="false" ht="12.8" hidden="false" customHeight="false" outlineLevel="0" collapsed="false">
      <c r="A862" s="0" t="s">
        <v>1149</v>
      </c>
    </row>
    <row r="863" customFormat="false" ht="12.8" hidden="false" customHeight="false" outlineLevel="0" collapsed="false">
      <c r="A863" s="0" t="s">
        <v>1150</v>
      </c>
    </row>
    <row r="864" customFormat="false" ht="12.8" hidden="false" customHeight="false" outlineLevel="0" collapsed="false">
      <c r="A864" s="0" t="s">
        <v>1151</v>
      </c>
    </row>
    <row r="865" customFormat="false" ht="12.8" hidden="false" customHeight="false" outlineLevel="0" collapsed="false">
      <c r="A865" s="0" t="s">
        <v>1152</v>
      </c>
    </row>
    <row r="866" customFormat="false" ht="12.8" hidden="false" customHeight="false" outlineLevel="0" collapsed="false">
      <c r="A866" s="0" t="s">
        <v>1153</v>
      </c>
    </row>
    <row r="867" customFormat="false" ht="12.8" hidden="false" customHeight="false" outlineLevel="0" collapsed="false">
      <c r="A867" s="0" t="s">
        <v>1154</v>
      </c>
    </row>
    <row r="868" customFormat="false" ht="12.8" hidden="false" customHeight="false" outlineLevel="0" collapsed="false">
      <c r="A868" s="0" t="s">
        <v>1155</v>
      </c>
    </row>
    <row r="869" customFormat="false" ht="12.8" hidden="false" customHeight="false" outlineLevel="0" collapsed="false">
      <c r="A869" s="0" t="s">
        <v>1156</v>
      </c>
    </row>
    <row r="870" customFormat="false" ht="12.8" hidden="false" customHeight="false" outlineLevel="0" collapsed="false">
      <c r="A870" s="0" t="s">
        <v>1157</v>
      </c>
    </row>
    <row r="871" customFormat="false" ht="12.8" hidden="false" customHeight="false" outlineLevel="0" collapsed="false">
      <c r="A871" s="0" t="s">
        <v>1158</v>
      </c>
    </row>
    <row r="872" customFormat="false" ht="12.8" hidden="false" customHeight="false" outlineLevel="0" collapsed="false">
      <c r="A872" s="0" t="s">
        <v>1159</v>
      </c>
    </row>
    <row r="873" customFormat="false" ht="12.8" hidden="false" customHeight="false" outlineLevel="0" collapsed="false">
      <c r="A873" s="0" t="s">
        <v>1160</v>
      </c>
    </row>
    <row r="874" customFormat="false" ht="12.8" hidden="false" customHeight="false" outlineLevel="0" collapsed="false">
      <c r="A874" s="0" t="s">
        <v>1161</v>
      </c>
    </row>
    <row r="875" customFormat="false" ht="12.8" hidden="false" customHeight="false" outlineLevel="0" collapsed="false">
      <c r="A875" s="0" t="s">
        <v>1162</v>
      </c>
    </row>
    <row r="876" customFormat="false" ht="12.8" hidden="false" customHeight="false" outlineLevel="0" collapsed="false">
      <c r="A876" s="0" t="s">
        <v>1163</v>
      </c>
    </row>
    <row r="877" customFormat="false" ht="12.8" hidden="false" customHeight="false" outlineLevel="0" collapsed="false">
      <c r="A877" s="0" t="s">
        <v>1164</v>
      </c>
    </row>
    <row r="878" customFormat="false" ht="12.8" hidden="false" customHeight="false" outlineLevel="0" collapsed="false">
      <c r="A878" s="0" t="s">
        <v>1165</v>
      </c>
    </row>
    <row r="879" customFormat="false" ht="12.8" hidden="false" customHeight="false" outlineLevel="0" collapsed="false">
      <c r="A879" s="0" t="s">
        <v>1163</v>
      </c>
    </row>
    <row r="880" customFormat="false" ht="12.8" hidden="false" customHeight="false" outlineLevel="0" collapsed="false">
      <c r="A880" s="0" t="s">
        <v>1166</v>
      </c>
    </row>
    <row r="881" customFormat="false" ht="12.8" hidden="false" customHeight="false" outlineLevel="0" collapsed="false">
      <c r="A881" s="0" t="s">
        <v>1167</v>
      </c>
    </row>
    <row r="882" customFormat="false" ht="12.8" hidden="false" customHeight="false" outlineLevel="0" collapsed="false">
      <c r="A882" s="0" t="s">
        <v>1168</v>
      </c>
    </row>
    <row r="883" customFormat="false" ht="12.8" hidden="false" customHeight="false" outlineLevel="0" collapsed="false">
      <c r="A883" s="0" t="s">
        <v>1169</v>
      </c>
    </row>
    <row r="884" customFormat="false" ht="12.8" hidden="false" customHeight="false" outlineLevel="0" collapsed="false">
      <c r="A884" s="0" t="s">
        <v>1170</v>
      </c>
    </row>
    <row r="885" customFormat="false" ht="12.8" hidden="false" customHeight="false" outlineLevel="0" collapsed="false">
      <c r="A885" s="0" t="s">
        <v>1171</v>
      </c>
    </row>
    <row r="886" customFormat="false" ht="12.8" hidden="false" customHeight="false" outlineLevel="0" collapsed="false">
      <c r="A886" s="0" t="s">
        <v>1172</v>
      </c>
    </row>
    <row r="887" customFormat="false" ht="12.8" hidden="false" customHeight="false" outlineLevel="0" collapsed="false">
      <c r="A887" s="0" t="s">
        <v>1173</v>
      </c>
    </row>
    <row r="888" customFormat="false" ht="12.8" hidden="false" customHeight="false" outlineLevel="0" collapsed="false">
      <c r="A888" s="0" t="s">
        <v>1174</v>
      </c>
    </row>
    <row r="889" customFormat="false" ht="12.8" hidden="false" customHeight="false" outlineLevel="0" collapsed="false">
      <c r="A889" s="0" t="s">
        <v>1175</v>
      </c>
    </row>
    <row r="890" customFormat="false" ht="12.8" hidden="false" customHeight="false" outlineLevel="0" collapsed="false">
      <c r="A890" s="0" t="s">
        <v>1176</v>
      </c>
    </row>
    <row r="891" customFormat="false" ht="12.8" hidden="false" customHeight="false" outlineLevel="0" collapsed="false">
      <c r="A891" s="0" t="s">
        <v>1177</v>
      </c>
    </row>
    <row r="892" customFormat="false" ht="12.8" hidden="false" customHeight="false" outlineLevel="0" collapsed="false">
      <c r="A892" s="0" t="s">
        <v>1178</v>
      </c>
    </row>
    <row r="893" customFormat="false" ht="12.8" hidden="false" customHeight="false" outlineLevel="0" collapsed="false">
      <c r="A893" s="0" t="s">
        <v>1179</v>
      </c>
    </row>
    <row r="894" customFormat="false" ht="12.8" hidden="false" customHeight="false" outlineLevel="0" collapsed="false">
      <c r="A894" s="0" t="s">
        <v>1180</v>
      </c>
    </row>
    <row r="895" customFormat="false" ht="12.8" hidden="false" customHeight="false" outlineLevel="0" collapsed="false">
      <c r="A895" s="0" t="s">
        <v>1181</v>
      </c>
      <c r="B895" s="0" t="s">
        <v>1182</v>
      </c>
    </row>
    <row r="896" customFormat="false" ht="12.8" hidden="false" customHeight="false" outlineLevel="0" collapsed="false">
      <c r="A896" s="0" t="s">
        <v>1183</v>
      </c>
      <c r="B896" s="0" t="s">
        <v>1184</v>
      </c>
    </row>
    <row r="897" customFormat="false" ht="12.8" hidden="false" customHeight="false" outlineLevel="0" collapsed="false">
      <c r="A897" s="0" t="s">
        <v>1185</v>
      </c>
      <c r="B897" s="0" t="s">
        <v>1186</v>
      </c>
    </row>
    <row r="898" customFormat="false" ht="12.8" hidden="false" customHeight="false" outlineLevel="0" collapsed="false">
      <c r="A898" s="0" t="s">
        <v>1187</v>
      </c>
    </row>
    <row r="899" customFormat="false" ht="12.8" hidden="false" customHeight="false" outlineLevel="0" collapsed="false">
      <c r="A899" s="0" t="s">
        <v>1188</v>
      </c>
    </row>
    <row r="900" customFormat="false" ht="12.8" hidden="false" customHeight="false" outlineLevel="0" collapsed="false">
      <c r="A900" s="0" t="s">
        <v>1189</v>
      </c>
    </row>
    <row r="901" customFormat="false" ht="12.8" hidden="false" customHeight="false" outlineLevel="0" collapsed="false">
      <c r="A901" s="0" t="s">
        <v>1190</v>
      </c>
    </row>
    <row r="902" customFormat="false" ht="12.8" hidden="false" customHeight="false" outlineLevel="0" collapsed="false">
      <c r="A902" s="0" t="s">
        <v>1191</v>
      </c>
    </row>
    <row r="903" customFormat="false" ht="12.8" hidden="false" customHeight="false" outlineLevel="0" collapsed="false">
      <c r="A903" s="0" t="s">
        <v>1192</v>
      </c>
    </row>
    <row r="904" customFormat="false" ht="12.8" hidden="false" customHeight="false" outlineLevel="0" collapsed="false">
      <c r="A904" s="0" t="s">
        <v>1193</v>
      </c>
    </row>
    <row r="905" customFormat="false" ht="12.8" hidden="false" customHeight="false" outlineLevel="0" collapsed="false">
      <c r="A905" s="0" t="s">
        <v>1194</v>
      </c>
    </row>
    <row r="906" customFormat="false" ht="12.8" hidden="false" customHeight="false" outlineLevel="0" collapsed="false">
      <c r="A906" s="0" t="s">
        <v>1195</v>
      </c>
    </row>
    <row r="907" customFormat="false" ht="12.8" hidden="false" customHeight="false" outlineLevel="0" collapsed="false">
      <c r="A907" s="0" t="s">
        <v>1196</v>
      </c>
      <c r="B907" s="0" t="s">
        <v>1182</v>
      </c>
    </row>
    <row r="908" customFormat="false" ht="12.8" hidden="false" customHeight="false" outlineLevel="0" collapsed="false">
      <c r="A908" s="0" t="s">
        <v>1197</v>
      </c>
      <c r="B908" s="0" t="s">
        <v>1198</v>
      </c>
    </row>
    <row r="909" customFormat="false" ht="12.8" hidden="false" customHeight="false" outlineLevel="0" collapsed="false">
      <c r="A909" s="0" t="s">
        <v>1199</v>
      </c>
      <c r="B909" s="0" t="s">
        <v>1200</v>
      </c>
    </row>
    <row r="910" customFormat="false" ht="12.8" hidden="false" customHeight="false" outlineLevel="0" collapsed="false">
      <c r="A910" s="0" t="s">
        <v>1201</v>
      </c>
    </row>
    <row r="911" customFormat="false" ht="12.8" hidden="false" customHeight="false" outlineLevel="0" collapsed="false">
      <c r="A911" s="0" t="s">
        <v>945</v>
      </c>
    </row>
    <row r="912" customFormat="false" ht="12.8" hidden="false" customHeight="false" outlineLevel="0" collapsed="false">
      <c r="A912" s="0" t="s">
        <v>1202</v>
      </c>
    </row>
    <row r="913" customFormat="false" ht="12.8" hidden="false" customHeight="false" outlineLevel="0" collapsed="false">
      <c r="A913" s="0" t="s">
        <v>1203</v>
      </c>
    </row>
    <row r="914" customFormat="false" ht="12.8" hidden="false" customHeight="false" outlineLevel="0" collapsed="false">
      <c r="A914" s="0" t="s">
        <v>1093</v>
      </c>
    </row>
    <row r="915" customFormat="false" ht="12.8" hidden="false" customHeight="false" outlineLevel="0" collapsed="false">
      <c r="A915" s="0" t="s">
        <v>1204</v>
      </c>
    </row>
    <row r="916" customFormat="false" ht="12.8" hidden="false" customHeight="false" outlineLevel="0" collapsed="false">
      <c r="A916" s="0" t="s">
        <v>1205</v>
      </c>
    </row>
    <row r="917" customFormat="false" ht="12.8" hidden="false" customHeight="false" outlineLevel="0" collapsed="false">
      <c r="A917" s="0" t="s">
        <v>1206</v>
      </c>
    </row>
    <row r="918" customFormat="false" ht="12.8" hidden="false" customHeight="false" outlineLevel="0" collapsed="false">
      <c r="A918" s="0" t="s">
        <v>1207</v>
      </c>
    </row>
    <row r="919" customFormat="false" ht="12.8" hidden="false" customHeight="false" outlineLevel="0" collapsed="false">
      <c r="A919" s="0" t="s">
        <v>1208</v>
      </c>
      <c r="B919" s="0" t="s">
        <v>1209</v>
      </c>
    </row>
    <row r="920" customFormat="false" ht="12.8" hidden="false" customHeight="false" outlineLevel="0" collapsed="false">
      <c r="B920" s="0" t="s">
        <v>1210</v>
      </c>
    </row>
    <row r="921" customFormat="false" ht="12.8" hidden="false" customHeight="false" outlineLevel="0" collapsed="false">
      <c r="B921" s="0" t="s">
        <v>1211</v>
      </c>
    </row>
    <row r="922" customFormat="false" ht="12.8" hidden="false" customHeight="false" outlineLevel="0" collapsed="false">
      <c r="B922" s="0" t="s">
        <v>1212</v>
      </c>
      <c r="C922" s="0" t="s">
        <v>1213</v>
      </c>
    </row>
    <row r="923" customFormat="false" ht="12.8" hidden="false" customHeight="false" outlineLevel="0" collapsed="false">
      <c r="A923" s="0" t="s">
        <v>1214</v>
      </c>
    </row>
    <row r="924" customFormat="false" ht="12.8" hidden="false" customHeight="false" outlineLevel="0" collapsed="false">
      <c r="A924" s="0" t="s">
        <v>1215</v>
      </c>
    </row>
    <row r="925" customFormat="false" ht="12.8" hidden="false" customHeight="false" outlineLevel="0" collapsed="false">
      <c r="A925" s="0" t="s">
        <v>1216</v>
      </c>
    </row>
    <row r="926" customFormat="false" ht="12.8" hidden="false" customHeight="false" outlineLevel="0" collapsed="false">
      <c r="A926" s="0" t="s">
        <v>1217</v>
      </c>
    </row>
    <row r="927" customFormat="false" ht="12.8" hidden="false" customHeight="false" outlineLevel="0" collapsed="false">
      <c r="A927" s="0" t="s">
        <v>945</v>
      </c>
    </row>
    <row r="928" customFormat="false" ht="12.8" hidden="false" customHeight="false" outlineLevel="0" collapsed="false">
      <c r="A928" s="0" t="s">
        <v>1218</v>
      </c>
    </row>
    <row r="929" customFormat="false" ht="12.8" hidden="false" customHeight="false" outlineLevel="0" collapsed="false">
      <c r="A929" s="0" t="s">
        <v>1219</v>
      </c>
    </row>
    <row r="930" customFormat="false" ht="12.8" hidden="false" customHeight="false" outlineLevel="0" collapsed="false">
      <c r="A930" s="0" t="s">
        <v>1220</v>
      </c>
    </row>
    <row r="931" customFormat="false" ht="12.8" hidden="false" customHeight="false" outlineLevel="0" collapsed="false">
      <c r="A931" s="0" t="s">
        <v>1221</v>
      </c>
    </row>
    <row r="932" customFormat="false" ht="12.8" hidden="false" customHeight="false" outlineLevel="0" collapsed="false">
      <c r="A932" s="0" t="s">
        <v>1222</v>
      </c>
    </row>
    <row r="933" customFormat="false" ht="12.8" hidden="false" customHeight="false" outlineLevel="0" collapsed="false">
      <c r="A933" s="0" t="s">
        <v>1223</v>
      </c>
    </row>
    <row r="934" customFormat="false" ht="12.8" hidden="false" customHeight="false" outlineLevel="0" collapsed="false">
      <c r="A934" s="0" t="s">
        <v>1224</v>
      </c>
    </row>
    <row r="935" customFormat="false" ht="12.8" hidden="false" customHeight="false" outlineLevel="0" collapsed="false">
      <c r="A935" s="0" t="s">
        <v>1225</v>
      </c>
    </row>
    <row r="936" customFormat="false" ht="12.8" hidden="false" customHeight="false" outlineLevel="0" collapsed="false">
      <c r="A936" s="0" t="s">
        <v>1226</v>
      </c>
    </row>
    <row r="937" customFormat="false" ht="12.8" hidden="false" customHeight="false" outlineLevel="0" collapsed="false">
      <c r="A937" s="0" t="s">
        <v>1227</v>
      </c>
    </row>
    <row r="938" customFormat="false" ht="12.8" hidden="false" customHeight="false" outlineLevel="0" collapsed="false">
      <c r="A938" s="0" t="s">
        <v>1228</v>
      </c>
    </row>
    <row r="939" customFormat="false" ht="12.8" hidden="false" customHeight="false" outlineLevel="0" collapsed="false">
      <c r="A939" s="0" t="s">
        <v>1229</v>
      </c>
    </row>
    <row r="940" customFormat="false" ht="12.8" hidden="false" customHeight="false" outlineLevel="0" collapsed="false">
      <c r="A940" s="0" t="s">
        <v>1230</v>
      </c>
    </row>
    <row r="941" customFormat="false" ht="12.8" hidden="false" customHeight="false" outlineLevel="0" collapsed="false">
      <c r="A941" s="0" t="s">
        <v>1231</v>
      </c>
    </row>
    <row r="942" customFormat="false" ht="12.8" hidden="false" customHeight="false" outlineLevel="0" collapsed="false">
      <c r="A942" s="0" t="s">
        <v>1232</v>
      </c>
    </row>
    <row r="943" customFormat="false" ht="12.8" hidden="false" customHeight="false" outlineLevel="0" collapsed="false">
      <c r="A943" s="0" t="n">
        <v>0</v>
      </c>
    </row>
    <row r="944" customFormat="false" ht="12.8" hidden="false" customHeight="false" outlineLevel="0" collapsed="false">
      <c r="A944" s="0" t="s">
        <v>1233</v>
      </c>
    </row>
    <row r="945" customFormat="false" ht="12.8" hidden="false" customHeight="false" outlineLevel="0" collapsed="false">
      <c r="A945" s="0" t="s">
        <v>1234</v>
      </c>
    </row>
    <row r="946" customFormat="false" ht="12.8" hidden="false" customHeight="false" outlineLevel="0" collapsed="false">
      <c r="A946" s="0" t="n">
        <v>0</v>
      </c>
    </row>
    <row r="947" customFormat="false" ht="12.8" hidden="false" customHeight="false" outlineLevel="0" collapsed="false">
      <c r="A947" s="0" t="s">
        <v>1235</v>
      </c>
    </row>
    <row r="948" customFormat="false" ht="12.8" hidden="false" customHeight="false" outlineLevel="0" collapsed="false">
      <c r="A948" s="0" t="s">
        <v>1236</v>
      </c>
    </row>
    <row r="949" customFormat="false" ht="12.8" hidden="false" customHeight="false" outlineLevel="0" collapsed="false">
      <c r="A949" s="0" t="s">
        <v>1237</v>
      </c>
    </row>
    <row r="950" customFormat="false" ht="12.8" hidden="false" customHeight="false" outlineLevel="0" collapsed="false">
      <c r="A950" s="0" t="s">
        <v>1238</v>
      </c>
    </row>
    <row r="951" customFormat="false" ht="12.8" hidden="false" customHeight="false" outlineLevel="0" collapsed="false">
      <c r="A951" s="0" t="s">
        <v>1239</v>
      </c>
    </row>
    <row r="952" customFormat="false" ht="12.8" hidden="false" customHeight="false" outlineLevel="0" collapsed="false">
      <c r="A952" s="0" t="s">
        <v>1240</v>
      </c>
    </row>
    <row r="953" customFormat="false" ht="12.8" hidden="false" customHeight="false" outlineLevel="0" collapsed="false">
      <c r="A953" s="0" t="s">
        <v>1241</v>
      </c>
    </row>
    <row r="954" customFormat="false" ht="12.8" hidden="false" customHeight="false" outlineLevel="0" collapsed="false">
      <c r="A954" s="0" t="s">
        <v>1242</v>
      </c>
    </row>
    <row r="955" customFormat="false" ht="12.8" hidden="false" customHeight="false" outlineLevel="0" collapsed="false">
      <c r="A955" s="0" t="s">
        <v>1243</v>
      </c>
    </row>
    <row r="956" customFormat="false" ht="12.8" hidden="false" customHeight="false" outlineLevel="0" collapsed="false">
      <c r="A956" s="0" t="s">
        <v>1244</v>
      </c>
    </row>
    <row r="957" customFormat="false" ht="12.8" hidden="false" customHeight="false" outlineLevel="0" collapsed="false">
      <c r="A957" s="0" t="s">
        <v>1245</v>
      </c>
    </row>
    <row r="958" customFormat="false" ht="12.8" hidden="false" customHeight="false" outlineLevel="0" collapsed="false">
      <c r="A958" s="0" t="s">
        <v>1246</v>
      </c>
    </row>
    <row r="959" customFormat="false" ht="12.8" hidden="false" customHeight="false" outlineLevel="0" collapsed="false">
      <c r="A959" s="0" t="s">
        <v>1247</v>
      </c>
    </row>
    <row r="960" customFormat="false" ht="12.8" hidden="false" customHeight="false" outlineLevel="0" collapsed="false">
      <c r="A960" s="0" t="s">
        <v>1248</v>
      </c>
    </row>
    <row r="961" customFormat="false" ht="12.8" hidden="false" customHeight="false" outlineLevel="0" collapsed="false">
      <c r="A961" s="0" t="s">
        <v>1249</v>
      </c>
      <c r="B961" s="0" t="s">
        <v>1250</v>
      </c>
    </row>
    <row r="962" customFormat="false" ht="12.8" hidden="false" customHeight="false" outlineLevel="0" collapsed="false">
      <c r="A962" s="0" t="s">
        <v>1251</v>
      </c>
      <c r="B962" s="0" t="s">
        <v>1252</v>
      </c>
    </row>
    <row r="963" customFormat="false" ht="12.8" hidden="false" customHeight="false" outlineLevel="0" collapsed="false">
      <c r="A963" s="0" t="s">
        <v>1253</v>
      </c>
      <c r="B963" s="0" t="s">
        <v>1254</v>
      </c>
    </row>
    <row r="964" customFormat="false" ht="12.8" hidden="false" customHeight="false" outlineLevel="0" collapsed="false">
      <c r="A964" s="0" t="s">
        <v>1255</v>
      </c>
    </row>
    <row r="965" customFormat="false" ht="12.8" hidden="false" customHeight="false" outlineLevel="0" collapsed="false">
      <c r="A965" s="0" t="s">
        <v>1256</v>
      </c>
    </row>
    <row r="966" customFormat="false" ht="12.8" hidden="false" customHeight="false" outlineLevel="0" collapsed="false">
      <c r="A966" s="0" t="s">
        <v>1257</v>
      </c>
    </row>
    <row r="967" customFormat="false" ht="12.8" hidden="false" customHeight="false" outlineLevel="0" collapsed="false">
      <c r="A967" s="0" t="n">
        <v>4</v>
      </c>
    </row>
    <row r="968" customFormat="false" ht="12.8" hidden="false" customHeight="false" outlineLevel="0" collapsed="false">
      <c r="A968" s="0" t="s">
        <v>1258</v>
      </c>
    </row>
    <row r="969" customFormat="false" ht="12.8" hidden="false" customHeight="false" outlineLevel="0" collapsed="false">
      <c r="A969" s="0" t="s">
        <v>1259</v>
      </c>
    </row>
    <row r="970" customFormat="false" ht="12.8" hidden="false" customHeight="false" outlineLevel="0" collapsed="false">
      <c r="A970" s="0" t="s">
        <v>1260</v>
      </c>
    </row>
    <row r="971" customFormat="false" ht="12.8" hidden="false" customHeight="false" outlineLevel="0" collapsed="false">
      <c r="A971" s="0" t="s">
        <v>1261</v>
      </c>
    </row>
    <row r="972" customFormat="false" ht="12.8" hidden="false" customHeight="false" outlineLevel="0" collapsed="false">
      <c r="A972" s="0" t="s">
        <v>1262</v>
      </c>
    </row>
    <row r="973" customFormat="false" ht="12.8" hidden="false" customHeight="false" outlineLevel="0" collapsed="false">
      <c r="A973" s="0" t="s">
        <v>1263</v>
      </c>
    </row>
    <row r="974" customFormat="false" ht="12.8" hidden="false" customHeight="false" outlineLevel="0" collapsed="false">
      <c r="A974" s="0" t="s">
        <v>1264</v>
      </c>
    </row>
    <row r="975" customFormat="false" ht="12.8" hidden="false" customHeight="false" outlineLevel="0" collapsed="false">
      <c r="A975" s="0" t="s">
        <v>1265</v>
      </c>
    </row>
    <row r="976" customFormat="false" ht="12.8" hidden="false" customHeight="false" outlineLevel="0" collapsed="false">
      <c r="A976" s="0" t="s">
        <v>1266</v>
      </c>
    </row>
    <row r="977" customFormat="false" ht="12.8" hidden="false" customHeight="false" outlineLevel="0" collapsed="false">
      <c r="A977" s="0" t="s">
        <v>945</v>
      </c>
    </row>
    <row r="978" customFormat="false" ht="12.8" hidden="false" customHeight="false" outlineLevel="0" collapsed="false">
      <c r="A978" s="0" t="s">
        <v>1267</v>
      </c>
    </row>
    <row r="979" customFormat="false" ht="12.8" hidden="false" customHeight="false" outlineLevel="0" collapsed="false">
      <c r="A979" s="0" t="n">
        <v>7</v>
      </c>
    </row>
    <row r="980" customFormat="false" ht="12.8" hidden="false" customHeight="false" outlineLevel="0" collapsed="false">
      <c r="A980" s="0" t="s">
        <v>1268</v>
      </c>
    </row>
    <row r="981" customFormat="false" ht="12.8" hidden="false" customHeight="false" outlineLevel="0" collapsed="false">
      <c r="A981" s="0" t="s">
        <v>1269</v>
      </c>
    </row>
    <row r="982" customFormat="false" ht="12.8" hidden="false" customHeight="false" outlineLevel="0" collapsed="false">
      <c r="A982" s="0" t="s">
        <v>945</v>
      </c>
    </row>
    <row r="983" customFormat="false" ht="12.8" hidden="false" customHeight="false" outlineLevel="0" collapsed="false">
      <c r="A983" s="0" t="s">
        <v>1270</v>
      </c>
    </row>
    <row r="984" customFormat="false" ht="12.8" hidden="false" customHeight="false" outlineLevel="0" collapsed="false">
      <c r="A984" s="0" t="n">
        <v>8</v>
      </c>
    </row>
    <row r="985" customFormat="false" ht="12.8" hidden="false" customHeight="false" outlineLevel="0" collapsed="false">
      <c r="A985" s="0" t="s">
        <v>1271</v>
      </c>
    </row>
    <row r="986" customFormat="false" ht="12.8" hidden="false" customHeight="false" outlineLevel="0" collapsed="false">
      <c r="A986" s="0" t="s">
        <v>1272</v>
      </c>
    </row>
    <row r="987" customFormat="false" ht="12.8" hidden="false" customHeight="false" outlineLevel="0" collapsed="false">
      <c r="A987" s="0" t="s">
        <v>1273</v>
      </c>
    </row>
    <row r="988" customFormat="false" ht="12.8" hidden="false" customHeight="false" outlineLevel="0" collapsed="false">
      <c r="A988" s="0" t="s">
        <v>1274</v>
      </c>
    </row>
    <row r="989" customFormat="false" ht="12.8" hidden="false" customHeight="false" outlineLevel="0" collapsed="false">
      <c r="A989" s="0" t="s">
        <v>1275</v>
      </c>
    </row>
    <row r="990" customFormat="false" ht="12.8" hidden="false" customHeight="false" outlineLevel="0" collapsed="false">
      <c r="A990" s="0" t="s">
        <v>1276</v>
      </c>
    </row>
    <row r="991" customFormat="false" ht="12.8" hidden="false" customHeight="false" outlineLevel="0" collapsed="false">
      <c r="A991" s="0" t="s">
        <v>1277</v>
      </c>
    </row>
    <row r="992" customFormat="false" ht="12.8" hidden="false" customHeight="false" outlineLevel="0" collapsed="false">
      <c r="A992" s="0" t="s">
        <v>1278</v>
      </c>
    </row>
    <row r="993" customFormat="false" ht="12.8" hidden="false" customHeight="false" outlineLevel="0" collapsed="false">
      <c r="A993" s="0" t="s">
        <v>1279</v>
      </c>
    </row>
    <row r="994" customFormat="false" ht="12.8" hidden="false" customHeight="false" outlineLevel="0" collapsed="false">
      <c r="A994" s="0" t="s">
        <v>1280</v>
      </c>
    </row>
    <row r="995" customFormat="false" ht="12.8" hidden="false" customHeight="false" outlineLevel="0" collapsed="false">
      <c r="A995" s="0" t="s">
        <v>1280</v>
      </c>
    </row>
    <row r="996" customFormat="false" ht="12.8" hidden="false" customHeight="false" outlineLevel="0" collapsed="false">
      <c r="A996" s="0" t="s">
        <v>1281</v>
      </c>
    </row>
    <row r="997" customFormat="false" ht="12.8" hidden="false" customHeight="false" outlineLevel="0" collapsed="false">
      <c r="A997" s="0" t="s">
        <v>1282</v>
      </c>
    </row>
    <row r="998" customFormat="false" ht="12.8" hidden="false" customHeight="false" outlineLevel="0" collapsed="false">
      <c r="A998" s="0" t="s">
        <v>1283</v>
      </c>
    </row>
    <row r="999" customFormat="false" ht="12.8" hidden="false" customHeight="false" outlineLevel="0" collapsed="false">
      <c r="A999" s="0" t="s">
        <v>1284</v>
      </c>
    </row>
    <row r="1000" customFormat="false" ht="12.8" hidden="false" customHeight="false" outlineLevel="0" collapsed="false">
      <c r="A1000" s="0" t="s">
        <v>1285</v>
      </c>
    </row>
    <row r="1001" customFormat="false" ht="12.8" hidden="false" customHeight="false" outlineLevel="0" collapsed="false">
      <c r="A1001" s="0" t="s">
        <v>1286</v>
      </c>
    </row>
    <row r="1002" customFormat="false" ht="12.8" hidden="false" customHeight="false" outlineLevel="0" collapsed="false">
      <c r="A1002" s="0" t="s">
        <v>1284</v>
      </c>
    </row>
    <row r="1003" customFormat="false" ht="12.8" hidden="false" customHeight="false" outlineLevel="0" collapsed="false">
      <c r="A1003" s="0" t="s">
        <v>1287</v>
      </c>
    </row>
    <row r="1004" customFormat="false" ht="12.8" hidden="false" customHeight="false" outlineLevel="0" collapsed="false">
      <c r="A1004" s="0" t="s">
        <v>1288</v>
      </c>
    </row>
    <row r="1005" customFormat="false" ht="12.8" hidden="false" customHeight="false" outlineLevel="0" collapsed="false">
      <c r="A1005" s="0" t="s">
        <v>1289</v>
      </c>
    </row>
    <row r="1006" customFormat="false" ht="12.8" hidden="false" customHeight="false" outlineLevel="0" collapsed="false">
      <c r="A1006" s="0" t="s">
        <v>1290</v>
      </c>
    </row>
    <row r="1007" customFormat="false" ht="12.8" hidden="false" customHeight="false" outlineLevel="0" collapsed="false">
      <c r="A1007" s="0" t="s">
        <v>1291</v>
      </c>
    </row>
    <row r="1008" customFormat="false" ht="12.8" hidden="false" customHeight="false" outlineLevel="0" collapsed="false">
      <c r="A1008" s="0" t="s">
        <v>1292</v>
      </c>
    </row>
    <row r="1009" customFormat="false" ht="12.8" hidden="false" customHeight="false" outlineLevel="0" collapsed="false">
      <c r="A1009" s="0" t="s">
        <v>1293</v>
      </c>
    </row>
    <row r="1010" customFormat="false" ht="12.8" hidden="false" customHeight="false" outlineLevel="0" collapsed="false">
      <c r="A1010" s="0" t="s">
        <v>1294</v>
      </c>
    </row>
    <row r="1011" customFormat="false" ht="12.8" hidden="false" customHeight="false" outlineLevel="0" collapsed="false">
      <c r="A1011" s="0" t="s">
        <v>1295</v>
      </c>
    </row>
    <row r="1012" customFormat="false" ht="12.8" hidden="false" customHeight="false" outlineLevel="0" collapsed="false">
      <c r="A1012" s="0" t="s">
        <v>1296</v>
      </c>
    </row>
    <row r="1013" customFormat="false" ht="12.8" hidden="false" customHeight="false" outlineLevel="0" collapsed="false">
      <c r="A1013" s="0" t="s">
        <v>1297</v>
      </c>
    </row>
    <row r="1014" customFormat="false" ht="12.8" hidden="false" customHeight="false" outlineLevel="0" collapsed="false">
      <c r="A1014" s="0" t="s">
        <v>1298</v>
      </c>
    </row>
    <row r="1015" customFormat="false" ht="12.8" hidden="false" customHeight="false" outlineLevel="0" collapsed="false">
      <c r="A1015" s="0" t="s">
        <v>1299</v>
      </c>
    </row>
    <row r="1016" customFormat="false" ht="12.8" hidden="false" customHeight="false" outlineLevel="0" collapsed="false">
      <c r="A1016" s="0" t="s">
        <v>1300</v>
      </c>
    </row>
    <row r="1017" customFormat="false" ht="12.8" hidden="false" customHeight="false" outlineLevel="0" collapsed="false">
      <c r="A1017" s="0" t="s">
        <v>1301</v>
      </c>
    </row>
    <row r="1018" customFormat="false" ht="12.8" hidden="false" customHeight="false" outlineLevel="0" collapsed="false">
      <c r="A1018" s="0" t="s">
        <v>1302</v>
      </c>
    </row>
    <row r="1019" customFormat="false" ht="12.8" hidden="false" customHeight="false" outlineLevel="0" collapsed="false">
      <c r="A1019" s="0" t="s">
        <v>1303</v>
      </c>
    </row>
    <row r="1020" customFormat="false" ht="12.8" hidden="false" customHeight="false" outlineLevel="0" collapsed="false">
      <c r="A1020" s="0" t="s">
        <v>1304</v>
      </c>
    </row>
    <row r="1021" customFormat="false" ht="12.8" hidden="false" customHeight="false" outlineLevel="0" collapsed="false">
      <c r="A1021" s="0" t="s">
        <v>1305</v>
      </c>
    </row>
    <row r="1022" customFormat="false" ht="12.8" hidden="false" customHeight="false" outlineLevel="0" collapsed="false">
      <c r="A1022" s="0" t="s">
        <v>1306</v>
      </c>
    </row>
    <row r="1023" customFormat="false" ht="12.8" hidden="false" customHeight="false" outlineLevel="0" collapsed="false">
      <c r="A1023" s="0" t="s">
        <v>1307</v>
      </c>
    </row>
    <row r="1024" customFormat="false" ht="12.8" hidden="false" customHeight="false" outlineLevel="0" collapsed="false">
      <c r="A1024" s="0" t="s">
        <v>1308</v>
      </c>
    </row>
    <row r="1025" customFormat="false" ht="12.8" hidden="false" customHeight="false" outlineLevel="0" collapsed="false">
      <c r="A1025" s="0" t="s">
        <v>1309</v>
      </c>
    </row>
    <row r="1026" customFormat="false" ht="12.8" hidden="false" customHeight="false" outlineLevel="0" collapsed="false">
      <c r="A1026" s="0" t="s">
        <v>1310</v>
      </c>
    </row>
    <row r="1027" customFormat="false" ht="12.8" hidden="false" customHeight="false" outlineLevel="0" collapsed="false">
      <c r="A1027" s="0" t="s">
        <v>1308</v>
      </c>
    </row>
    <row r="1028" customFormat="false" ht="12.8" hidden="false" customHeight="false" outlineLevel="0" collapsed="false">
      <c r="A1028" s="0" t="s">
        <v>1311</v>
      </c>
    </row>
    <row r="1029" customFormat="false" ht="12.8" hidden="false" customHeight="false" outlineLevel="0" collapsed="false">
      <c r="A1029" s="0" t="s">
        <v>1312</v>
      </c>
    </row>
    <row r="1030" customFormat="false" ht="12.8" hidden="false" customHeight="false" outlineLevel="0" collapsed="false">
      <c r="A1030" s="0" t="s">
        <v>1313</v>
      </c>
    </row>
    <row r="1031" customFormat="false" ht="12.8" hidden="false" customHeight="false" outlineLevel="0" collapsed="false">
      <c r="A1031" s="0" t="s">
        <v>1314</v>
      </c>
    </row>
    <row r="1032" customFormat="false" ht="12.8" hidden="false" customHeight="false" outlineLevel="0" collapsed="false">
      <c r="A1032" s="0" t="s">
        <v>1315</v>
      </c>
    </row>
    <row r="1033" customFormat="false" ht="12.8" hidden="false" customHeight="false" outlineLevel="0" collapsed="false">
      <c r="A1033" s="0" t="s">
        <v>1316</v>
      </c>
    </row>
    <row r="1034" customFormat="false" ht="12.8" hidden="false" customHeight="false" outlineLevel="0" collapsed="false">
      <c r="A1034" s="0" t="e">
        <f aca="false">_x0003_ƒx_x0002_ý</f>
        <v>#N/A</v>
      </c>
    </row>
    <row r="1035" customFormat="false" ht="12.8" hidden="false" customHeight="false" outlineLevel="0" collapsed="false">
      <c r="A1035" s="0" t="e">
        <f aca="false">_x0004_„x_x0002_ý</f>
        <v>#N/A</v>
      </c>
    </row>
    <row r="1036" customFormat="false" ht="12.8" hidden="false" customHeight="false" outlineLevel="0" collapsed="false">
      <c r="A1036" s="0" t="e">
        <f aca="false">_x0005_„x_x0002_ý</f>
        <v>#N/A</v>
      </c>
    </row>
    <row r="1037" customFormat="false" ht="12.8" hidden="false" customHeight="false" outlineLevel="0" collapsed="false">
      <c r="A1037" s="0" t="e">
        <f aca="false">_x0006__x0012__x0001_x_x0002_¾*=_x0007__x0013__x0001__x0017__x0001__x0017__x0001__x0017__x0001_…˜_x0017__x0001__x0017__x0001__x0017__x0001__x0017__x0001__x0017__x0001_Ÿ     _x0017__x0001__x0018_¾_x000c_&gt;Š_x0017__x0001__x0017__x0001__x0002_ý</f>
        <v>#N/A</v>
      </c>
    </row>
    <row r="1038" customFormat="false" ht="12.8" hidden="false" customHeight="false" outlineLevel="0" collapsed="false">
      <c r="A1038" s="0" t="s">
        <v>1317</v>
      </c>
    </row>
    <row r="1039" customFormat="false" ht="12.8" hidden="false" customHeight="false" outlineLevel="0" collapsed="false">
      <c r="A1039" s="0" t="s">
        <v>1318</v>
      </c>
    </row>
    <row r="1040" customFormat="false" ht="12.8" hidden="false" customHeight="false" outlineLevel="0" collapsed="false">
      <c r="A1040" s="0" t="s">
        <v>1319</v>
      </c>
    </row>
    <row r="1041" customFormat="false" ht="12.8" hidden="false" customHeight="false" outlineLevel="0" collapsed="false">
      <c r="A1041" s="0" t="s">
        <v>1320</v>
      </c>
    </row>
    <row r="1042" customFormat="false" ht="12.8" hidden="false" customHeight="false" outlineLevel="0" collapsed="false">
      <c r="A1042" s="0" t="s">
        <v>1321</v>
      </c>
    </row>
    <row r="1043" customFormat="false" ht="12.8" hidden="false" customHeight="false" outlineLevel="0" collapsed="false">
      <c r="A1043" s="0" t="s">
        <v>1322</v>
      </c>
    </row>
    <row r="1044" customFormat="false" ht="12.8" hidden="false" customHeight="false" outlineLevel="0" collapsed="false">
      <c r="A1044" s="0" t="s">
        <v>1323</v>
      </c>
    </row>
    <row r="1045" customFormat="false" ht="12.8" hidden="false" customHeight="false" outlineLevel="0" collapsed="false">
      <c r="A1045" s="0" t="s">
        <v>1324</v>
      </c>
    </row>
    <row r="1046" customFormat="false" ht="12.8" hidden="false" customHeight="false" outlineLevel="0" collapsed="false">
      <c r="A1046" s="0" t="s">
        <v>1325</v>
      </c>
    </row>
    <row r="1047" customFormat="false" ht="12.8" hidden="false" customHeight="false" outlineLevel="0" collapsed="false">
      <c r="A1047" s="0" t="s">
        <v>1326</v>
      </c>
    </row>
    <row r="1048" customFormat="false" ht="12.8" hidden="false" customHeight="false" outlineLevel="0" collapsed="false">
      <c r="A1048" s="0" t="s">
        <v>1327</v>
      </c>
    </row>
    <row r="1049" customFormat="false" ht="12.8" hidden="false" customHeight="false" outlineLevel="0" collapsed="false">
      <c r="A1049" s="0" t="s">
        <v>1328</v>
      </c>
    </row>
    <row r="1050" customFormat="false" ht="12.8" hidden="false" customHeight="false" outlineLevel="0" collapsed="false">
      <c r="A1050" s="0" t="s">
        <v>1329</v>
      </c>
    </row>
    <row r="1051" customFormat="false" ht="12.8" hidden="false" customHeight="false" outlineLevel="0" collapsed="false">
      <c r="A1051" s="0" t="s">
        <v>1330</v>
      </c>
    </row>
    <row r="1052" customFormat="false" ht="12.8" hidden="false" customHeight="false" outlineLevel="0" collapsed="false">
      <c r="A1052" s="0" t="s">
        <v>1331</v>
      </c>
    </row>
    <row r="1053" customFormat="false" ht="12.8" hidden="false" customHeight="false" outlineLevel="0" collapsed="false">
      <c r="A1053" s="0" t="s">
        <v>1332</v>
      </c>
    </row>
    <row r="1054" customFormat="false" ht="12.8" hidden="false" customHeight="false" outlineLevel="0" collapsed="false">
      <c r="A1054" s="0" t="s">
        <v>1333</v>
      </c>
    </row>
    <row r="1055" customFormat="false" ht="12.8" hidden="false" customHeight="false" outlineLevel="0" collapsed="false">
      <c r="A1055" s="0" t="s">
        <v>1334</v>
      </c>
    </row>
    <row r="1056" customFormat="false" ht="12.8" hidden="false" customHeight="false" outlineLevel="0" collapsed="false">
      <c r="A1056" s="0" t="s">
        <v>1280</v>
      </c>
    </row>
    <row r="1057" customFormat="false" ht="12.8" hidden="false" customHeight="false" outlineLevel="0" collapsed="false">
      <c r="A1057" s="0" t="s">
        <v>1280</v>
      </c>
    </row>
    <row r="1058" customFormat="false" ht="12.8" hidden="false" customHeight="false" outlineLevel="0" collapsed="false">
      <c r="A1058" s="0" t="s">
        <v>1280</v>
      </c>
    </row>
    <row r="1059" customFormat="false" ht="12.8" hidden="false" customHeight="false" outlineLevel="0" collapsed="false">
      <c r="A1059" s="0" t="s">
        <v>1280</v>
      </c>
    </row>
    <row r="1060" customFormat="false" ht="12.8" hidden="false" customHeight="false" outlineLevel="0" collapsed="false">
      <c r="A1060" s="0" t="s">
        <v>1280</v>
      </c>
    </row>
    <row r="1061" customFormat="false" ht="12.8" hidden="false" customHeight="false" outlineLevel="0" collapsed="false">
      <c r="A1061" s="0" t="s">
        <v>1280</v>
      </c>
    </row>
    <row r="1062" customFormat="false" ht="12.8" hidden="false" customHeight="false" outlineLevel="0" collapsed="false">
      <c r="A1062" s="0" t="s">
        <v>1280</v>
      </c>
    </row>
    <row r="1063" customFormat="false" ht="12.8" hidden="false" customHeight="false" outlineLevel="0" collapsed="false">
      <c r="A1063" s="0" t="s">
        <v>1280</v>
      </c>
    </row>
    <row r="1064" customFormat="false" ht="12.8" hidden="false" customHeight="false" outlineLevel="0" collapsed="false">
      <c r="A1064" s="0" t="s">
        <v>1280</v>
      </c>
    </row>
    <row r="1065" customFormat="false" ht="12.8" hidden="false" customHeight="false" outlineLevel="0" collapsed="false">
      <c r="A1065" s="0" t="s">
        <v>1280</v>
      </c>
    </row>
    <row r="1066" customFormat="false" ht="12.8" hidden="false" customHeight="false" outlineLevel="0" collapsed="false">
      <c r="A1066" s="0" t="s">
        <v>1280</v>
      </c>
    </row>
    <row r="1067" customFormat="false" ht="12.8" hidden="false" customHeight="false" outlineLevel="0" collapsed="false">
      <c r="A1067" s="0" t="s">
        <v>1280</v>
      </c>
    </row>
    <row r="1068" customFormat="false" ht="12.8" hidden="false" customHeight="false" outlineLevel="0" collapsed="false">
      <c r="A1068" s="0" t="s">
        <v>1280</v>
      </c>
    </row>
    <row r="1069" customFormat="false" ht="12.8" hidden="false" customHeight="false" outlineLevel="0" collapsed="false">
      <c r="A1069" s="0" t="s">
        <v>1280</v>
      </c>
    </row>
    <row r="1070" customFormat="false" ht="12.8" hidden="false" customHeight="false" outlineLevel="0" collapsed="false">
      <c r="A1070" s="0" t="s">
        <v>1280</v>
      </c>
    </row>
    <row r="1071" customFormat="false" ht="12.8" hidden="false" customHeight="false" outlineLevel="0" collapsed="false">
      <c r="A1071" s="0" t="s">
        <v>1335</v>
      </c>
    </row>
    <row r="1072" customFormat="false" ht="12.8" hidden="false" customHeight="false" outlineLevel="0" collapsed="false">
      <c r="A1072" s="0" t="s">
        <v>1336</v>
      </c>
    </row>
    <row r="1073" customFormat="false" ht="12.8" hidden="false" customHeight="false" outlineLevel="0" collapsed="false">
      <c r="A1073" s="0" t="s">
        <v>1337</v>
      </c>
    </row>
    <row r="1074" customFormat="false" ht="12.8" hidden="false" customHeight="false" outlineLevel="0" collapsed="false">
      <c r="A1074" s="0" t="s">
        <v>1338</v>
      </c>
    </row>
    <row r="1075" customFormat="false" ht="12.8" hidden="false" customHeight="false" outlineLevel="0" collapsed="false">
      <c r="A1075" s="0" t="s">
        <v>1339</v>
      </c>
    </row>
    <row r="1076" customFormat="false" ht="12.8" hidden="false" customHeight="false" outlineLevel="0" collapsed="false">
      <c r="A1076" s="0" t="s">
        <v>1340</v>
      </c>
    </row>
    <row r="1077" customFormat="false" ht="12.8" hidden="false" customHeight="false" outlineLevel="0" collapsed="false">
      <c r="A1077" s="0" t="s">
        <v>1341</v>
      </c>
    </row>
    <row r="1078" customFormat="false" ht="12.8" hidden="false" customHeight="false" outlineLevel="0" collapsed="false">
      <c r="A1078" s="0" t="s">
        <v>1342</v>
      </c>
    </row>
    <row r="1079" customFormat="false" ht="12.8" hidden="false" customHeight="false" outlineLevel="0" collapsed="false">
      <c r="A1079" s="0" t="s">
        <v>1343</v>
      </c>
    </row>
    <row r="1080" customFormat="false" ht="12.8" hidden="false" customHeight="false" outlineLevel="0" collapsed="false">
      <c r="A1080" s="0" t="s">
        <v>1344</v>
      </c>
    </row>
    <row r="1081" customFormat="false" ht="12.8" hidden="false" customHeight="false" outlineLevel="0" collapsed="false">
      <c r="A1081" s="0" t="s">
        <v>1345</v>
      </c>
    </row>
    <row r="1082" customFormat="false" ht="12.8" hidden="false" customHeight="false" outlineLevel="0" collapsed="false">
      <c r="A1082" s="0" t="s">
        <v>1346</v>
      </c>
    </row>
    <row r="1083" customFormat="false" ht="12.8" hidden="false" customHeight="false" outlineLevel="0" collapsed="false">
      <c r="A1083" s="0" t="s">
        <v>1347</v>
      </c>
    </row>
    <row r="1084" customFormat="false" ht="12.8" hidden="false" customHeight="false" outlineLevel="0" collapsed="false">
      <c r="A1084" s="0" t="s">
        <v>1348</v>
      </c>
    </row>
    <row r="1085" customFormat="false" ht="12.8" hidden="false" customHeight="false" outlineLevel="0" collapsed="false">
      <c r="A1085" s="0" t="s">
        <v>1346</v>
      </c>
    </row>
    <row r="1086" customFormat="false" ht="12.8" hidden="false" customHeight="false" outlineLevel="0" collapsed="false">
      <c r="A1086" s="0" t="s">
        <v>1349</v>
      </c>
    </row>
    <row r="1087" customFormat="false" ht="12.8" hidden="false" customHeight="false" outlineLevel="0" collapsed="false">
      <c r="A1087" s="0" t="s">
        <v>1350</v>
      </c>
    </row>
    <row r="1088" customFormat="false" ht="12.8" hidden="false" customHeight="false" outlineLevel="0" collapsed="false">
      <c r="A1088" s="0" t="s">
        <v>1351</v>
      </c>
    </row>
    <row r="1089" customFormat="false" ht="12.8" hidden="false" customHeight="false" outlineLevel="0" collapsed="false">
      <c r="A1089" s="0" t="s">
        <v>1352</v>
      </c>
    </row>
    <row r="1090" customFormat="false" ht="12.8" hidden="false" customHeight="false" outlineLevel="0" collapsed="false">
      <c r="A1090" s="0" t="s">
        <v>1353</v>
      </c>
    </row>
    <row r="1091" customFormat="false" ht="12.8" hidden="false" customHeight="false" outlineLevel="0" collapsed="false">
      <c r="A1091" s="0" t="s">
        <v>1354</v>
      </c>
    </row>
    <row r="1092" customFormat="false" ht="12.8" hidden="false" customHeight="false" outlineLevel="0" collapsed="false">
      <c r="A1092" s="0" t="s">
        <v>1355</v>
      </c>
      <c r="B1092" s="0" t="s">
        <v>1356</v>
      </c>
    </row>
    <row r="1093" customFormat="false" ht="12.8" hidden="false" customHeight="false" outlineLevel="0" collapsed="false">
      <c r="A1093" s="0" t="s">
        <v>1357</v>
      </c>
      <c r="B1093" s="0" t="s">
        <v>1184</v>
      </c>
    </row>
    <row r="1094" customFormat="false" ht="12.8" hidden="false" customHeight="false" outlineLevel="0" collapsed="false">
      <c r="A1094" s="0" t="s">
        <v>1358</v>
      </c>
      <c r="B1094" s="0" t="s">
        <v>1186</v>
      </c>
    </row>
    <row r="1095" customFormat="false" ht="12.8" hidden="false" customHeight="false" outlineLevel="0" collapsed="false">
      <c r="A1095" s="0" t="s">
        <v>1359</v>
      </c>
    </row>
    <row r="1096" customFormat="false" ht="12.8" hidden="false" customHeight="false" outlineLevel="0" collapsed="false">
      <c r="A1096" s="0" t="s">
        <v>1360</v>
      </c>
    </row>
    <row r="1097" customFormat="false" ht="12.8" hidden="false" customHeight="false" outlineLevel="0" collapsed="false">
      <c r="A1097" s="0" t="s">
        <v>1361</v>
      </c>
    </row>
    <row r="1098" customFormat="false" ht="12.8" hidden="false" customHeight="false" outlineLevel="0" collapsed="false">
      <c r="A1098" s="0" t="s">
        <v>1362</v>
      </c>
    </row>
    <row r="1099" customFormat="false" ht="12.8" hidden="false" customHeight="false" outlineLevel="0" collapsed="false">
      <c r="A1099" s="0" t="s">
        <v>1363</v>
      </c>
    </row>
    <row r="1100" customFormat="false" ht="12.8" hidden="false" customHeight="false" outlineLevel="0" collapsed="false">
      <c r="A1100" s="0" t="s">
        <v>1364</v>
      </c>
    </row>
    <row r="1101" customFormat="false" ht="12.8" hidden="false" customHeight="false" outlineLevel="0" collapsed="false">
      <c r="A1101" s="0" t="s">
        <v>1365</v>
      </c>
    </row>
    <row r="1102" customFormat="false" ht="12.8" hidden="false" customHeight="false" outlineLevel="0" collapsed="false">
      <c r="A1102" s="0" t="s">
        <v>1366</v>
      </c>
    </row>
    <row r="1103" customFormat="false" ht="12.8" hidden="false" customHeight="false" outlineLevel="0" collapsed="false">
      <c r="A1103" s="0" t="s">
        <v>1367</v>
      </c>
    </row>
    <row r="1104" customFormat="false" ht="12.8" hidden="false" customHeight="false" outlineLevel="0" collapsed="false">
      <c r="A1104" s="0" t="s">
        <v>1368</v>
      </c>
    </row>
    <row r="1105" customFormat="false" ht="12.8" hidden="false" customHeight="false" outlineLevel="0" collapsed="false">
      <c r="A1105" s="0" t="s">
        <v>1369</v>
      </c>
    </row>
    <row r="1106" customFormat="false" ht="12.8" hidden="false" customHeight="false" outlineLevel="0" collapsed="false">
      <c r="A1106" s="0" t="s">
        <v>1370</v>
      </c>
    </row>
    <row r="1107" customFormat="false" ht="12.8" hidden="false" customHeight="false" outlineLevel="0" collapsed="false">
      <c r="A1107" s="0" t="s">
        <v>1371</v>
      </c>
    </row>
    <row r="1108" customFormat="false" ht="12.8" hidden="false" customHeight="false" outlineLevel="0" collapsed="false">
      <c r="A1108" s="0" t="s">
        <v>1372</v>
      </c>
    </row>
    <row r="1109" customFormat="false" ht="12.8" hidden="false" customHeight="false" outlineLevel="0" collapsed="false">
      <c r="A1109" s="0" t="s">
        <v>1373</v>
      </c>
    </row>
    <row r="1110" customFormat="false" ht="12.8" hidden="false" customHeight="false" outlineLevel="0" collapsed="false">
      <c r="A1110" s="0" t="s">
        <v>1374</v>
      </c>
    </row>
    <row r="1111" customFormat="false" ht="12.8" hidden="false" customHeight="false" outlineLevel="0" collapsed="false">
      <c r="A1111" s="0" t="s">
        <v>1375</v>
      </c>
    </row>
    <row r="1112" customFormat="false" ht="12.8" hidden="false" customHeight="false" outlineLevel="0" collapsed="false">
      <c r="A1112" s="0" t="s">
        <v>1376</v>
      </c>
      <c r="B1112" s="0" t="s">
        <v>1356</v>
      </c>
    </row>
    <row r="1113" customFormat="false" ht="12.8" hidden="false" customHeight="false" outlineLevel="0" collapsed="false">
      <c r="A1113" s="0" t="s">
        <v>1377</v>
      </c>
      <c r="B1113" s="0" t="s">
        <v>1378</v>
      </c>
    </row>
    <row r="1114" customFormat="false" ht="12.8" hidden="false" customHeight="false" outlineLevel="0" collapsed="false">
      <c r="A1114" s="0" t="s">
        <v>1379</v>
      </c>
      <c r="B1114" s="0" t="s">
        <v>1186</v>
      </c>
    </row>
    <row r="1115" customFormat="false" ht="12.8" hidden="false" customHeight="false" outlineLevel="0" collapsed="false">
      <c r="A1115" s="0" t="s">
        <v>1380</v>
      </c>
    </row>
    <row r="1116" customFormat="false" ht="12.8" hidden="false" customHeight="false" outlineLevel="0" collapsed="false">
      <c r="A1116" s="0" t="s">
        <v>945</v>
      </c>
    </row>
    <row r="1117" customFormat="false" ht="12.8" hidden="false" customHeight="false" outlineLevel="0" collapsed="false">
      <c r="A1117" s="0" t="s">
        <v>1381</v>
      </c>
    </row>
    <row r="1118" customFormat="false" ht="12.8" hidden="false" customHeight="false" outlineLevel="0" collapsed="false">
      <c r="A1118" s="0" t="s">
        <v>1382</v>
      </c>
    </row>
    <row r="1119" customFormat="false" ht="12.8" hidden="false" customHeight="false" outlineLevel="0" collapsed="false">
      <c r="A1119" s="0" t="s">
        <v>1383</v>
      </c>
    </row>
    <row r="1120" customFormat="false" ht="12.8" hidden="false" customHeight="false" outlineLevel="0" collapsed="false">
      <c r="A1120" s="0" t="s">
        <v>1384</v>
      </c>
    </row>
    <row r="1121" customFormat="false" ht="12.8" hidden="false" customHeight="false" outlineLevel="0" collapsed="false">
      <c r="A1121" s="0" t="s">
        <v>1385</v>
      </c>
    </row>
    <row r="1122" customFormat="false" ht="12.8" hidden="false" customHeight="false" outlineLevel="0" collapsed="false">
      <c r="A1122" s="0" t="s">
        <v>1386</v>
      </c>
    </row>
    <row r="1123" customFormat="false" ht="12.8" hidden="false" customHeight="false" outlineLevel="0" collapsed="false">
      <c r="A1123" s="0" t="s">
        <v>1387</v>
      </c>
    </row>
    <row r="1124" customFormat="false" ht="12.8" hidden="false" customHeight="false" outlineLevel="0" collapsed="false">
      <c r="A1124" s="0" t="s">
        <v>1388</v>
      </c>
    </row>
    <row r="1125" customFormat="false" ht="12.8" hidden="false" customHeight="false" outlineLevel="0" collapsed="false">
      <c r="A1125" s="0" t="s">
        <v>1389</v>
      </c>
    </row>
    <row r="1126" customFormat="false" ht="12.8" hidden="false" customHeight="false" outlineLevel="0" collapsed="false">
      <c r="A1126" s="0" t="s">
        <v>1390</v>
      </c>
    </row>
    <row r="1127" customFormat="false" ht="12.8" hidden="false" customHeight="false" outlineLevel="0" collapsed="false">
      <c r="A1127" s="0" t="s">
        <v>1391</v>
      </c>
    </row>
    <row r="1128" customFormat="false" ht="12.8" hidden="false" customHeight="false" outlineLevel="0" collapsed="false">
      <c r="A1128" s="0" t="s">
        <v>1392</v>
      </c>
    </row>
    <row r="1129" customFormat="false" ht="12.8" hidden="false" customHeight="false" outlineLevel="0" collapsed="false">
      <c r="A1129" s="0" t="s">
        <v>1393</v>
      </c>
    </row>
    <row r="1130" customFormat="false" ht="12.8" hidden="false" customHeight="false" outlineLevel="0" collapsed="false">
      <c r="A1130" s="0" t="s">
        <v>1394</v>
      </c>
    </row>
    <row r="1131" customFormat="false" ht="12.8" hidden="false" customHeight="false" outlineLevel="0" collapsed="false">
      <c r="A1131" s="0" t="s">
        <v>1395</v>
      </c>
    </row>
    <row r="1132" customFormat="false" ht="12.8" hidden="false" customHeight="false" outlineLevel="0" collapsed="false">
      <c r="A1132" s="0" t="s">
        <v>945</v>
      </c>
    </row>
    <row r="1133" customFormat="false" ht="12.8" hidden="false" customHeight="false" outlineLevel="0" collapsed="false">
      <c r="A1133" s="0" t="s">
        <v>1396</v>
      </c>
    </row>
    <row r="1134" customFormat="false" ht="12.8" hidden="false" customHeight="false" outlineLevel="0" collapsed="false">
      <c r="A1134" s="0" t="s">
        <v>1397</v>
      </c>
    </row>
    <row r="1135" customFormat="false" ht="12.8" hidden="false" customHeight="false" outlineLevel="0" collapsed="false">
      <c r="A1135" s="0" t="s">
        <v>1398</v>
      </c>
    </row>
    <row r="1136" customFormat="false" ht="12.8" hidden="false" customHeight="false" outlineLevel="0" collapsed="false">
      <c r="A1136" s="0" t="s">
        <v>1399</v>
      </c>
    </row>
    <row r="1137" customFormat="false" ht="12.8" hidden="false" customHeight="false" outlineLevel="0" collapsed="false">
      <c r="A1137" s="0" t="s">
        <v>1400</v>
      </c>
    </row>
    <row r="1138" customFormat="false" ht="12.8" hidden="false" customHeight="false" outlineLevel="0" collapsed="false">
      <c r="A1138" s="0" t="s">
        <v>1401</v>
      </c>
    </row>
    <row r="1139" customFormat="false" ht="12.8" hidden="false" customHeight="false" outlineLevel="0" collapsed="false">
      <c r="A1139" s="0" t="s">
        <v>1402</v>
      </c>
    </row>
    <row r="1140" customFormat="false" ht="12.8" hidden="false" customHeight="false" outlineLevel="0" collapsed="false">
      <c r="A1140" s="0" t="s">
        <v>1403</v>
      </c>
    </row>
    <row r="1141" customFormat="false" ht="12.8" hidden="false" customHeight="false" outlineLevel="0" collapsed="false">
      <c r="A1141" s="0" t="s">
        <v>1404</v>
      </c>
    </row>
    <row r="1142" customFormat="false" ht="12.8" hidden="false" customHeight="false" outlineLevel="0" collapsed="false">
      <c r="A1142" s="0" t="s">
        <v>1405</v>
      </c>
    </row>
    <row r="1143" customFormat="false" ht="12.8" hidden="false" customHeight="false" outlineLevel="0" collapsed="false">
      <c r="A1143" s="0" t="s">
        <v>1406</v>
      </c>
    </row>
    <row r="1144" customFormat="false" ht="12.8" hidden="false" customHeight="false" outlineLevel="0" collapsed="false">
      <c r="A1144" s="0" t="s">
        <v>1407</v>
      </c>
    </row>
    <row r="1145" customFormat="false" ht="12.8" hidden="false" customHeight="false" outlineLevel="0" collapsed="false">
      <c r="A1145" s="0" t="s">
        <v>1408</v>
      </c>
    </row>
    <row r="1146" customFormat="false" ht="12.8" hidden="false" customHeight="false" outlineLevel="0" collapsed="false">
      <c r="A1146" s="0" t="s">
        <v>1280</v>
      </c>
    </row>
    <row r="1147" customFormat="false" ht="12.8" hidden="false" customHeight="false" outlineLevel="0" collapsed="false">
      <c r="A1147" s="0" t="s">
        <v>1280</v>
      </c>
    </row>
    <row r="1148" customFormat="false" ht="12.8" hidden="false" customHeight="false" outlineLevel="0" collapsed="false">
      <c r="A1148" s="0" t="s">
        <v>1280</v>
      </c>
    </row>
    <row r="1149" customFormat="false" ht="12.8" hidden="false" customHeight="false" outlineLevel="0" collapsed="false">
      <c r="A1149" s="0" t="s">
        <v>1280</v>
      </c>
    </row>
    <row r="1150" customFormat="false" ht="12.8" hidden="false" customHeight="false" outlineLevel="0" collapsed="false">
      <c r="A1150" s="0" t="s">
        <v>1280</v>
      </c>
    </row>
    <row r="1151" customFormat="false" ht="12.8" hidden="false" customHeight="false" outlineLevel="0" collapsed="false">
      <c r="A1151" s="0" t="s">
        <v>1280</v>
      </c>
    </row>
    <row r="1152" customFormat="false" ht="12.8" hidden="false" customHeight="false" outlineLevel="0" collapsed="false">
      <c r="A1152" s="0" t="s">
        <v>1280</v>
      </c>
    </row>
    <row r="1153" customFormat="false" ht="12.8" hidden="false" customHeight="false" outlineLevel="0" collapsed="false">
      <c r="A1153" s="0" t="s">
        <v>1280</v>
      </c>
    </row>
    <row r="1154" customFormat="false" ht="12.8" hidden="false" customHeight="false" outlineLevel="0" collapsed="false">
      <c r="A1154" s="0" t="s">
        <v>1280</v>
      </c>
    </row>
    <row r="1155" customFormat="false" ht="12.8" hidden="false" customHeight="false" outlineLevel="0" collapsed="false">
      <c r="A1155" s="0" t="s">
        <v>1280</v>
      </c>
    </row>
    <row r="1156" customFormat="false" ht="12.8" hidden="false" customHeight="false" outlineLevel="0" collapsed="false">
      <c r="A1156" s="0" t="s">
        <v>1280</v>
      </c>
    </row>
    <row r="1157" customFormat="false" ht="12.8" hidden="false" customHeight="false" outlineLevel="0" collapsed="false">
      <c r="A1157" s="0" t="s">
        <v>1280</v>
      </c>
    </row>
    <row r="1158" customFormat="false" ht="12.8" hidden="false" customHeight="false" outlineLevel="0" collapsed="false">
      <c r="A1158" s="0" t="s">
        <v>1280</v>
      </c>
    </row>
    <row r="1159" customFormat="false" ht="12.8" hidden="false" customHeight="false" outlineLevel="0" collapsed="false">
      <c r="A1159" s="0" t="s">
        <v>1280</v>
      </c>
    </row>
    <row r="1160" customFormat="false" ht="12.8" hidden="false" customHeight="false" outlineLevel="0" collapsed="false">
      <c r="A1160" s="0" t="s">
        <v>1280</v>
      </c>
    </row>
    <row r="1161" customFormat="false" ht="12.8" hidden="false" customHeight="false" outlineLevel="0" collapsed="false">
      <c r="A1161" s="0" t="s">
        <v>1409</v>
      </c>
    </row>
    <row r="1162" customFormat="false" ht="12.8" hidden="false" customHeight="false" outlineLevel="0" collapsed="false">
      <c r="A1162" s="0" t="s">
        <v>1410</v>
      </c>
    </row>
    <row r="1163" customFormat="false" ht="12.8" hidden="false" customHeight="false" outlineLevel="0" collapsed="false">
      <c r="A1163" s="0" t="s">
        <v>1411</v>
      </c>
    </row>
    <row r="1164" customFormat="false" ht="12.8" hidden="false" customHeight="false" outlineLevel="0" collapsed="false">
      <c r="A1164" s="0" t="s">
        <v>1412</v>
      </c>
    </row>
    <row r="1165" customFormat="false" ht="12.8" hidden="false" customHeight="false" outlineLevel="0" collapsed="false">
      <c r="A1165" s="0" t="s">
        <v>1413</v>
      </c>
    </row>
    <row r="1166" customFormat="false" ht="12.8" hidden="false" customHeight="false" outlineLevel="0" collapsed="false">
      <c r="A1166" s="0" t="s">
        <v>1414</v>
      </c>
    </row>
    <row r="1167" customFormat="false" ht="12.8" hidden="false" customHeight="false" outlineLevel="0" collapsed="false">
      <c r="A1167" s="0" t="s">
        <v>1415</v>
      </c>
    </row>
    <row r="1168" customFormat="false" ht="12.8" hidden="false" customHeight="false" outlineLevel="0" collapsed="false">
      <c r="A1168" s="0" t="s">
        <v>1416</v>
      </c>
    </row>
    <row r="1169" customFormat="false" ht="12.8" hidden="false" customHeight="false" outlineLevel="0" collapsed="false">
      <c r="A1169" s="0" t="s">
        <v>1417</v>
      </c>
    </row>
    <row r="1170" customFormat="false" ht="12.8" hidden="false" customHeight="false" outlineLevel="0" collapsed="false">
      <c r="A1170" s="0" t="s">
        <v>1418</v>
      </c>
    </row>
    <row r="1171" customFormat="false" ht="12.8" hidden="false" customHeight="false" outlineLevel="0" collapsed="false">
      <c r="A1171" s="0" t="s">
        <v>1419</v>
      </c>
    </row>
    <row r="1172" customFormat="false" ht="12.8" hidden="false" customHeight="false" outlineLevel="0" collapsed="false">
      <c r="A1172" s="0" t="s">
        <v>1420</v>
      </c>
    </row>
    <row r="1173" customFormat="false" ht="12.8" hidden="false" customHeight="false" outlineLevel="0" collapsed="false">
      <c r="A1173" s="0" t="s">
        <v>1421</v>
      </c>
    </row>
    <row r="1174" customFormat="false" ht="12.8" hidden="false" customHeight="false" outlineLevel="0" collapsed="false">
      <c r="A1174" s="0" t="s">
        <v>1422</v>
      </c>
    </row>
    <row r="1175" customFormat="false" ht="12.8" hidden="false" customHeight="false" outlineLevel="0" collapsed="false">
      <c r="A1175" s="0" t="s">
        <v>1420</v>
      </c>
    </row>
    <row r="1176" customFormat="false" ht="12.8" hidden="false" customHeight="false" outlineLevel="0" collapsed="false">
      <c r="A1176" s="0" t="s">
        <v>1423</v>
      </c>
    </row>
    <row r="1177" customFormat="false" ht="12.8" hidden="false" customHeight="false" outlineLevel="0" collapsed="false">
      <c r="A1177" s="0" t="s">
        <v>1424</v>
      </c>
    </row>
    <row r="1178" customFormat="false" ht="12.8" hidden="false" customHeight="false" outlineLevel="0" collapsed="false">
      <c r="A1178" s="0" t="s">
        <v>1425</v>
      </c>
    </row>
    <row r="1179" customFormat="false" ht="12.8" hidden="false" customHeight="false" outlineLevel="0" collapsed="false">
      <c r="A1179" s="0" t="s">
        <v>1426</v>
      </c>
    </row>
    <row r="1180" customFormat="false" ht="12.8" hidden="false" customHeight="false" outlineLevel="0" collapsed="false">
      <c r="A1180" s="0" t="s">
        <v>1427</v>
      </c>
    </row>
    <row r="1181" customFormat="false" ht="12.8" hidden="false" customHeight="false" outlineLevel="0" collapsed="false">
      <c r="A1181" s="0" t="s">
        <v>1428</v>
      </c>
    </row>
    <row r="1182" customFormat="false" ht="12.8" hidden="false" customHeight="false" outlineLevel="0" collapsed="false">
      <c r="A1182" s="0" t="s">
        <v>1429</v>
      </c>
    </row>
    <row r="1183" customFormat="false" ht="12.8" hidden="false" customHeight="false" outlineLevel="0" collapsed="false">
      <c r="A1183" s="0" t="s">
        <v>1430</v>
      </c>
    </row>
    <row r="1184" customFormat="false" ht="12.8" hidden="false" customHeight="false" outlineLevel="0" collapsed="false">
      <c r="A1184" s="0" t="s">
        <v>1431</v>
      </c>
    </row>
    <row r="1185" customFormat="false" ht="12.8" hidden="false" customHeight="false" outlineLevel="0" collapsed="false">
      <c r="A1185" s="0" t="s">
        <v>1432</v>
      </c>
    </row>
    <row r="1186" customFormat="false" ht="12.8" hidden="false" customHeight="false" outlineLevel="0" collapsed="false">
      <c r="A1186" s="0" t="s">
        <v>1433</v>
      </c>
    </row>
    <row r="1187" customFormat="false" ht="12.8" hidden="false" customHeight="false" outlineLevel="0" collapsed="false">
      <c r="A1187" s="0" t="s">
        <v>1434</v>
      </c>
    </row>
    <row r="1188" customFormat="false" ht="12.8" hidden="false" customHeight="false" outlineLevel="0" collapsed="false">
      <c r="A1188" s="0" t="s">
        <v>1435</v>
      </c>
    </row>
    <row r="1189" customFormat="false" ht="12.8" hidden="false" customHeight="false" outlineLevel="0" collapsed="false">
      <c r="A1189" s="0" t="s">
        <v>1436</v>
      </c>
    </row>
    <row r="1190" customFormat="false" ht="12.8" hidden="false" customHeight="false" outlineLevel="0" collapsed="false">
      <c r="A1190" s="0" t="s">
        <v>945</v>
      </c>
    </row>
    <row r="1191" customFormat="false" ht="12.8" hidden="false" customHeight="false" outlineLevel="0" collapsed="false">
      <c r="A1191" s="0" t="s">
        <v>1437</v>
      </c>
    </row>
    <row r="1192" customFormat="false" ht="12.8" hidden="false" customHeight="false" outlineLevel="0" collapsed="false">
      <c r="A1192" s="0" t="s">
        <v>1438</v>
      </c>
    </row>
    <row r="1193" customFormat="false" ht="12.8" hidden="false" customHeight="false" outlineLevel="0" collapsed="false">
      <c r="A1193" s="0" t="s">
        <v>1439</v>
      </c>
    </row>
    <row r="1194" customFormat="false" ht="12.8" hidden="false" customHeight="false" outlineLevel="0" collapsed="false">
      <c r="A1194" s="0" t="s">
        <v>1440</v>
      </c>
    </row>
    <row r="1195" customFormat="false" ht="12.8" hidden="false" customHeight="false" outlineLevel="0" collapsed="false">
      <c r="A1195" s="0" t="s">
        <v>945</v>
      </c>
    </row>
    <row r="1196" customFormat="false" ht="12.8" hidden="false" customHeight="false" outlineLevel="0" collapsed="false">
      <c r="A1196" s="0" t="s">
        <v>1441</v>
      </c>
    </row>
    <row r="1197" customFormat="false" ht="12.8" hidden="false" customHeight="false" outlineLevel="0" collapsed="false">
      <c r="A1197" s="0" t="s">
        <v>1442</v>
      </c>
    </row>
    <row r="1198" customFormat="false" ht="12.8" hidden="false" customHeight="false" outlineLevel="0" collapsed="false">
      <c r="A1198" s="0" t="s">
        <v>1443</v>
      </c>
    </row>
    <row r="1199" customFormat="false" ht="12.8" hidden="false" customHeight="false" outlineLevel="0" collapsed="false">
      <c r="A1199" s="0" t="s">
        <v>1444</v>
      </c>
    </row>
    <row r="1200" customFormat="false" ht="12.8" hidden="false" customHeight="false" outlineLevel="0" collapsed="false">
      <c r="A1200" s="0" t="s">
        <v>1445</v>
      </c>
    </row>
    <row r="1201" customFormat="false" ht="12.8" hidden="false" customHeight="false" outlineLevel="0" collapsed="false">
      <c r="A1201" s="0" t="s">
        <v>1446</v>
      </c>
    </row>
    <row r="1202" customFormat="false" ht="12.8" hidden="false" customHeight="false" outlineLevel="0" collapsed="false">
      <c r="A1202" s="0" t="s">
        <v>1447</v>
      </c>
    </row>
    <row r="1203" customFormat="false" ht="12.8" hidden="false" customHeight="false" outlineLevel="0" collapsed="false">
      <c r="A1203" s="0" t="s">
        <v>1448</v>
      </c>
    </row>
    <row r="1204" customFormat="false" ht="12.8" hidden="false" customHeight="false" outlineLevel="0" collapsed="false">
      <c r="A1204" s="0" t="s">
        <v>1449</v>
      </c>
    </row>
    <row r="1205" customFormat="false" ht="12.8" hidden="false" customHeight="false" outlineLevel="0" collapsed="false">
      <c r="A1205" s="0" t="s">
        <v>1280</v>
      </c>
    </row>
    <row r="1206" customFormat="false" ht="12.8" hidden="false" customHeight="false" outlineLevel="0" collapsed="false">
      <c r="A1206" s="0" t="s">
        <v>1280</v>
      </c>
    </row>
    <row r="1207" customFormat="false" ht="12.8" hidden="false" customHeight="false" outlineLevel="0" collapsed="false">
      <c r="A1207" s="0" t="s">
        <v>1280</v>
      </c>
    </row>
    <row r="1208" customFormat="false" ht="12.8" hidden="false" customHeight="false" outlineLevel="0" collapsed="false">
      <c r="A1208" s="0" t="s">
        <v>1280</v>
      </c>
    </row>
    <row r="1209" customFormat="false" ht="12.8" hidden="false" customHeight="false" outlineLevel="0" collapsed="false">
      <c r="A1209" s="0" t="s">
        <v>1280</v>
      </c>
    </row>
    <row r="1210" customFormat="false" ht="12.8" hidden="false" customHeight="false" outlineLevel="0" collapsed="false">
      <c r="A1210" s="0" t="s">
        <v>1280</v>
      </c>
    </row>
    <row r="1211" customFormat="false" ht="12.8" hidden="false" customHeight="false" outlineLevel="0" collapsed="false">
      <c r="A1211" s="0" t="s">
        <v>1280</v>
      </c>
    </row>
    <row r="1212" customFormat="false" ht="12.8" hidden="false" customHeight="false" outlineLevel="0" collapsed="false">
      <c r="A1212" s="0" t="s">
        <v>1280</v>
      </c>
    </row>
    <row r="1213" customFormat="false" ht="12.8" hidden="false" customHeight="false" outlineLevel="0" collapsed="false">
      <c r="A1213" s="0" t="s">
        <v>1280</v>
      </c>
    </row>
    <row r="1214" customFormat="false" ht="12.8" hidden="false" customHeight="false" outlineLevel="0" collapsed="false">
      <c r="A1214" s="0" t="s">
        <v>1280</v>
      </c>
    </row>
    <row r="1215" customFormat="false" ht="12.8" hidden="false" customHeight="false" outlineLevel="0" collapsed="false">
      <c r="A1215" s="0" t="s">
        <v>1280</v>
      </c>
    </row>
    <row r="1216" customFormat="false" ht="12.8" hidden="false" customHeight="false" outlineLevel="0" collapsed="false">
      <c r="A1216" s="0" t="s">
        <v>1280</v>
      </c>
    </row>
    <row r="1217" customFormat="false" ht="12.8" hidden="false" customHeight="false" outlineLevel="0" collapsed="false">
      <c r="A1217" s="0" t="s">
        <v>1280</v>
      </c>
    </row>
    <row r="1218" customFormat="false" ht="12.8" hidden="false" customHeight="false" outlineLevel="0" collapsed="false">
      <c r="A1218" s="0" t="s">
        <v>1280</v>
      </c>
    </row>
    <row r="1219" customFormat="false" ht="12.8" hidden="false" customHeight="false" outlineLevel="0" collapsed="false">
      <c r="A1219" s="0" t="s">
        <v>1280</v>
      </c>
    </row>
    <row r="1220" customFormat="false" ht="12.8" hidden="false" customHeight="false" outlineLevel="0" collapsed="false">
      <c r="A1220" s="0" t="s">
        <v>1450</v>
      </c>
    </row>
    <row r="1221" customFormat="false" ht="12.8" hidden="false" customHeight="false" outlineLevel="0" collapsed="false">
      <c r="A1221" s="0" t="s">
        <v>1451</v>
      </c>
    </row>
    <row r="1222" customFormat="false" ht="12.8" hidden="false" customHeight="false" outlineLevel="0" collapsed="false">
      <c r="A1222" s="0" t="s">
        <v>1452</v>
      </c>
    </row>
    <row r="1223" customFormat="false" ht="12.8" hidden="false" customHeight="false" outlineLevel="0" collapsed="false">
      <c r="A1223" s="0" t="s">
        <v>1453</v>
      </c>
    </row>
    <row r="1224" customFormat="false" ht="12.8" hidden="false" customHeight="false" outlineLevel="0" collapsed="false">
      <c r="A1224" s="0" t="s">
        <v>1454</v>
      </c>
    </row>
    <row r="1225" customFormat="false" ht="12.8" hidden="false" customHeight="false" outlineLevel="0" collapsed="false">
      <c r="A1225" s="0" t="s">
        <v>1455</v>
      </c>
    </row>
    <row r="1226" customFormat="false" ht="12.8" hidden="false" customHeight="false" outlineLevel="0" collapsed="false">
      <c r="A1226" s="0" t="s">
        <v>1456</v>
      </c>
    </row>
    <row r="1227" customFormat="false" ht="12.8" hidden="false" customHeight="false" outlineLevel="0" collapsed="false">
      <c r="A1227" s="0" t="s">
        <v>1457</v>
      </c>
    </row>
    <row r="1228" customFormat="false" ht="12.8" hidden="false" customHeight="false" outlineLevel="0" collapsed="false">
      <c r="A1228" s="0" t="s">
        <v>1458</v>
      </c>
    </row>
    <row r="1229" customFormat="false" ht="12.8" hidden="false" customHeight="false" outlineLevel="0" collapsed="false">
      <c r="A1229" s="0" t="s">
        <v>1459</v>
      </c>
    </row>
    <row r="1230" customFormat="false" ht="12.8" hidden="false" customHeight="false" outlineLevel="0" collapsed="false">
      <c r="A1230" s="0" t="s">
        <v>1460</v>
      </c>
    </row>
    <row r="1231" customFormat="false" ht="12.8" hidden="false" customHeight="false" outlineLevel="0" collapsed="false">
      <c r="A1231" s="0" t="s">
        <v>1461</v>
      </c>
    </row>
    <row r="1232" customFormat="false" ht="12.8" hidden="false" customHeight="false" outlineLevel="0" collapsed="false">
      <c r="A1232" s="0" t="s">
        <v>1462</v>
      </c>
    </row>
    <row r="1233" customFormat="false" ht="12.8" hidden="false" customHeight="false" outlineLevel="0" collapsed="false">
      <c r="A1233" s="0" t="s">
        <v>1463</v>
      </c>
    </row>
    <row r="1234" customFormat="false" ht="12.8" hidden="false" customHeight="false" outlineLevel="0" collapsed="false">
      <c r="A1234" s="0" t="s">
        <v>1461</v>
      </c>
    </row>
    <row r="1235" customFormat="false" ht="12.8" hidden="false" customHeight="false" outlineLevel="0" collapsed="false">
      <c r="A1235" s="0" t="s">
        <v>1464</v>
      </c>
    </row>
    <row r="1236" customFormat="false" ht="12.8" hidden="false" customHeight="false" outlineLevel="0" collapsed="false">
      <c r="A1236" s="0" t="s">
        <v>1465</v>
      </c>
    </row>
    <row r="1237" customFormat="false" ht="12.8" hidden="false" customHeight="false" outlineLevel="0" collapsed="false">
      <c r="A1237" s="0" t="s">
        <v>1466</v>
      </c>
    </row>
    <row r="1238" customFormat="false" ht="12.8" hidden="false" customHeight="false" outlineLevel="0" collapsed="false">
      <c r="A1238" s="0" t="s">
        <v>1467</v>
      </c>
    </row>
    <row r="1239" customFormat="false" ht="12.8" hidden="false" customHeight="false" outlineLevel="0" collapsed="false">
      <c r="A1239" s="0" t="s">
        <v>1468</v>
      </c>
    </row>
    <row r="1240" customFormat="false" ht="12.8" hidden="false" customHeight="false" outlineLevel="0" collapsed="false">
      <c r="A1240" s="0" t="s">
        <v>1469</v>
      </c>
    </row>
    <row r="1241" customFormat="false" ht="12.8" hidden="false" customHeight="false" outlineLevel="0" collapsed="false">
      <c r="A1241" s="0" t="s">
        <v>1470</v>
      </c>
      <c r="B1241" s="0" t="s">
        <v>1471</v>
      </c>
    </row>
    <row r="1242" customFormat="false" ht="12.8" hidden="false" customHeight="false" outlineLevel="0" collapsed="false">
      <c r="A1242" s="0" t="s">
        <v>1472</v>
      </c>
      <c r="B1242" s="0" t="s">
        <v>1473</v>
      </c>
    </row>
    <row r="1243" customFormat="false" ht="12.8" hidden="false" customHeight="false" outlineLevel="0" collapsed="false">
      <c r="A1243" s="0" t="s">
        <v>1474</v>
      </c>
      <c r="B1243" s="0" t="s">
        <v>1475</v>
      </c>
    </row>
    <row r="1244" customFormat="false" ht="12.8" hidden="false" customHeight="false" outlineLevel="0" collapsed="false">
      <c r="A1244" s="0" t="s">
        <v>1476</v>
      </c>
    </row>
    <row r="1245" customFormat="false" ht="12.8" hidden="false" customHeight="false" outlineLevel="0" collapsed="false">
      <c r="A1245" s="0" t="s">
        <v>1477</v>
      </c>
    </row>
    <row r="1246" customFormat="false" ht="12.8" hidden="false" customHeight="false" outlineLevel="0" collapsed="false">
      <c r="A1246" s="0" t="s">
        <v>1478</v>
      </c>
    </row>
    <row r="1247" customFormat="false" ht="12.8" hidden="false" customHeight="false" outlineLevel="0" collapsed="false">
      <c r="A1247" s="0" t="s">
        <v>1479</v>
      </c>
    </row>
    <row r="1248" customFormat="false" ht="12.8" hidden="false" customHeight="false" outlineLevel="0" collapsed="false">
      <c r="A1248" s="0" t="s">
        <v>1480</v>
      </c>
    </row>
    <row r="1249" customFormat="false" ht="12.8" hidden="false" customHeight="false" outlineLevel="0" collapsed="false">
      <c r="A1249" s="0" t="s">
        <v>1481</v>
      </c>
    </row>
    <row r="1250" customFormat="false" ht="12.8" hidden="false" customHeight="false" outlineLevel="0" collapsed="false">
      <c r="A1250" s="0" t="s">
        <v>1482</v>
      </c>
    </row>
    <row r="1251" customFormat="false" ht="12.8" hidden="false" customHeight="false" outlineLevel="0" collapsed="false">
      <c r="A1251" s="0" t="s">
        <v>1483</v>
      </c>
    </row>
    <row r="1252" customFormat="false" ht="12.8" hidden="false" customHeight="false" outlineLevel="0" collapsed="false">
      <c r="A1252" s="0" t="s">
        <v>1484</v>
      </c>
    </row>
    <row r="1253" customFormat="false" ht="12.8" hidden="false" customHeight="false" outlineLevel="0" collapsed="false">
      <c r="A1253" s="0" t="s">
        <v>1485</v>
      </c>
    </row>
    <row r="1254" customFormat="false" ht="12.8" hidden="false" customHeight="false" outlineLevel="0" collapsed="false">
      <c r="A1254" s="0" t="s">
        <v>1486</v>
      </c>
    </row>
    <row r="1255" customFormat="false" ht="12.8" hidden="false" customHeight="false" outlineLevel="0" collapsed="false">
      <c r="A1255" s="0" t="s">
        <v>1487</v>
      </c>
    </row>
    <row r="1256" customFormat="false" ht="12.8" hidden="false" customHeight="false" outlineLevel="0" collapsed="false">
      <c r="A1256" s="0" t="s">
        <v>1488</v>
      </c>
    </row>
    <row r="1257" customFormat="false" ht="12.8" hidden="false" customHeight="false" outlineLevel="0" collapsed="false">
      <c r="A1257" s="0" t="s">
        <v>1489</v>
      </c>
    </row>
    <row r="1258" customFormat="false" ht="12.8" hidden="false" customHeight="false" outlineLevel="0" collapsed="false">
      <c r="A1258" s="0" t="s">
        <v>1490</v>
      </c>
    </row>
    <row r="1259" customFormat="false" ht="12.8" hidden="false" customHeight="false" outlineLevel="0" collapsed="false">
      <c r="A1259" s="0" t="s">
        <v>1491</v>
      </c>
    </row>
    <row r="1260" customFormat="false" ht="12.8" hidden="false" customHeight="false" outlineLevel="0" collapsed="false">
      <c r="A1260" s="0" t="s">
        <v>1492</v>
      </c>
    </row>
    <row r="1261" customFormat="false" ht="12.8" hidden="false" customHeight="false" outlineLevel="0" collapsed="false">
      <c r="A1261" s="0" t="s">
        <v>1493</v>
      </c>
      <c r="B1261" s="0" t="s">
        <v>1471</v>
      </c>
    </row>
    <row r="1262" customFormat="false" ht="12.8" hidden="false" customHeight="false" outlineLevel="0" collapsed="false">
      <c r="A1262" s="0" t="s">
        <v>1494</v>
      </c>
      <c r="B1262" s="0" t="s">
        <v>1495</v>
      </c>
    </row>
    <row r="1263" customFormat="false" ht="12.8" hidden="false" customHeight="false" outlineLevel="0" collapsed="false">
      <c r="A1263" s="0" t="s">
        <v>1496</v>
      </c>
      <c r="B1263" s="0" t="s">
        <v>1186</v>
      </c>
    </row>
    <row r="1264" customFormat="false" ht="12.8" hidden="false" customHeight="false" outlineLevel="0" collapsed="false">
      <c r="A1264" s="0" t="s">
        <v>1497</v>
      </c>
    </row>
    <row r="1265" customFormat="false" ht="12.8" hidden="false" customHeight="false" outlineLevel="0" collapsed="false">
      <c r="A1265" s="0" t="s">
        <v>945</v>
      </c>
    </row>
    <row r="1266" customFormat="false" ht="12.8" hidden="false" customHeight="false" outlineLevel="0" collapsed="false">
      <c r="A1266" s="0" t="s">
        <v>1498</v>
      </c>
    </row>
    <row r="1267" customFormat="false" ht="12.8" hidden="false" customHeight="false" outlineLevel="0" collapsed="false">
      <c r="A1267" s="0" t="s">
        <v>1499</v>
      </c>
    </row>
    <row r="1268" customFormat="false" ht="12.8" hidden="false" customHeight="false" outlineLevel="0" collapsed="false">
      <c r="A1268" s="0" t="s">
        <v>1271</v>
      </c>
    </row>
    <row r="1269" customFormat="false" ht="12.8" hidden="false" customHeight="false" outlineLevel="0" collapsed="false">
      <c r="A1269" s="0" t="s">
        <v>1500</v>
      </c>
    </row>
    <row r="1270" customFormat="false" ht="12.8" hidden="false" customHeight="false" outlineLevel="0" collapsed="false">
      <c r="A1270" s="0" t="s">
        <v>1501</v>
      </c>
    </row>
    <row r="1271" customFormat="false" ht="12.8" hidden="false" customHeight="false" outlineLevel="0" collapsed="false">
      <c r="A1271" s="0" t="s">
        <v>1502</v>
      </c>
    </row>
    <row r="1272" customFormat="false" ht="12.8" hidden="false" customHeight="false" outlineLevel="0" collapsed="false">
      <c r="A1272" s="0" t="s">
        <v>1503</v>
      </c>
    </row>
    <row r="1273" customFormat="false" ht="12.8" hidden="false" customHeight="false" outlineLevel="0" collapsed="false">
      <c r="A1273" s="0" t="s">
        <v>1504</v>
      </c>
    </row>
    <row r="1274" customFormat="false" ht="12.8" hidden="false" customHeight="false" outlineLevel="0" collapsed="false">
      <c r="A1274" s="0" t="s">
        <v>1505</v>
      </c>
    </row>
    <row r="1275" customFormat="false" ht="12.8" hidden="false" customHeight="false" outlineLevel="0" collapsed="false">
      <c r="A1275" s="0" t="s">
        <v>1506</v>
      </c>
    </row>
    <row r="1276" customFormat="false" ht="12.8" hidden="false" customHeight="false" outlineLevel="0" collapsed="false">
      <c r="A1276" s="0" t="s">
        <v>1507</v>
      </c>
    </row>
    <row r="1277" customFormat="false" ht="12.8" hidden="false" customHeight="false" outlineLevel="0" collapsed="false">
      <c r="A1277" s="0" t="s">
        <v>980</v>
      </c>
    </row>
    <row r="1278" customFormat="false" ht="12.8" hidden="false" customHeight="false" outlineLevel="0" collapsed="false">
      <c r="A1278" s="0" t="s">
        <v>1508</v>
      </c>
    </row>
    <row r="1279" customFormat="false" ht="12.8" hidden="false" customHeight="false" outlineLevel="0" collapsed="false">
      <c r="A1279" s="0" t="s">
        <v>1507</v>
      </c>
    </row>
    <row r="1280" customFormat="false" ht="12.8" hidden="false" customHeight="false" outlineLevel="0" collapsed="false">
      <c r="A1280" s="0" t="s">
        <v>1287</v>
      </c>
    </row>
    <row r="1281" customFormat="false" ht="12.8" hidden="false" customHeight="false" outlineLevel="0" collapsed="false">
      <c r="A1281" s="0" t="s">
        <v>1509</v>
      </c>
    </row>
    <row r="1282" customFormat="false" ht="12.8" hidden="false" customHeight="false" outlineLevel="0" collapsed="false">
      <c r="A1282" s="0" t="s">
        <v>1510</v>
      </c>
    </row>
    <row r="1283" customFormat="false" ht="12.8" hidden="false" customHeight="false" outlineLevel="0" collapsed="false">
      <c r="A1283" s="0" t="s">
        <v>1511</v>
      </c>
    </row>
    <row r="1284" customFormat="false" ht="12.8" hidden="false" customHeight="false" outlineLevel="0" collapsed="false">
      <c r="A1284" s="0" t="s">
        <v>1512</v>
      </c>
    </row>
    <row r="1285" customFormat="false" ht="12.8" hidden="false" customHeight="false" outlineLevel="0" collapsed="false">
      <c r="A1285" s="0" t="s">
        <v>1513</v>
      </c>
    </row>
    <row r="1286" customFormat="false" ht="12.8" hidden="false" customHeight="false" outlineLevel="0" collapsed="false">
      <c r="A1286" s="0" t="s">
        <v>1514</v>
      </c>
    </row>
    <row r="1287" customFormat="false" ht="12.8" hidden="false" customHeight="false" outlineLevel="0" collapsed="false">
      <c r="A1287" s="0" t="s">
        <v>1515</v>
      </c>
    </row>
    <row r="1288" customFormat="false" ht="12.8" hidden="false" customHeight="false" outlineLevel="0" collapsed="false">
      <c r="A1288" s="0" t="s">
        <v>1516</v>
      </c>
    </row>
    <row r="1289" customFormat="false" ht="12.8" hidden="false" customHeight="false" outlineLevel="0" collapsed="false">
      <c r="A1289" s="0" t="s">
        <v>1517</v>
      </c>
    </row>
    <row r="1290" customFormat="false" ht="12.8" hidden="false" customHeight="false" outlineLevel="0" collapsed="false">
      <c r="A1290" s="0" t="s">
        <v>1518</v>
      </c>
    </row>
    <row r="1291" customFormat="false" ht="12.8" hidden="false" customHeight="false" outlineLevel="0" collapsed="false">
      <c r="A1291" s="0" t="s">
        <v>1519</v>
      </c>
    </row>
    <row r="1292" customFormat="false" ht="12.8" hidden="false" customHeight="false" outlineLevel="0" collapsed="false">
      <c r="A1292" s="0" t="s">
        <v>1520</v>
      </c>
    </row>
    <row r="1293" customFormat="false" ht="12.8" hidden="false" customHeight="false" outlineLevel="0" collapsed="false">
      <c r="A1293" s="0" t="s">
        <v>1521</v>
      </c>
    </row>
    <row r="1294" customFormat="false" ht="12.8" hidden="false" customHeight="false" outlineLevel="0" collapsed="false">
      <c r="A1294" s="0" t="s">
        <v>1522</v>
      </c>
    </row>
    <row r="1295" customFormat="false" ht="12.8" hidden="false" customHeight="false" outlineLevel="0" collapsed="false">
      <c r="A1295" s="0" t="s">
        <v>1523</v>
      </c>
    </row>
    <row r="1296" customFormat="false" ht="12.8" hidden="false" customHeight="false" outlineLevel="0" collapsed="false">
      <c r="A1296" s="0" t="s">
        <v>1524</v>
      </c>
    </row>
    <row r="1297" customFormat="false" ht="12.8" hidden="false" customHeight="false" outlineLevel="0" collapsed="false">
      <c r="A1297" s="0" t="s">
        <v>1525</v>
      </c>
    </row>
    <row r="1298" customFormat="false" ht="12.8" hidden="false" customHeight="false" outlineLevel="0" collapsed="false">
      <c r="A1298" s="0" t="s">
        <v>1526</v>
      </c>
    </row>
    <row r="1299" customFormat="false" ht="12.8" hidden="false" customHeight="false" outlineLevel="0" collapsed="false">
      <c r="A1299" s="0" t="s">
        <v>1527</v>
      </c>
    </row>
    <row r="1300" customFormat="false" ht="12.8" hidden="false" customHeight="false" outlineLevel="0" collapsed="false">
      <c r="A1300" s="0" t="s">
        <v>1528</v>
      </c>
    </row>
    <row r="1301" customFormat="false" ht="12.8" hidden="false" customHeight="false" outlineLevel="0" collapsed="false">
      <c r="A1301" s="0" t="s">
        <v>1529</v>
      </c>
    </row>
    <row r="1302" customFormat="false" ht="12.8" hidden="false" customHeight="false" outlineLevel="0" collapsed="false">
      <c r="A1302" s="0" t="s">
        <v>1530</v>
      </c>
    </row>
    <row r="1303" customFormat="false" ht="12.8" hidden="false" customHeight="false" outlineLevel="0" collapsed="false">
      <c r="A1303" s="0" t="s">
        <v>1531</v>
      </c>
    </row>
    <row r="1304" customFormat="false" ht="12.8" hidden="false" customHeight="false" outlineLevel="0" collapsed="false">
      <c r="A1304" s="0" t="s">
        <v>1529</v>
      </c>
    </row>
    <row r="1305" customFormat="false" ht="12.8" hidden="false" customHeight="false" outlineLevel="0" collapsed="false">
      <c r="A1305" s="0" t="s">
        <v>1311</v>
      </c>
    </row>
    <row r="1306" customFormat="false" ht="12.8" hidden="false" customHeight="false" outlineLevel="0" collapsed="false">
      <c r="A1306" s="0" t="s">
        <v>1532</v>
      </c>
    </row>
    <row r="1307" customFormat="false" ht="12.8" hidden="false" customHeight="false" outlineLevel="0" collapsed="false">
      <c r="A1307" s="0" t="s">
        <v>1533</v>
      </c>
    </row>
    <row r="1308" customFormat="false" ht="12.8" hidden="false" customHeight="false" outlineLevel="0" collapsed="false">
      <c r="A1308" s="0" t="s">
        <v>1534</v>
      </c>
    </row>
    <row r="1309" customFormat="false" ht="12.8" hidden="false" customHeight="false" outlineLevel="0" collapsed="false">
      <c r="A1309" s="0" t="s">
        <v>1535</v>
      </c>
    </row>
    <row r="1310" customFormat="false" ht="12.8" hidden="false" customHeight="false" outlineLevel="0" collapsed="false">
      <c r="A1310" s="0" t="s">
        <v>1536</v>
      </c>
    </row>
    <row r="1311" customFormat="false" ht="12.8" hidden="false" customHeight="false" outlineLevel="0" collapsed="false">
      <c r="A1311" s="0" t="s">
        <v>1537</v>
      </c>
    </row>
    <row r="1312" customFormat="false" ht="12.8" hidden="false" customHeight="false" outlineLevel="0" collapsed="false">
      <c r="A1312" s="0" t="s">
        <v>1538</v>
      </c>
    </row>
    <row r="1313" customFormat="false" ht="12.8" hidden="false" customHeight="false" outlineLevel="0" collapsed="false">
      <c r="A1313" s="0" t="s">
        <v>1539</v>
      </c>
    </row>
    <row r="1314" customFormat="false" ht="12.8" hidden="false" customHeight="false" outlineLevel="0" collapsed="false">
      <c r="A1314" s="0" t="s">
        <v>1540</v>
      </c>
    </row>
    <row r="1315" customFormat="false" ht="12.8" hidden="false" customHeight="false" outlineLevel="0" collapsed="false">
      <c r="A1315" s="0" t="s">
        <v>1541</v>
      </c>
    </row>
    <row r="1316" customFormat="false" ht="12.8" hidden="false" customHeight="false" outlineLevel="0" collapsed="false">
      <c r="A1316" s="0" t="s">
        <v>1542</v>
      </c>
    </row>
    <row r="1317" customFormat="false" ht="12.8" hidden="false" customHeight="false" outlineLevel="0" collapsed="false">
      <c r="A1317" s="0" t="s">
        <v>1543</v>
      </c>
    </row>
    <row r="1318" customFormat="false" ht="12.8" hidden="false" customHeight="false" outlineLevel="0" collapsed="false">
      <c r="A1318" s="0" t="s">
        <v>1544</v>
      </c>
    </row>
    <row r="1319" customFormat="false" ht="12.8" hidden="false" customHeight="false" outlineLevel="0" collapsed="false">
      <c r="A1319" s="0" t="s">
        <v>1545</v>
      </c>
    </row>
    <row r="1320" customFormat="false" ht="12.8" hidden="false" customHeight="false" outlineLevel="0" collapsed="false">
      <c r="A1320" s="0" t="s">
        <v>1546</v>
      </c>
    </row>
    <row r="1321" customFormat="false" ht="12.8" hidden="false" customHeight="false" outlineLevel="0" collapsed="false">
      <c r="A1321" s="0" t="s">
        <v>1547</v>
      </c>
    </row>
    <row r="1322" customFormat="false" ht="12.8" hidden="false" customHeight="false" outlineLevel="0" collapsed="false">
      <c r="A1322" s="0" t="s">
        <v>1548</v>
      </c>
    </row>
    <row r="1323" customFormat="false" ht="12.8" hidden="false" customHeight="false" outlineLevel="0" collapsed="false">
      <c r="A1323" s="0" t="s">
        <v>1549</v>
      </c>
    </row>
    <row r="1324" customFormat="false" ht="12.8" hidden="false" customHeight="false" outlineLevel="0" collapsed="false">
      <c r="A1324" s="0" t="s">
        <v>1550</v>
      </c>
    </row>
    <row r="1325" customFormat="false" ht="12.8" hidden="false" customHeight="false" outlineLevel="0" collapsed="false">
      <c r="A1325" s="0" t="s">
        <v>1551</v>
      </c>
    </row>
    <row r="1326" customFormat="false" ht="12.8" hidden="false" customHeight="false" outlineLevel="0" collapsed="false">
      <c r="A1326" s="0" t="s">
        <v>1552</v>
      </c>
    </row>
    <row r="1327" customFormat="false" ht="12.8" hidden="false" customHeight="false" outlineLevel="0" collapsed="false">
      <c r="A1327" s="0" t="s">
        <v>1553</v>
      </c>
    </row>
    <row r="1328" customFormat="false" ht="12.8" hidden="false" customHeight="false" outlineLevel="0" collapsed="false">
      <c r="A1328" s="0" t="s">
        <v>1554</v>
      </c>
    </row>
    <row r="1329" customFormat="false" ht="12.8" hidden="false" customHeight="false" outlineLevel="0" collapsed="false">
      <c r="A1329" s="0" t="s">
        <v>1555</v>
      </c>
    </row>
    <row r="1330" customFormat="false" ht="12.8" hidden="false" customHeight="false" outlineLevel="0" collapsed="false">
      <c r="A1330" s="0" t="s">
        <v>1556</v>
      </c>
    </row>
    <row r="1331" customFormat="false" ht="12.8" hidden="false" customHeight="false" outlineLevel="0" collapsed="false">
      <c r="A1331" s="0" t="s">
        <v>945</v>
      </c>
    </row>
    <row r="1332" customFormat="false" ht="12.8" hidden="false" customHeight="false" outlineLevel="0" collapsed="false">
      <c r="A1332" s="0" t="s">
        <v>1557</v>
      </c>
    </row>
    <row r="1333" customFormat="false" ht="12.8" hidden="false" customHeight="false" outlineLevel="0" collapsed="false">
      <c r="A1333" s="0" t="s">
        <v>1558</v>
      </c>
    </row>
    <row r="1334" customFormat="false" ht="12.8" hidden="false" customHeight="false" outlineLevel="0" collapsed="false">
      <c r="A1334" s="0" t="s">
        <v>1559</v>
      </c>
    </row>
    <row r="1335" customFormat="false" ht="12.8" hidden="false" customHeight="false" outlineLevel="0" collapsed="false">
      <c r="A1335" s="0" t="s">
        <v>1560</v>
      </c>
    </row>
    <row r="1336" customFormat="false" ht="12.8" hidden="false" customHeight="false" outlineLevel="0" collapsed="false">
      <c r="A1336" s="0" t="s">
        <v>945</v>
      </c>
    </row>
    <row r="1337" customFormat="false" ht="12.8" hidden="false" customHeight="false" outlineLevel="0" collapsed="false">
      <c r="A1337" s="0" t="s">
        <v>1561</v>
      </c>
    </row>
    <row r="1338" customFormat="false" ht="12.8" hidden="false" customHeight="false" outlineLevel="0" collapsed="false">
      <c r="A1338" s="0" t="s">
        <v>1562</v>
      </c>
    </row>
    <row r="1339" customFormat="false" ht="12.8" hidden="false" customHeight="false" outlineLevel="0" collapsed="false">
      <c r="A1339" s="0" t="s">
        <v>1093</v>
      </c>
    </row>
    <row r="1340" customFormat="false" ht="12.8" hidden="false" customHeight="false" outlineLevel="0" collapsed="false">
      <c r="A1340" s="0" t="s">
        <v>1563</v>
      </c>
    </row>
    <row r="1341" customFormat="false" ht="12.8" hidden="false" customHeight="false" outlineLevel="0" collapsed="false">
      <c r="A1341" s="0" t="s">
        <v>1564</v>
      </c>
    </row>
    <row r="1342" customFormat="false" ht="12.8" hidden="false" customHeight="false" outlineLevel="0" collapsed="false">
      <c r="A1342" s="0" t="s">
        <v>1565</v>
      </c>
    </row>
    <row r="1343" customFormat="false" ht="12.8" hidden="false" customHeight="false" outlineLevel="0" collapsed="false">
      <c r="A1343" s="0" t="s">
        <v>1566</v>
      </c>
    </row>
    <row r="1344" customFormat="false" ht="12.8" hidden="false" customHeight="false" outlineLevel="0" collapsed="false">
      <c r="A1344" s="0" t="s">
        <v>1567</v>
      </c>
    </row>
    <row r="1345" customFormat="false" ht="12.8" hidden="false" customHeight="false" outlineLevel="0" collapsed="false">
      <c r="A1345" s="0" t="s">
        <v>1568</v>
      </c>
    </row>
    <row r="1346" customFormat="false" ht="12.8" hidden="false" customHeight="false" outlineLevel="0" collapsed="false">
      <c r="A1346" s="0" t="s">
        <v>1569</v>
      </c>
    </row>
    <row r="1347" customFormat="false" ht="12.8" hidden="false" customHeight="false" outlineLevel="0" collapsed="false">
      <c r="A1347" s="0" t="s">
        <v>1570</v>
      </c>
    </row>
    <row r="1348" customFormat="false" ht="12.8" hidden="false" customHeight="false" outlineLevel="0" collapsed="false">
      <c r="A1348" s="0" t="s">
        <v>1571</v>
      </c>
    </row>
    <row r="1349" customFormat="false" ht="12.8" hidden="false" customHeight="false" outlineLevel="0" collapsed="false">
      <c r="A1349" s="0" t="s">
        <v>1572</v>
      </c>
      <c r="B1349" s="0" t="s">
        <v>1471</v>
      </c>
    </row>
    <row r="1350" customFormat="false" ht="12.8" hidden="false" customHeight="false" outlineLevel="0" collapsed="false">
      <c r="A1350" s="0" t="s">
        <v>1573</v>
      </c>
      <c r="B1350" s="0" t="s">
        <v>1574</v>
      </c>
    </row>
    <row r="1351" customFormat="false" ht="12.8" hidden="false" customHeight="false" outlineLevel="0" collapsed="false">
      <c r="A1351" s="0" t="s">
        <v>1575</v>
      </c>
      <c r="B1351" s="0" t="s">
        <v>1576</v>
      </c>
    </row>
    <row r="1352" customFormat="false" ht="12.8" hidden="false" customHeight="false" outlineLevel="0" collapsed="false">
      <c r="A1352" s="0" t="s">
        <v>1577</v>
      </c>
    </row>
    <row r="1353" customFormat="false" ht="12.8" hidden="false" customHeight="false" outlineLevel="0" collapsed="false">
      <c r="A1353" s="0" t="s">
        <v>945</v>
      </c>
    </row>
    <row r="1354" customFormat="false" ht="12.8" hidden="false" customHeight="false" outlineLevel="0" collapsed="false">
      <c r="A1354" s="0" t="s">
        <v>1578</v>
      </c>
    </row>
    <row r="1355" customFormat="false" ht="12.8" hidden="false" customHeight="false" outlineLevel="0" collapsed="false">
      <c r="A1355" s="0" t="s">
        <v>1579</v>
      </c>
    </row>
    <row r="1356" customFormat="false" ht="12.8" hidden="false" customHeight="false" outlineLevel="0" collapsed="false">
      <c r="A1356" s="0" t="s">
        <v>1580</v>
      </c>
    </row>
    <row r="1357" customFormat="false" ht="12.8" hidden="false" customHeight="false" outlineLevel="0" collapsed="false">
      <c r="A1357" s="0" t="s">
        <v>1581</v>
      </c>
    </row>
    <row r="1358" customFormat="false" ht="12.8" hidden="false" customHeight="false" outlineLevel="0" collapsed="false">
      <c r="A1358" s="0" t="s">
        <v>1582</v>
      </c>
    </row>
    <row r="1359" customFormat="false" ht="12.8" hidden="false" customHeight="false" outlineLevel="0" collapsed="false">
      <c r="A1359" s="0" t="s">
        <v>1583</v>
      </c>
    </row>
    <row r="1360" customFormat="false" ht="12.8" hidden="false" customHeight="false" outlineLevel="0" collapsed="false">
      <c r="A1360" s="0" t="s">
        <v>1584</v>
      </c>
    </row>
    <row r="1361" customFormat="false" ht="12.8" hidden="false" customHeight="false" outlineLevel="0" collapsed="false">
      <c r="A1361" s="0" t="s">
        <v>1585</v>
      </c>
    </row>
    <row r="1362" customFormat="false" ht="12.8" hidden="false" customHeight="false" outlineLevel="0" collapsed="false">
      <c r="A1362" s="0" t="s">
        <v>1586</v>
      </c>
    </row>
    <row r="1363" customFormat="false" ht="12.8" hidden="false" customHeight="false" outlineLevel="0" collapsed="false">
      <c r="A1363" s="0" t="s">
        <v>1587</v>
      </c>
    </row>
    <row r="1364" customFormat="false" ht="12.8" hidden="false" customHeight="false" outlineLevel="0" collapsed="false">
      <c r="A1364" s="0" t="s">
        <v>1588</v>
      </c>
    </row>
    <row r="1365" customFormat="false" ht="12.8" hidden="false" customHeight="false" outlineLevel="0" collapsed="false">
      <c r="A1365" s="0" t="s">
        <v>1589</v>
      </c>
    </row>
    <row r="1366" customFormat="false" ht="12.8" hidden="false" customHeight="false" outlineLevel="0" collapsed="false">
      <c r="A1366" s="0" t="s">
        <v>1590</v>
      </c>
    </row>
    <row r="1367" customFormat="false" ht="12.8" hidden="false" customHeight="false" outlineLevel="0" collapsed="false">
      <c r="A1367" s="0" t="s">
        <v>1591</v>
      </c>
    </row>
    <row r="1368" customFormat="false" ht="12.8" hidden="false" customHeight="false" outlineLevel="0" collapsed="false">
      <c r="A1368" s="0" t="s">
        <v>1592</v>
      </c>
    </row>
    <row r="1369" customFormat="false" ht="12.8" hidden="false" customHeight="false" outlineLevel="0" collapsed="false">
      <c r="A1369" s="0" t="s">
        <v>1593</v>
      </c>
    </row>
    <row r="1370" customFormat="false" ht="12.8" hidden="false" customHeight="false" outlineLevel="0" collapsed="false">
      <c r="A1370" s="0" t="s">
        <v>1594</v>
      </c>
    </row>
    <row r="1371" customFormat="false" ht="12.8" hidden="false" customHeight="false" outlineLevel="0" collapsed="false">
      <c r="A1371" s="0" t="s">
        <v>1595</v>
      </c>
    </row>
    <row r="1372" customFormat="false" ht="12.8" hidden="false" customHeight="false" outlineLevel="0" collapsed="false">
      <c r="A1372" s="0" t="s">
        <v>1596</v>
      </c>
    </row>
    <row r="1373" customFormat="false" ht="12.8" hidden="false" customHeight="false" outlineLevel="0" collapsed="false">
      <c r="A1373" s="0" t="s">
        <v>1597</v>
      </c>
      <c r="B1373" s="0" t="s">
        <v>1598</v>
      </c>
    </row>
    <row r="1374" customFormat="false" ht="12.8" hidden="false" customHeight="false" outlineLevel="0" collapsed="false">
      <c r="A1374" s="0" t="s">
        <v>1599</v>
      </c>
      <c r="B1374" s="0" t="s">
        <v>1600</v>
      </c>
    </row>
    <row r="1375" customFormat="false" ht="12.8" hidden="false" customHeight="false" outlineLevel="0" collapsed="false">
      <c r="A1375" s="0" t="s">
        <v>1601</v>
      </c>
      <c r="B1375" s="0" t="s">
        <v>1602</v>
      </c>
    </row>
    <row r="1376" customFormat="false" ht="12.8" hidden="false" customHeight="false" outlineLevel="0" collapsed="false">
      <c r="A1376" s="0" t="s">
        <v>1603</v>
      </c>
    </row>
    <row r="1377" customFormat="false" ht="12.8" hidden="false" customHeight="false" outlineLevel="0" collapsed="false">
      <c r="A1377" s="0" t="s">
        <v>945</v>
      </c>
    </row>
    <row r="1378" customFormat="false" ht="12.8" hidden="false" customHeight="false" outlineLevel="0" collapsed="false">
      <c r="A1378" s="0" t="s">
        <v>1604</v>
      </c>
    </row>
    <row r="1379" customFormat="false" ht="12.8" hidden="false" customHeight="false" outlineLevel="0" collapsed="false">
      <c r="A1379" s="0" t="s">
        <v>1605</v>
      </c>
    </row>
    <row r="1380" customFormat="false" ht="12.8" hidden="false" customHeight="false" outlineLevel="0" collapsed="false">
      <c r="A1380" s="0" t="s">
        <v>1093</v>
      </c>
    </row>
    <row r="1381" customFormat="false" ht="12.8" hidden="false" customHeight="false" outlineLevel="0" collapsed="false">
      <c r="A1381" s="0" t="s">
        <v>1606</v>
      </c>
    </row>
    <row r="1382" customFormat="false" ht="12.8" hidden="false" customHeight="false" outlineLevel="0" collapsed="false">
      <c r="A1382" s="0" t="s">
        <v>1607</v>
      </c>
    </row>
    <row r="1383" customFormat="false" ht="12.8" hidden="false" customHeight="false" outlineLevel="0" collapsed="false">
      <c r="A1383" s="0" t="s">
        <v>1608</v>
      </c>
    </row>
    <row r="1384" customFormat="false" ht="12.8" hidden="false" customHeight="false" outlineLevel="0" collapsed="false">
      <c r="A1384" s="0" t="s">
        <v>1609</v>
      </c>
    </row>
    <row r="1385" customFormat="false" ht="12.8" hidden="false" customHeight="false" outlineLevel="0" collapsed="false">
      <c r="A1385" s="0" t="s">
        <v>1610</v>
      </c>
    </row>
    <row r="1386" customFormat="false" ht="12.8" hidden="false" customHeight="false" outlineLevel="0" collapsed="false">
      <c r="A1386" s="0" t="s">
        <v>1611</v>
      </c>
    </row>
    <row r="1387" customFormat="false" ht="12.8" hidden="false" customHeight="false" outlineLevel="0" collapsed="false">
      <c r="A1387" s="0" t="s">
        <v>1612</v>
      </c>
    </row>
    <row r="1388" customFormat="false" ht="12.8" hidden="false" customHeight="false" outlineLevel="0" collapsed="false">
      <c r="A1388" s="0" t="s">
        <v>1613</v>
      </c>
    </row>
    <row r="1389" customFormat="false" ht="12.8" hidden="false" customHeight="false" outlineLevel="0" collapsed="false">
      <c r="A1389" s="0" t="s">
        <v>1614</v>
      </c>
    </row>
    <row r="1390" customFormat="false" ht="12.8" hidden="false" customHeight="false" outlineLevel="0" collapsed="false">
      <c r="A1390" s="0" t="s">
        <v>1615</v>
      </c>
    </row>
    <row r="1391" customFormat="false" ht="12.8" hidden="false" customHeight="false" outlineLevel="0" collapsed="false">
      <c r="A1391" s="0" t="s">
        <v>1616</v>
      </c>
    </row>
    <row r="1392" customFormat="false" ht="12.8" hidden="false" customHeight="false" outlineLevel="0" collapsed="false">
      <c r="A1392" s="0" t="s">
        <v>1617</v>
      </c>
    </row>
    <row r="1393" customFormat="false" ht="12.8" hidden="false" customHeight="false" outlineLevel="0" collapsed="false">
      <c r="A1393" s="0" t="s">
        <v>1613</v>
      </c>
    </row>
    <row r="1394" customFormat="false" ht="12.8" hidden="false" customHeight="false" outlineLevel="0" collapsed="false">
      <c r="A1394" s="0" t="s">
        <v>1618</v>
      </c>
    </row>
    <row r="1395" customFormat="false" ht="12.8" hidden="false" customHeight="false" outlineLevel="0" collapsed="false">
      <c r="A1395" s="0" t="s">
        <v>1619</v>
      </c>
    </row>
    <row r="1396" customFormat="false" ht="12.8" hidden="false" customHeight="false" outlineLevel="0" collapsed="false">
      <c r="A1396" s="0" t="s">
        <v>1620</v>
      </c>
    </row>
    <row r="1397" customFormat="false" ht="12.8" hidden="false" customHeight="false" outlineLevel="0" collapsed="false">
      <c r="A1397" s="0" t="s">
        <v>1621</v>
      </c>
    </row>
    <row r="1398" customFormat="false" ht="12.8" hidden="false" customHeight="false" outlineLevel="0" collapsed="false">
      <c r="A1398" s="0" t="s">
        <v>1613</v>
      </c>
    </row>
    <row r="1399" customFormat="false" ht="12.8" hidden="false" customHeight="false" outlineLevel="0" collapsed="false">
      <c r="A1399" s="0" t="s">
        <v>1622</v>
      </c>
    </row>
    <row r="1400" customFormat="false" ht="12.8" hidden="false" customHeight="false" outlineLevel="0" collapsed="false">
      <c r="A1400" s="0" t="s">
        <v>1623</v>
      </c>
    </row>
    <row r="1401" customFormat="false" ht="12.8" hidden="false" customHeight="false" outlineLevel="0" collapsed="false">
      <c r="A1401" s="0" t="s">
        <v>1624</v>
      </c>
    </row>
    <row r="1402" customFormat="false" ht="12.8" hidden="false" customHeight="false" outlineLevel="0" collapsed="false">
      <c r="A1402" s="0" t="s">
        <v>1625</v>
      </c>
    </row>
    <row r="1403" customFormat="false" ht="12.8" hidden="false" customHeight="false" outlineLevel="0" collapsed="false">
      <c r="A1403" s="0" t="s">
        <v>1613</v>
      </c>
    </row>
    <row r="1404" customFormat="false" ht="12.8" hidden="false" customHeight="false" outlineLevel="0" collapsed="false">
      <c r="A1404" s="0" t="s">
        <v>1626</v>
      </c>
    </row>
    <row r="1405" customFormat="false" ht="12.8" hidden="false" customHeight="false" outlineLevel="0" collapsed="false">
      <c r="A1405" s="0" t="s">
        <v>1627</v>
      </c>
    </row>
    <row r="1406" customFormat="false" ht="12.8" hidden="false" customHeight="false" outlineLevel="0" collapsed="false">
      <c r="A1406" s="0" t="s">
        <v>1628</v>
      </c>
    </row>
    <row r="1407" customFormat="false" ht="12.8" hidden="false" customHeight="false" outlineLevel="0" collapsed="false">
      <c r="A1407" s="0" t="s">
        <v>1629</v>
      </c>
    </row>
    <row r="1408" customFormat="false" ht="12.8" hidden="false" customHeight="false" outlineLevel="0" collapsed="false">
      <c r="A1408" s="0" t="s">
        <v>1630</v>
      </c>
    </row>
    <row r="1409" customFormat="false" ht="12.8" hidden="false" customHeight="false" outlineLevel="0" collapsed="false">
      <c r="A1409" s="0" t="s">
        <v>1631</v>
      </c>
    </row>
    <row r="1410" customFormat="false" ht="12.8" hidden="false" customHeight="false" outlineLevel="0" collapsed="false">
      <c r="A1410" s="0" t="s">
        <v>1632</v>
      </c>
    </row>
    <row r="1411" customFormat="false" ht="12.8" hidden="false" customHeight="false" outlineLevel="0" collapsed="false">
      <c r="A1411" s="0" t="s">
        <v>1633</v>
      </c>
    </row>
    <row r="1412" customFormat="false" ht="12.8" hidden="false" customHeight="false" outlineLevel="0" collapsed="false">
      <c r="A1412" s="0" t="s">
        <v>1613</v>
      </c>
    </row>
    <row r="1413" customFormat="false" ht="12.8" hidden="false" customHeight="false" outlineLevel="0" collapsed="false">
      <c r="A1413" s="0" t="s">
        <v>1634</v>
      </c>
    </row>
    <row r="1414" customFormat="false" ht="12.8" hidden="false" customHeight="false" outlineLevel="0" collapsed="false">
      <c r="A1414" s="0" t="s">
        <v>1635</v>
      </c>
    </row>
    <row r="1415" customFormat="false" ht="12.8" hidden="false" customHeight="false" outlineLevel="0" collapsed="false">
      <c r="A1415" s="0" t="s">
        <v>1636</v>
      </c>
    </row>
    <row r="1416" customFormat="false" ht="12.8" hidden="false" customHeight="false" outlineLevel="0" collapsed="false">
      <c r="A1416" s="0" t="s">
        <v>1637</v>
      </c>
    </row>
    <row r="1417" customFormat="false" ht="12.8" hidden="false" customHeight="false" outlineLevel="0" collapsed="false">
      <c r="A1417" s="0" t="s">
        <v>1638</v>
      </c>
    </row>
    <row r="1418" customFormat="false" ht="12.8" hidden="false" customHeight="false" outlineLevel="0" collapsed="false">
      <c r="A1418" s="0" t="s">
        <v>1639</v>
      </c>
    </row>
    <row r="1419" customFormat="false" ht="12.8" hidden="false" customHeight="false" outlineLevel="0" collapsed="false">
      <c r="A1419" s="0" t="s">
        <v>1640</v>
      </c>
    </row>
    <row r="1420" customFormat="false" ht="12.8" hidden="false" customHeight="false" outlineLevel="0" collapsed="false">
      <c r="A1420" s="0" t="s">
        <v>1641</v>
      </c>
    </row>
    <row r="1421" customFormat="false" ht="12.8" hidden="false" customHeight="false" outlineLevel="0" collapsed="false">
      <c r="A1421" s="0" t="s">
        <v>1642</v>
      </c>
    </row>
    <row r="1422" customFormat="false" ht="12.8" hidden="false" customHeight="false" outlineLevel="0" collapsed="false">
      <c r="A1422" s="0" t="s">
        <v>1643</v>
      </c>
    </row>
    <row r="1423" customFormat="false" ht="12.8" hidden="false" customHeight="false" outlineLevel="0" collapsed="false">
      <c r="A1423" s="0" t="s">
        <v>1644</v>
      </c>
    </row>
    <row r="1424" customFormat="false" ht="12.8" hidden="false" customHeight="false" outlineLevel="0" collapsed="false">
      <c r="A1424" s="0" t="s">
        <v>1645</v>
      </c>
    </row>
    <row r="1425" customFormat="false" ht="12.8" hidden="false" customHeight="false" outlineLevel="0" collapsed="false">
      <c r="A1425" s="0" t="s">
        <v>1646</v>
      </c>
    </row>
    <row r="1426" customFormat="false" ht="12.8" hidden="false" customHeight="false" outlineLevel="0" collapsed="false">
      <c r="A1426" s="0" t="s">
        <v>1647</v>
      </c>
    </row>
    <row r="1427" customFormat="false" ht="12.8" hidden="false" customHeight="false" outlineLevel="0" collapsed="false">
      <c r="A1427" s="0" t="s">
        <v>1648</v>
      </c>
    </row>
    <row r="1428" customFormat="false" ht="12.8" hidden="false" customHeight="false" outlineLevel="0" collapsed="false">
      <c r="A1428" s="0" t="s">
        <v>1649</v>
      </c>
    </row>
    <row r="1429" customFormat="false" ht="12.8" hidden="false" customHeight="false" outlineLevel="0" collapsed="false">
      <c r="A1429" s="0" t="s">
        <v>1650</v>
      </c>
    </row>
    <row r="1430" customFormat="false" ht="12.8" hidden="false" customHeight="false" outlineLevel="0" collapsed="false">
      <c r="A1430" s="0" t="s">
        <v>1651</v>
      </c>
    </row>
    <row r="1431" customFormat="false" ht="12.8" hidden="false" customHeight="false" outlineLevel="0" collapsed="false">
      <c r="A1431" s="0" t="s">
        <v>1652</v>
      </c>
    </row>
    <row r="1432" customFormat="false" ht="12.8" hidden="false" customHeight="false" outlineLevel="0" collapsed="false">
      <c r="A1432" s="0" t="s">
        <v>1653</v>
      </c>
    </row>
    <row r="1433" customFormat="false" ht="12.8" hidden="false" customHeight="false" outlineLevel="0" collapsed="false">
      <c r="A1433" s="0" t="s">
        <v>1654</v>
      </c>
    </row>
    <row r="1434" customFormat="false" ht="12.8" hidden="false" customHeight="false" outlineLevel="0" collapsed="false">
      <c r="A1434" s="0" t="s">
        <v>1655</v>
      </c>
    </row>
    <row r="1435" customFormat="false" ht="12.8" hidden="false" customHeight="false" outlineLevel="0" collapsed="false">
      <c r="A1435" s="0" t="s">
        <v>1656</v>
      </c>
      <c r="B1435" s="0" t="s">
        <v>1598</v>
      </c>
    </row>
    <row r="1436" customFormat="false" ht="12.8" hidden="false" customHeight="false" outlineLevel="0" collapsed="false">
      <c r="A1436" s="0" t="s">
        <v>1657</v>
      </c>
      <c r="B1436" s="0" t="s">
        <v>1658</v>
      </c>
    </row>
    <row r="1437" customFormat="false" ht="12.8" hidden="false" customHeight="false" outlineLevel="0" collapsed="false">
      <c r="A1437" s="0" t="s">
        <v>1659</v>
      </c>
      <c r="B1437" s="0" t="s">
        <v>1660</v>
      </c>
    </row>
    <row r="1438" customFormat="false" ht="12.8" hidden="false" customHeight="false" outlineLevel="0" collapsed="false">
      <c r="A1438" s="0" t="s">
        <v>1661</v>
      </c>
    </row>
    <row r="1439" customFormat="false" ht="12.8" hidden="false" customHeight="false" outlineLevel="0" collapsed="false">
      <c r="A1439" s="0" t="s">
        <v>945</v>
      </c>
    </row>
    <row r="1440" customFormat="false" ht="12.8" hidden="false" customHeight="false" outlineLevel="0" collapsed="false">
      <c r="A1440" s="0" t="s">
        <v>1662</v>
      </c>
    </row>
    <row r="1441" customFormat="false" ht="12.8" hidden="false" customHeight="false" outlineLevel="0" collapsed="false">
      <c r="A1441" s="0" t="s">
        <v>380</v>
      </c>
    </row>
    <row r="1442" customFormat="false" ht="12.8" hidden="false" customHeight="false" outlineLevel="0" collapsed="false">
      <c r="A1442" s="0" t="s">
        <v>1093</v>
      </c>
    </row>
    <row r="1443" customFormat="false" ht="12.8" hidden="false" customHeight="false" outlineLevel="0" collapsed="false">
      <c r="A1443" s="0" t="s">
        <v>1663</v>
      </c>
    </row>
    <row r="1444" customFormat="false" ht="12.8" hidden="false" customHeight="false" outlineLevel="0" collapsed="false">
      <c r="A1444" s="0" t="s">
        <v>1664</v>
      </c>
    </row>
    <row r="1445" customFormat="false" ht="12.8" hidden="false" customHeight="false" outlineLevel="0" collapsed="false">
      <c r="A1445" s="0" t="s">
        <v>1665</v>
      </c>
    </row>
    <row r="1446" customFormat="false" ht="12.8" hidden="false" customHeight="false" outlineLevel="0" collapsed="false">
      <c r="A1446" s="0" t="s">
        <v>1666</v>
      </c>
    </row>
    <row r="1447" customFormat="false" ht="12.8" hidden="false" customHeight="false" outlineLevel="0" collapsed="false">
      <c r="A1447" s="0" t="s">
        <v>1667</v>
      </c>
    </row>
    <row r="1448" customFormat="false" ht="12.8" hidden="false" customHeight="false" outlineLevel="0" collapsed="false">
      <c r="A1448" s="0" t="s">
        <v>1668</v>
      </c>
    </row>
    <row r="1449" customFormat="false" ht="12.8" hidden="false" customHeight="false" outlineLevel="0" collapsed="false">
      <c r="A1449" s="0" t="s">
        <v>1669</v>
      </c>
    </row>
    <row r="1450" customFormat="false" ht="12.8" hidden="false" customHeight="false" outlineLevel="0" collapsed="false">
      <c r="A1450" s="0" t="s">
        <v>1670</v>
      </c>
    </row>
    <row r="1451" customFormat="false" ht="12.8" hidden="false" customHeight="false" outlineLevel="0" collapsed="false">
      <c r="A1451" s="0" t="s">
        <v>1671</v>
      </c>
    </row>
    <row r="1452" customFormat="false" ht="12.8" hidden="false" customHeight="false" outlineLevel="0" collapsed="false">
      <c r="A1452" s="0" t="s">
        <v>1672</v>
      </c>
    </row>
    <row r="1453" customFormat="false" ht="12.8" hidden="false" customHeight="false" outlineLevel="0" collapsed="false">
      <c r="A1453" s="0" t="s">
        <v>1673</v>
      </c>
    </row>
    <row r="1454" customFormat="false" ht="12.8" hidden="false" customHeight="false" outlineLevel="0" collapsed="false">
      <c r="A1454" s="0" t="s">
        <v>1674</v>
      </c>
    </row>
    <row r="1455" customFormat="false" ht="12.8" hidden="false" customHeight="false" outlineLevel="0" collapsed="false">
      <c r="A1455" s="0" t="s">
        <v>1675</v>
      </c>
    </row>
    <row r="1456" customFormat="false" ht="12.8" hidden="false" customHeight="false" outlineLevel="0" collapsed="false">
      <c r="A1456" s="0" t="s">
        <v>1676</v>
      </c>
    </row>
    <row r="1457" customFormat="false" ht="12.8" hidden="false" customHeight="false" outlineLevel="0" collapsed="false">
      <c r="A1457" s="0" t="s">
        <v>1677</v>
      </c>
    </row>
    <row r="1458" customFormat="false" ht="12.8" hidden="false" customHeight="false" outlineLevel="0" collapsed="false">
      <c r="A1458" s="0" t="s">
        <v>1678</v>
      </c>
    </row>
    <row r="1459" customFormat="false" ht="12.8" hidden="false" customHeight="false" outlineLevel="0" collapsed="false">
      <c r="A1459" s="0" t="s">
        <v>1679</v>
      </c>
    </row>
    <row r="1460" customFormat="false" ht="12.8" hidden="false" customHeight="false" outlineLevel="0" collapsed="false">
      <c r="A1460" s="0" t="s">
        <v>1680</v>
      </c>
    </row>
    <row r="1461" customFormat="false" ht="12.8" hidden="false" customHeight="false" outlineLevel="0" collapsed="false">
      <c r="A1461" s="0" t="s">
        <v>1681</v>
      </c>
    </row>
    <row r="1462" customFormat="false" ht="12.8" hidden="false" customHeight="false" outlineLevel="0" collapsed="false">
      <c r="A1462" s="0" t="s">
        <v>1682</v>
      </c>
    </row>
    <row r="1463" customFormat="false" ht="12.8" hidden="false" customHeight="false" outlineLevel="0" collapsed="false">
      <c r="A1463" s="0" t="s">
        <v>1683</v>
      </c>
    </row>
    <row r="1464" customFormat="false" ht="12.8" hidden="false" customHeight="false" outlineLevel="0" collapsed="false">
      <c r="A1464" s="0" t="s">
        <v>1684</v>
      </c>
    </row>
    <row r="1465" customFormat="false" ht="12.8" hidden="false" customHeight="false" outlineLevel="0" collapsed="false">
      <c r="A1465" s="0" t="s">
        <v>1685</v>
      </c>
    </row>
    <row r="1466" customFormat="false" ht="12.8" hidden="false" customHeight="false" outlineLevel="0" collapsed="false">
      <c r="A1466" s="0" t="s">
        <v>1686</v>
      </c>
    </row>
    <row r="1467" customFormat="false" ht="12.8" hidden="false" customHeight="false" outlineLevel="0" collapsed="false">
      <c r="A1467" s="0" t="s">
        <v>1687</v>
      </c>
    </row>
    <row r="1468" customFormat="false" ht="12.8" hidden="false" customHeight="false" outlineLevel="0" collapsed="false">
      <c r="A1468" s="0" t="s">
        <v>1688</v>
      </c>
    </row>
    <row r="1469" customFormat="false" ht="12.8" hidden="false" customHeight="false" outlineLevel="0" collapsed="false">
      <c r="A1469" s="0" t="s">
        <v>1689</v>
      </c>
    </row>
    <row r="1470" customFormat="false" ht="12.8" hidden="false" customHeight="false" outlineLevel="0" collapsed="false">
      <c r="A1470" s="0" t="s">
        <v>1690</v>
      </c>
    </row>
    <row r="1471" customFormat="false" ht="12.8" hidden="false" customHeight="false" outlineLevel="0" collapsed="false">
      <c r="A1471" s="0" t="s">
        <v>1691</v>
      </c>
    </row>
    <row r="1472" customFormat="false" ht="12.8" hidden="false" customHeight="false" outlineLevel="0" collapsed="false">
      <c r="A1472" s="0" t="s">
        <v>1692</v>
      </c>
    </row>
    <row r="1473" customFormat="false" ht="12.8" hidden="false" customHeight="false" outlineLevel="0" collapsed="false">
      <c r="A1473" s="0" t="s">
        <v>1693</v>
      </c>
    </row>
    <row r="1474" customFormat="false" ht="12.8" hidden="false" customHeight="false" outlineLevel="0" collapsed="false">
      <c r="A1474" s="0" t="s">
        <v>1694</v>
      </c>
    </row>
    <row r="1475" customFormat="false" ht="12.8" hidden="false" customHeight="false" outlineLevel="0" collapsed="false">
      <c r="A1475" s="0" t="s">
        <v>1695</v>
      </c>
    </row>
    <row r="1476" customFormat="false" ht="12.8" hidden="false" customHeight="false" outlineLevel="0" collapsed="false">
      <c r="A1476" s="0" t="s">
        <v>1696</v>
      </c>
    </row>
    <row r="1477" customFormat="false" ht="12.8" hidden="false" customHeight="false" outlineLevel="0" collapsed="false">
      <c r="A1477" s="0" t="s">
        <v>1697</v>
      </c>
    </row>
    <row r="1478" customFormat="false" ht="12.8" hidden="false" customHeight="false" outlineLevel="0" collapsed="false">
      <c r="A1478" s="0" t="s">
        <v>1698</v>
      </c>
    </row>
    <row r="1479" customFormat="false" ht="12.8" hidden="false" customHeight="false" outlineLevel="0" collapsed="false">
      <c r="A1479" s="0" t="s">
        <v>1699</v>
      </c>
    </row>
    <row r="1480" customFormat="false" ht="12.8" hidden="false" customHeight="false" outlineLevel="0" collapsed="false">
      <c r="A1480" s="0" t="s">
        <v>1700</v>
      </c>
    </row>
    <row r="1481" customFormat="false" ht="12.8" hidden="false" customHeight="false" outlineLevel="0" collapsed="false">
      <c r="A1481" s="0" t="s">
        <v>1701</v>
      </c>
    </row>
    <row r="1482" customFormat="false" ht="12.8" hidden="false" customHeight="false" outlineLevel="0" collapsed="false">
      <c r="A1482" s="0" t="s">
        <v>1702</v>
      </c>
    </row>
    <row r="1483" customFormat="false" ht="12.8" hidden="false" customHeight="false" outlineLevel="0" collapsed="false">
      <c r="A1483" s="0" t="s">
        <v>1703</v>
      </c>
    </row>
    <row r="1484" customFormat="false" ht="12.8" hidden="false" customHeight="false" outlineLevel="0" collapsed="false">
      <c r="A1484" s="0" t="s">
        <v>1704</v>
      </c>
    </row>
    <row r="1485" customFormat="false" ht="12.8" hidden="false" customHeight="false" outlineLevel="0" collapsed="false">
      <c r="A1485" s="0" t="s">
        <v>1705</v>
      </c>
    </row>
    <row r="1486" customFormat="false" ht="12.8" hidden="false" customHeight="false" outlineLevel="0" collapsed="false">
      <c r="A1486" s="0" t="s">
        <v>1706</v>
      </c>
    </row>
    <row r="1487" customFormat="false" ht="12.8" hidden="false" customHeight="false" outlineLevel="0" collapsed="false">
      <c r="A1487" s="0" t="s">
        <v>1707</v>
      </c>
    </row>
    <row r="1488" customFormat="false" ht="12.8" hidden="false" customHeight="false" outlineLevel="0" collapsed="false">
      <c r="A1488" s="0" t="s">
        <v>1708</v>
      </c>
    </row>
    <row r="1489" customFormat="false" ht="12.8" hidden="false" customHeight="false" outlineLevel="0" collapsed="false">
      <c r="A1489" s="0" t="s">
        <v>1709</v>
      </c>
    </row>
    <row r="1490" customFormat="false" ht="12.8" hidden="false" customHeight="false" outlineLevel="0" collapsed="false">
      <c r="A1490" s="0" t="s">
        <v>1710</v>
      </c>
    </row>
    <row r="1491" customFormat="false" ht="12.8" hidden="false" customHeight="false" outlineLevel="0" collapsed="false">
      <c r="A1491" s="0" t="s">
        <v>945</v>
      </c>
    </row>
    <row r="1492" customFormat="false" ht="12.8" hidden="false" customHeight="false" outlineLevel="0" collapsed="false">
      <c r="A1492" s="0" t="s">
        <v>1711</v>
      </c>
    </row>
    <row r="1493" customFormat="false" ht="12.8" hidden="false" customHeight="false" outlineLevel="0" collapsed="false">
      <c r="A1493" s="0" t="s">
        <v>1712</v>
      </c>
    </row>
    <row r="1494" customFormat="false" ht="12.8" hidden="false" customHeight="false" outlineLevel="0" collapsed="false">
      <c r="A1494" s="0" t="s">
        <v>1093</v>
      </c>
    </row>
    <row r="1495" customFormat="false" ht="12.8" hidden="false" customHeight="false" outlineLevel="0" collapsed="false">
      <c r="A1495" s="0" t="s">
        <v>1713</v>
      </c>
    </row>
    <row r="1496" customFormat="false" ht="12.8" hidden="false" customHeight="false" outlineLevel="0" collapsed="false">
      <c r="A1496" s="0" t="s">
        <v>1714</v>
      </c>
    </row>
    <row r="1497" customFormat="false" ht="12.8" hidden="false" customHeight="false" outlineLevel="0" collapsed="false">
      <c r="A1497" s="0" t="s">
        <v>1715</v>
      </c>
    </row>
    <row r="1498" customFormat="false" ht="12.8" hidden="false" customHeight="false" outlineLevel="0" collapsed="false">
      <c r="A1498" s="0" t="s">
        <v>1716</v>
      </c>
    </row>
    <row r="1499" customFormat="false" ht="12.8" hidden="false" customHeight="false" outlineLevel="0" collapsed="false">
      <c r="A1499" s="0" t="s">
        <v>1717</v>
      </c>
    </row>
    <row r="1500" customFormat="false" ht="12.8" hidden="false" customHeight="false" outlineLevel="0" collapsed="false">
      <c r="A1500" s="0" t="s">
        <v>1718</v>
      </c>
    </row>
    <row r="1501" customFormat="false" ht="12.8" hidden="false" customHeight="false" outlineLevel="0" collapsed="false">
      <c r="A1501" s="0" t="s">
        <v>1719</v>
      </c>
    </row>
    <row r="1502" customFormat="false" ht="12.8" hidden="false" customHeight="false" outlineLevel="0" collapsed="false">
      <c r="A1502" s="0" t="s">
        <v>1613</v>
      </c>
    </row>
    <row r="1503" customFormat="false" ht="12.8" hidden="false" customHeight="false" outlineLevel="0" collapsed="false">
      <c r="A1503" s="0" t="s">
        <v>1720</v>
      </c>
    </row>
    <row r="1504" customFormat="false" ht="12.8" hidden="false" customHeight="false" outlineLevel="0" collapsed="false">
      <c r="A1504" s="0" t="s">
        <v>1721</v>
      </c>
    </row>
    <row r="1505" customFormat="false" ht="12.8" hidden="false" customHeight="false" outlineLevel="0" collapsed="false">
      <c r="A1505" s="0" t="s">
        <v>1722</v>
      </c>
    </row>
    <row r="1506" customFormat="false" ht="12.8" hidden="false" customHeight="false" outlineLevel="0" collapsed="false">
      <c r="A1506" s="0" t="s">
        <v>1723</v>
      </c>
    </row>
    <row r="1507" customFormat="false" ht="12.8" hidden="false" customHeight="false" outlineLevel="0" collapsed="false">
      <c r="A1507" s="0" t="s">
        <v>1613</v>
      </c>
    </row>
    <row r="1508" customFormat="false" ht="12.8" hidden="false" customHeight="false" outlineLevel="0" collapsed="false">
      <c r="A1508" s="0" t="s">
        <v>1724</v>
      </c>
    </row>
    <row r="1509" customFormat="false" ht="12.8" hidden="false" customHeight="false" outlineLevel="0" collapsed="false">
      <c r="A1509" s="0" t="s">
        <v>1725</v>
      </c>
    </row>
    <row r="1510" customFormat="false" ht="12.8" hidden="false" customHeight="false" outlineLevel="0" collapsed="false">
      <c r="A1510" s="0" t="s">
        <v>1726</v>
      </c>
    </row>
    <row r="1511" customFormat="false" ht="12.8" hidden="false" customHeight="false" outlineLevel="0" collapsed="false">
      <c r="A1511" s="0" t="s">
        <v>1727</v>
      </c>
    </row>
    <row r="1512" customFormat="false" ht="12.8" hidden="false" customHeight="false" outlineLevel="0" collapsed="false">
      <c r="A1512" s="0" t="s">
        <v>1613</v>
      </c>
    </row>
    <row r="1513" customFormat="false" ht="12.8" hidden="false" customHeight="false" outlineLevel="0" collapsed="false">
      <c r="A1513" s="0" t="s">
        <v>1728</v>
      </c>
    </row>
    <row r="1514" customFormat="false" ht="12.8" hidden="false" customHeight="false" outlineLevel="0" collapsed="false">
      <c r="A1514" s="0" t="s">
        <v>1729</v>
      </c>
    </row>
    <row r="1515" customFormat="false" ht="12.8" hidden="false" customHeight="false" outlineLevel="0" collapsed="false">
      <c r="A1515" s="0" t="s">
        <v>1730</v>
      </c>
    </row>
    <row r="1516" customFormat="false" ht="12.8" hidden="false" customHeight="false" outlineLevel="0" collapsed="false">
      <c r="A1516" s="0" t="s">
        <v>1731</v>
      </c>
    </row>
    <row r="1517" customFormat="false" ht="12.8" hidden="false" customHeight="false" outlineLevel="0" collapsed="false">
      <c r="A1517" s="0" t="s">
        <v>1613</v>
      </c>
    </row>
    <row r="1518" customFormat="false" ht="12.8" hidden="false" customHeight="false" outlineLevel="0" collapsed="false">
      <c r="A1518" s="0" t="s">
        <v>1732</v>
      </c>
    </row>
    <row r="1519" customFormat="false" ht="12.8" hidden="false" customHeight="false" outlineLevel="0" collapsed="false">
      <c r="A1519" s="0" t="s">
        <v>1733</v>
      </c>
    </row>
    <row r="1520" customFormat="false" ht="12.8" hidden="false" customHeight="false" outlineLevel="0" collapsed="false">
      <c r="A1520" s="0" t="s">
        <v>1734</v>
      </c>
    </row>
    <row r="1521" customFormat="false" ht="12.8" hidden="false" customHeight="false" outlineLevel="0" collapsed="false">
      <c r="A1521" s="0" t="s">
        <v>1735</v>
      </c>
    </row>
    <row r="1522" customFormat="false" ht="12.8" hidden="false" customHeight="false" outlineLevel="0" collapsed="false">
      <c r="A1522" s="0" t="s">
        <v>1736</v>
      </c>
    </row>
    <row r="1523" customFormat="false" ht="12.8" hidden="false" customHeight="false" outlineLevel="0" collapsed="false">
      <c r="A1523" s="0" t="s">
        <v>1737</v>
      </c>
    </row>
    <row r="1524" customFormat="false" ht="12.8" hidden="false" customHeight="false" outlineLevel="0" collapsed="false">
      <c r="A1524" s="0" t="s">
        <v>1738</v>
      </c>
    </row>
    <row r="1525" customFormat="false" ht="12.8" hidden="false" customHeight="false" outlineLevel="0" collapsed="false">
      <c r="A1525" s="0" t="s">
        <v>1739</v>
      </c>
    </row>
    <row r="1526" customFormat="false" ht="12.8" hidden="false" customHeight="false" outlineLevel="0" collapsed="false">
      <c r="A1526" s="0" t="s">
        <v>1740</v>
      </c>
    </row>
    <row r="1527" customFormat="false" ht="12.8" hidden="false" customHeight="false" outlineLevel="0" collapsed="false">
      <c r="A1527" s="0" t="s">
        <v>1741</v>
      </c>
    </row>
    <row r="1528" customFormat="false" ht="12.8" hidden="false" customHeight="false" outlineLevel="0" collapsed="false">
      <c r="A1528" s="0" t="s">
        <v>1742</v>
      </c>
    </row>
    <row r="1529" customFormat="false" ht="12.8" hidden="false" customHeight="false" outlineLevel="0" collapsed="false">
      <c r="A1529" s="0" t="s">
        <v>1743</v>
      </c>
    </row>
    <row r="1530" customFormat="false" ht="12.8" hidden="false" customHeight="false" outlineLevel="0" collapsed="false">
      <c r="A1530" s="0" t="s">
        <v>1744</v>
      </c>
    </row>
    <row r="1531" customFormat="false" ht="12.8" hidden="false" customHeight="false" outlineLevel="0" collapsed="false">
      <c r="A1531" s="0" t="s">
        <v>1745</v>
      </c>
    </row>
    <row r="1532" customFormat="false" ht="12.8" hidden="false" customHeight="false" outlineLevel="0" collapsed="false">
      <c r="A1532" s="0" t="s">
        <v>1746</v>
      </c>
    </row>
    <row r="1533" customFormat="false" ht="12.8" hidden="false" customHeight="false" outlineLevel="0" collapsed="false">
      <c r="A1533" s="0" t="s">
        <v>1744</v>
      </c>
    </row>
    <row r="1534" customFormat="false" ht="12.8" hidden="false" customHeight="false" outlineLevel="0" collapsed="false">
      <c r="A1534" s="0" t="s">
        <v>1747</v>
      </c>
    </row>
    <row r="1535" customFormat="false" ht="12.8" hidden="false" customHeight="false" outlineLevel="0" collapsed="false">
      <c r="A1535" s="0" t="s">
        <v>1748</v>
      </c>
    </row>
    <row r="1536" customFormat="false" ht="12.8" hidden="false" customHeight="false" outlineLevel="0" collapsed="false">
      <c r="A1536" s="0" t="s">
        <v>1749</v>
      </c>
    </row>
    <row r="1537" customFormat="false" ht="12.8" hidden="false" customHeight="false" outlineLevel="0" collapsed="false">
      <c r="A1537" s="0" t="s">
        <v>1750</v>
      </c>
    </row>
    <row r="1538" customFormat="false" ht="12.8" hidden="false" customHeight="false" outlineLevel="0" collapsed="false">
      <c r="A1538" s="0" t="s">
        <v>1751</v>
      </c>
    </row>
    <row r="1539" customFormat="false" ht="12.8" hidden="false" customHeight="false" outlineLevel="0" collapsed="false">
      <c r="A1539" s="0" t="s">
        <v>1752</v>
      </c>
    </row>
    <row r="1540" customFormat="false" ht="12.8" hidden="false" customHeight="false" outlineLevel="0" collapsed="false">
      <c r="A1540" s="0" t="s">
        <v>1753</v>
      </c>
    </row>
    <row r="1541" customFormat="false" ht="12.8" hidden="false" customHeight="false" outlineLevel="0" collapsed="false">
      <c r="A1541" s="0" t="s">
        <v>1754</v>
      </c>
    </row>
    <row r="1542" customFormat="false" ht="12.8" hidden="false" customHeight="false" outlineLevel="0" collapsed="false">
      <c r="A1542" s="0" t="s">
        <v>1755</v>
      </c>
    </row>
    <row r="1543" customFormat="false" ht="12.8" hidden="false" customHeight="false" outlineLevel="0" collapsed="false">
      <c r="A1543" s="0" t="s">
        <v>1756</v>
      </c>
    </row>
    <row r="1544" customFormat="false" ht="12.8" hidden="false" customHeight="false" outlineLevel="0" collapsed="false">
      <c r="A1544" s="0" t="s">
        <v>1757</v>
      </c>
    </row>
    <row r="1545" customFormat="false" ht="12.8" hidden="false" customHeight="false" outlineLevel="0" collapsed="false">
      <c r="A1545" s="0" t="s">
        <v>1758</v>
      </c>
    </row>
    <row r="1546" customFormat="false" ht="12.8" hidden="false" customHeight="false" outlineLevel="0" collapsed="false">
      <c r="A1546" s="0" t="s">
        <v>1759</v>
      </c>
    </row>
    <row r="1547" customFormat="false" ht="12.8" hidden="false" customHeight="false" outlineLevel="0" collapsed="false">
      <c r="A1547" s="0" t="s">
        <v>1760</v>
      </c>
    </row>
    <row r="1548" customFormat="false" ht="12.8" hidden="false" customHeight="false" outlineLevel="0" collapsed="false">
      <c r="A1548" s="0" t="s">
        <v>1761</v>
      </c>
    </row>
    <row r="1549" customFormat="false" ht="12.8" hidden="false" customHeight="false" outlineLevel="0" collapsed="false">
      <c r="A1549" s="0" t="s">
        <v>1762</v>
      </c>
    </row>
    <row r="1550" customFormat="false" ht="12.8" hidden="false" customHeight="false" outlineLevel="0" collapsed="false">
      <c r="A1550" s="0" t="s">
        <v>1763</v>
      </c>
    </row>
    <row r="1551" customFormat="false" ht="12.8" hidden="false" customHeight="false" outlineLevel="0" collapsed="false">
      <c r="A1551" s="0" t="s">
        <v>1764</v>
      </c>
    </row>
    <row r="1552" customFormat="false" ht="12.8" hidden="false" customHeight="false" outlineLevel="0" collapsed="false">
      <c r="A1552" s="0" t="s">
        <v>1765</v>
      </c>
    </row>
    <row r="1553" customFormat="false" ht="12.8" hidden="false" customHeight="false" outlineLevel="0" collapsed="false">
      <c r="A1553" s="0" t="s">
        <v>1766</v>
      </c>
    </row>
    <row r="1554" customFormat="false" ht="12.8" hidden="false" customHeight="false" outlineLevel="0" collapsed="false">
      <c r="A1554" s="0" t="s">
        <v>1767</v>
      </c>
    </row>
    <row r="1555" customFormat="false" ht="12.8" hidden="false" customHeight="false" outlineLevel="0" collapsed="false">
      <c r="A1555" s="0" t="s">
        <v>1768</v>
      </c>
    </row>
    <row r="1556" customFormat="false" ht="12.8" hidden="false" customHeight="false" outlineLevel="0" collapsed="false">
      <c r="A1556" s="0" t="s">
        <v>1769</v>
      </c>
    </row>
    <row r="1557" customFormat="false" ht="12.8" hidden="false" customHeight="false" outlineLevel="0" collapsed="false">
      <c r="A1557" s="0" t="s">
        <v>1770</v>
      </c>
    </row>
    <row r="1558" customFormat="false" ht="12.8" hidden="false" customHeight="false" outlineLevel="0" collapsed="false">
      <c r="A1558" s="0" t="s">
        <v>1768</v>
      </c>
    </row>
    <row r="1559" customFormat="false" ht="12.8" hidden="false" customHeight="false" outlineLevel="0" collapsed="false">
      <c r="A1559" s="0" t="s">
        <v>1769</v>
      </c>
    </row>
    <row r="1560" customFormat="false" ht="12.8" hidden="false" customHeight="false" outlineLevel="0" collapsed="false">
      <c r="A1560" s="0" t="s">
        <v>1771</v>
      </c>
    </row>
    <row r="1561" customFormat="false" ht="12.8" hidden="false" customHeight="false" outlineLevel="0" collapsed="false">
      <c r="A1561" s="0" t="s">
        <v>1772</v>
      </c>
    </row>
    <row r="1562" customFormat="false" ht="12.8" hidden="false" customHeight="false" outlineLevel="0" collapsed="false">
      <c r="A1562" s="0" t="s">
        <v>1773</v>
      </c>
    </row>
    <row r="1563" customFormat="false" ht="12.8" hidden="false" customHeight="false" outlineLevel="0" collapsed="false">
      <c r="A1563" s="0" t="s">
        <v>1774</v>
      </c>
    </row>
    <row r="1564" customFormat="false" ht="12.8" hidden="false" customHeight="false" outlineLevel="0" collapsed="false">
      <c r="A1564" s="0" t="s">
        <v>1775</v>
      </c>
    </row>
    <row r="1565" customFormat="false" ht="12.8" hidden="false" customHeight="false" outlineLevel="0" collapsed="false">
      <c r="A1565" s="0" t="s">
        <v>1776</v>
      </c>
    </row>
    <row r="1566" customFormat="false" ht="12.8" hidden="false" customHeight="false" outlineLevel="0" collapsed="false">
      <c r="A1566" s="0" t="s">
        <v>1777</v>
      </c>
    </row>
    <row r="1567" customFormat="false" ht="12.8" hidden="false" customHeight="false" outlineLevel="0" collapsed="false">
      <c r="A1567" s="0" t="s">
        <v>1778</v>
      </c>
    </row>
    <row r="1568" customFormat="false" ht="12.8" hidden="false" customHeight="false" outlineLevel="0" collapsed="false">
      <c r="A1568" s="0" t="s">
        <v>1779</v>
      </c>
    </row>
    <row r="1569" customFormat="false" ht="12.8" hidden="false" customHeight="false" outlineLevel="0" collapsed="false">
      <c r="A1569" s="0" t="s">
        <v>1780</v>
      </c>
    </row>
    <row r="1570" customFormat="false" ht="12.8" hidden="false" customHeight="false" outlineLevel="0" collapsed="false">
      <c r="A1570" s="0" t="s">
        <v>1781</v>
      </c>
    </row>
    <row r="1571" customFormat="false" ht="12.8" hidden="false" customHeight="false" outlineLevel="0" collapsed="false">
      <c r="A1571" s="0" t="s">
        <v>1782</v>
      </c>
    </row>
    <row r="1572" customFormat="false" ht="12.8" hidden="false" customHeight="false" outlineLevel="0" collapsed="false">
      <c r="A1572" s="0" t="s">
        <v>945</v>
      </c>
    </row>
    <row r="1573" customFormat="false" ht="12.8" hidden="false" customHeight="false" outlineLevel="0" collapsed="false">
      <c r="A1573" s="0" t="s">
        <v>1783</v>
      </c>
    </row>
    <row r="1574" customFormat="false" ht="12.8" hidden="false" customHeight="false" outlineLevel="0" collapsed="false">
      <c r="A1574" s="0" t="s">
        <v>1784</v>
      </c>
    </row>
    <row r="1575" customFormat="false" ht="12.8" hidden="false" customHeight="false" outlineLevel="0" collapsed="false">
      <c r="A1575" s="0" t="s">
        <v>1559</v>
      </c>
    </row>
    <row r="1576" customFormat="false" ht="12.8" hidden="false" customHeight="false" outlineLevel="0" collapsed="false">
      <c r="A1576" s="0" t="s">
        <v>1785</v>
      </c>
    </row>
    <row r="1577" customFormat="false" ht="12.8" hidden="false" customHeight="false" outlineLevel="0" collapsed="false">
      <c r="A1577" s="0" t="s">
        <v>945</v>
      </c>
    </row>
    <row r="1578" customFormat="false" ht="12.8" hidden="false" customHeight="false" outlineLevel="0" collapsed="false">
      <c r="A1578" s="0" t="s">
        <v>1786</v>
      </c>
    </row>
    <row r="1579" customFormat="false" ht="12.8" hidden="false" customHeight="false" outlineLevel="0" collapsed="false">
      <c r="A1579" s="0" t="s">
        <v>1787</v>
      </c>
    </row>
    <row r="1580" customFormat="false" ht="12.8" hidden="false" customHeight="false" outlineLevel="0" collapsed="false">
      <c r="A1580" s="0" t="s">
        <v>1093</v>
      </c>
    </row>
    <row r="1581" customFormat="false" ht="12.8" hidden="false" customHeight="false" outlineLevel="0" collapsed="false">
      <c r="A1581" s="0" t="s">
        <v>1788</v>
      </c>
    </row>
    <row r="1582" customFormat="false" ht="12.8" hidden="false" customHeight="false" outlineLevel="0" collapsed="false">
      <c r="A1582" s="0" t="s">
        <v>1789</v>
      </c>
    </row>
    <row r="1583" customFormat="false" ht="12.8" hidden="false" customHeight="false" outlineLevel="0" collapsed="false">
      <c r="A1583" s="0" t="s">
        <v>1790</v>
      </c>
    </row>
    <row r="1584" customFormat="false" ht="12.8" hidden="false" customHeight="false" outlineLevel="0" collapsed="false">
      <c r="A1584" s="0" t="s">
        <v>1791</v>
      </c>
    </row>
    <row r="1585" customFormat="false" ht="12.8" hidden="false" customHeight="false" outlineLevel="0" collapsed="false">
      <c r="A1585" s="0" t="s">
        <v>1792</v>
      </c>
    </row>
    <row r="1586" customFormat="false" ht="12.8" hidden="false" customHeight="false" outlineLevel="0" collapsed="false">
      <c r="A1586" s="0" t="s">
        <v>945</v>
      </c>
    </row>
    <row r="1587" customFormat="false" ht="12.8" hidden="false" customHeight="false" outlineLevel="0" collapsed="false">
      <c r="A1587" s="0" t="s">
        <v>1793</v>
      </c>
      <c r="B1587" s="0" t="s">
        <v>1794</v>
      </c>
    </row>
    <row r="1588" customFormat="false" ht="12.8" hidden="false" customHeight="false" outlineLevel="0" collapsed="false">
      <c r="A1588" s="0" t="s">
        <v>1795</v>
      </c>
    </row>
    <row r="1589" customFormat="false" ht="12.8" hidden="false" customHeight="false" outlineLevel="0" collapsed="false">
      <c r="A1589" s="0" t="s">
        <v>1093</v>
      </c>
    </row>
    <row r="1590" customFormat="false" ht="12.8" hidden="false" customHeight="false" outlineLevel="0" collapsed="false">
      <c r="A1590" s="0" t="s">
        <v>1796</v>
      </c>
    </row>
    <row r="1591" customFormat="false" ht="12.8" hidden="false" customHeight="false" outlineLevel="0" collapsed="false">
      <c r="A1591" s="0" t="s">
        <v>1797</v>
      </c>
    </row>
    <row r="1592" customFormat="false" ht="12.8" hidden="false" customHeight="false" outlineLevel="0" collapsed="false">
      <c r="A1592" s="0" t="s">
        <v>1798</v>
      </c>
    </row>
    <row r="1593" customFormat="false" ht="12.8" hidden="false" customHeight="false" outlineLevel="0" collapsed="false">
      <c r="A1593" s="0" t="s">
        <v>1799</v>
      </c>
    </row>
    <row r="1594" customFormat="false" ht="12.8" hidden="false" customHeight="false" outlineLevel="0" collapsed="false">
      <c r="A1594" s="0" t="s">
        <v>945</v>
      </c>
    </row>
    <row r="1595" customFormat="false" ht="12.8" hidden="false" customHeight="false" outlineLevel="0" collapsed="false">
      <c r="A1595" s="0" t="s">
        <v>1800</v>
      </c>
    </row>
    <row r="1596" customFormat="false" ht="12.8" hidden="false" customHeight="false" outlineLevel="0" collapsed="false">
      <c r="A1596" s="0" t="s">
        <v>1801</v>
      </c>
    </row>
    <row r="1597" customFormat="false" ht="12.8" hidden="false" customHeight="false" outlineLevel="0" collapsed="false">
      <c r="A1597" s="0" t="s">
        <v>1093</v>
      </c>
    </row>
    <row r="1598" customFormat="false" ht="12.8" hidden="false" customHeight="false" outlineLevel="0" collapsed="false">
      <c r="A1598" s="0" t="s">
        <v>1802</v>
      </c>
    </row>
    <row r="1599" customFormat="false" ht="12.8" hidden="false" customHeight="false" outlineLevel="0" collapsed="false">
      <c r="A1599" s="0" t="s">
        <v>1803</v>
      </c>
    </row>
    <row r="1600" customFormat="false" ht="12.8" hidden="false" customHeight="false" outlineLevel="0" collapsed="false">
      <c r="A1600" s="0" t="s">
        <v>1804</v>
      </c>
    </row>
    <row r="1601" customFormat="false" ht="12.8" hidden="false" customHeight="false" outlineLevel="0" collapsed="false">
      <c r="A1601" s="0" t="s">
        <v>1805</v>
      </c>
    </row>
    <row r="1602" customFormat="false" ht="12.8" hidden="false" customHeight="false" outlineLevel="0" collapsed="false">
      <c r="A1602" s="0" t="s">
        <v>945</v>
      </c>
    </row>
    <row r="1603" customFormat="false" ht="12.8" hidden="false" customHeight="false" outlineLevel="0" collapsed="false">
      <c r="A1603" s="0" t="s">
        <v>1806</v>
      </c>
    </row>
    <row r="1604" customFormat="false" ht="12.8" hidden="false" customHeight="false" outlineLevel="0" collapsed="false">
      <c r="A1604" s="0" t="s">
        <v>1807</v>
      </c>
    </row>
    <row r="1605" customFormat="false" ht="12.8" hidden="false" customHeight="false" outlineLevel="0" collapsed="false">
      <c r="A1605" s="0" t="s">
        <v>1808</v>
      </c>
    </row>
    <row r="1606" customFormat="false" ht="12.8" hidden="false" customHeight="false" outlineLevel="0" collapsed="false">
      <c r="A1606" s="0" t="s">
        <v>1809</v>
      </c>
    </row>
    <row r="1607" customFormat="false" ht="12.8" hidden="false" customHeight="false" outlineLevel="0" collapsed="false">
      <c r="A1607" s="0" t="s">
        <v>1810</v>
      </c>
    </row>
    <row r="1608" customFormat="false" ht="12.8" hidden="false" customHeight="false" outlineLevel="0" collapsed="false">
      <c r="A1608" s="0" t="s">
        <v>1811</v>
      </c>
    </row>
    <row r="1609" customFormat="false" ht="12.8" hidden="false" customHeight="false" outlineLevel="0" collapsed="false">
      <c r="A1609" s="0" t="s">
        <v>1812</v>
      </c>
    </row>
    <row r="1610" customFormat="false" ht="12.8" hidden="false" customHeight="false" outlineLevel="0" collapsed="false">
      <c r="A1610" s="0" t="s">
        <v>945</v>
      </c>
    </row>
    <row r="1611" customFormat="false" ht="12.8" hidden="false" customHeight="false" outlineLevel="0" collapsed="false">
      <c r="A1611" s="0" t="s">
        <v>1813</v>
      </c>
    </row>
    <row r="1612" customFormat="false" ht="12.8" hidden="false" customHeight="false" outlineLevel="0" collapsed="false">
      <c r="A1612" s="0" t="s">
        <v>1814</v>
      </c>
    </row>
    <row r="1613" customFormat="false" ht="12.8" hidden="false" customHeight="false" outlineLevel="0" collapsed="false">
      <c r="A1613" s="0" t="s">
        <v>1559</v>
      </c>
    </row>
    <row r="1614" customFormat="false" ht="12.8" hidden="false" customHeight="false" outlineLevel="0" collapsed="false">
      <c r="A1614" s="0" t="s">
        <v>1815</v>
      </c>
    </row>
    <row r="1615" customFormat="false" ht="12.8" hidden="false" customHeight="false" outlineLevel="0" collapsed="false">
      <c r="A1615" s="0" t="s">
        <v>1816</v>
      </c>
    </row>
    <row r="1616" customFormat="false" ht="12.8" hidden="false" customHeight="false" outlineLevel="0" collapsed="false">
      <c r="A1616" s="0" t="s">
        <v>1817</v>
      </c>
    </row>
    <row r="1617" customFormat="false" ht="12.8" hidden="false" customHeight="false" outlineLevel="0" collapsed="false">
      <c r="A1617" s="0" t="s">
        <v>1818</v>
      </c>
    </row>
    <row r="1618" customFormat="false" ht="12.8" hidden="false" customHeight="false" outlineLevel="0" collapsed="false">
      <c r="A1618" s="0" t="s">
        <v>1819</v>
      </c>
    </row>
    <row r="1619" customFormat="false" ht="12.8" hidden="false" customHeight="false" outlineLevel="0" collapsed="false">
      <c r="A1619" s="0" t="s">
        <v>1820</v>
      </c>
    </row>
    <row r="1620" customFormat="false" ht="12.8" hidden="false" customHeight="false" outlineLevel="0" collapsed="false">
      <c r="A1620" s="0" t="s">
        <v>1821</v>
      </c>
    </row>
    <row r="1621" customFormat="false" ht="12.8" hidden="false" customHeight="false" outlineLevel="0" collapsed="false">
      <c r="A1621" s="0" t="s">
        <v>1822</v>
      </c>
    </row>
    <row r="1622" customFormat="false" ht="12.8" hidden="false" customHeight="false" outlineLevel="0" collapsed="false">
      <c r="A1622" s="0" t="s">
        <v>1823</v>
      </c>
    </row>
    <row r="1623" customFormat="false" ht="12.8" hidden="false" customHeight="false" outlineLevel="0" collapsed="false">
      <c r="A1623" s="0" t="s">
        <v>1824</v>
      </c>
    </row>
    <row r="1624" customFormat="false" ht="12.8" hidden="false" customHeight="false" outlineLevel="0" collapsed="false">
      <c r="A1624" s="0" t="s">
        <v>1822</v>
      </c>
    </row>
    <row r="1625" customFormat="false" ht="12.8" hidden="false" customHeight="false" outlineLevel="0" collapsed="false">
      <c r="A1625" s="0" t="s">
        <v>1825</v>
      </c>
    </row>
    <row r="1626" customFormat="false" ht="12.8" hidden="false" customHeight="false" outlineLevel="0" collapsed="false">
      <c r="A1626" s="0" t="s">
        <v>1826</v>
      </c>
    </row>
    <row r="1627" customFormat="false" ht="12.8" hidden="false" customHeight="false" outlineLevel="0" collapsed="false">
      <c r="A1627" s="0" t="s">
        <v>1827</v>
      </c>
    </row>
    <row r="1628" customFormat="false" ht="12.8" hidden="false" customHeight="false" outlineLevel="0" collapsed="false">
      <c r="A1628" s="0" t="s">
        <v>1828</v>
      </c>
    </row>
    <row r="1629" customFormat="false" ht="12.8" hidden="false" customHeight="false" outlineLevel="0" collapsed="false">
      <c r="A1629" s="0" t="s">
        <v>1829</v>
      </c>
    </row>
    <row r="1630" customFormat="false" ht="12.8" hidden="false" customHeight="false" outlineLevel="0" collapsed="false">
      <c r="A1630" s="0" t="s">
        <v>1830</v>
      </c>
    </row>
    <row r="1631" customFormat="false" ht="12.8" hidden="false" customHeight="false" outlineLevel="0" collapsed="false">
      <c r="A1631" s="0" t="s">
        <v>1831</v>
      </c>
    </row>
    <row r="1632" customFormat="false" ht="12.8" hidden="false" customHeight="false" outlineLevel="0" collapsed="false">
      <c r="A1632" s="0" t="s">
        <v>1832</v>
      </c>
    </row>
    <row r="1633" customFormat="false" ht="12.8" hidden="false" customHeight="false" outlineLevel="0" collapsed="false">
      <c r="A1633" s="0" t="s">
        <v>1833</v>
      </c>
    </row>
    <row r="1634" customFormat="false" ht="12.8" hidden="false" customHeight="false" outlineLevel="0" collapsed="false">
      <c r="A1634" s="0" t="s">
        <v>1834</v>
      </c>
    </row>
    <row r="1635" customFormat="false" ht="12.8" hidden="false" customHeight="false" outlineLevel="0" collapsed="false">
      <c r="A1635" s="0" t="s">
        <v>1835</v>
      </c>
    </row>
    <row r="1636" customFormat="false" ht="12.8" hidden="false" customHeight="false" outlineLevel="0" collapsed="false">
      <c r="A1636" s="0" t="s">
        <v>1836</v>
      </c>
    </row>
    <row r="1637" customFormat="false" ht="12.8" hidden="false" customHeight="false" outlineLevel="0" collapsed="false">
      <c r="A1637" s="0" t="s">
        <v>1837</v>
      </c>
    </row>
    <row r="1638" customFormat="false" ht="12.8" hidden="false" customHeight="false" outlineLevel="0" collapsed="false">
      <c r="A1638" s="0" t="s">
        <v>1838</v>
      </c>
    </row>
    <row r="1639" customFormat="false" ht="12.8" hidden="false" customHeight="false" outlineLevel="0" collapsed="false">
      <c r="A1639" s="0" t="s">
        <v>1839</v>
      </c>
    </row>
    <row r="1640" customFormat="false" ht="12.8" hidden="false" customHeight="false" outlineLevel="0" collapsed="false">
      <c r="A1640" s="0" t="s">
        <v>1840</v>
      </c>
    </row>
    <row r="1641" customFormat="false" ht="12.8" hidden="false" customHeight="false" outlineLevel="0" collapsed="false">
      <c r="A1641" s="0" t="s">
        <v>1841</v>
      </c>
    </row>
    <row r="1642" customFormat="false" ht="12.8" hidden="false" customHeight="false" outlineLevel="0" collapsed="false">
      <c r="A1642" s="0" t="s">
        <v>1842</v>
      </c>
    </row>
    <row r="1643" customFormat="false" ht="12.8" hidden="false" customHeight="false" outlineLevel="0" collapsed="false">
      <c r="A1643" s="0" t="s">
        <v>1843</v>
      </c>
    </row>
    <row r="1644" customFormat="false" ht="12.8" hidden="false" customHeight="false" outlineLevel="0" collapsed="false">
      <c r="A1644" s="0" t="s">
        <v>1844</v>
      </c>
    </row>
    <row r="1645" customFormat="false" ht="12.8" hidden="false" customHeight="false" outlineLevel="0" collapsed="false">
      <c r="A1645" s="0" t="s">
        <v>1845</v>
      </c>
    </row>
    <row r="1646" customFormat="false" ht="12.8" hidden="false" customHeight="false" outlineLevel="0" collapsed="false">
      <c r="A1646" s="0" t="s">
        <v>1846</v>
      </c>
    </row>
    <row r="1647" customFormat="false" ht="12.8" hidden="false" customHeight="false" outlineLevel="0" collapsed="false">
      <c r="A1647" s="0" t="s">
        <v>1769</v>
      </c>
    </row>
    <row r="1648" customFormat="false" ht="12.8" hidden="false" customHeight="false" outlineLevel="0" collapsed="false">
      <c r="A1648" s="0" t="s">
        <v>1847</v>
      </c>
    </row>
    <row r="1649" customFormat="false" ht="12.8" hidden="false" customHeight="false" outlineLevel="0" collapsed="false">
      <c r="A1649" s="0" t="s">
        <v>1846</v>
      </c>
    </row>
    <row r="1650" customFormat="false" ht="12.8" hidden="false" customHeight="false" outlineLevel="0" collapsed="false">
      <c r="A1650" s="0" t="s">
        <v>1769</v>
      </c>
    </row>
    <row r="1651" customFormat="false" ht="12.8" hidden="false" customHeight="false" outlineLevel="0" collapsed="false">
      <c r="A1651" s="0" t="s">
        <v>1848</v>
      </c>
    </row>
    <row r="1652" customFormat="false" ht="12.8" hidden="false" customHeight="false" outlineLevel="0" collapsed="false">
      <c r="A1652" s="0" t="s">
        <v>1849</v>
      </c>
    </row>
    <row r="1653" customFormat="false" ht="12.8" hidden="false" customHeight="false" outlineLevel="0" collapsed="false">
      <c r="A1653" s="0" t="s">
        <v>1850</v>
      </c>
    </row>
    <row r="1654" customFormat="false" ht="12.8" hidden="false" customHeight="false" outlineLevel="0" collapsed="false">
      <c r="A1654" s="0" t="s">
        <v>1851</v>
      </c>
    </row>
    <row r="1655" customFormat="false" ht="12.8" hidden="false" customHeight="false" outlineLevel="0" collapsed="false">
      <c r="A1655" s="0" t="s">
        <v>1852</v>
      </c>
    </row>
    <row r="1656" customFormat="false" ht="12.8" hidden="false" customHeight="false" outlineLevel="0" collapsed="false">
      <c r="A1656" s="0" t="s">
        <v>1853</v>
      </c>
    </row>
    <row r="1657" customFormat="false" ht="12.8" hidden="false" customHeight="false" outlineLevel="0" collapsed="false">
      <c r="A1657" s="0" t="s">
        <v>1854</v>
      </c>
    </row>
    <row r="1658" customFormat="false" ht="12.8" hidden="false" customHeight="false" outlineLevel="0" collapsed="false">
      <c r="A1658" s="0" t="s">
        <v>1855</v>
      </c>
    </row>
    <row r="1659" customFormat="false" ht="12.8" hidden="false" customHeight="false" outlineLevel="0" collapsed="false">
      <c r="A1659" s="0" t="s">
        <v>1856</v>
      </c>
    </row>
    <row r="1660" customFormat="false" ht="12.8" hidden="false" customHeight="false" outlineLevel="0" collapsed="false">
      <c r="A1660" s="0" t="s">
        <v>1857</v>
      </c>
    </row>
    <row r="1661" customFormat="false" ht="12.8" hidden="false" customHeight="false" outlineLevel="0" collapsed="false">
      <c r="A1661" s="0" t="s">
        <v>1858</v>
      </c>
    </row>
    <row r="1662" customFormat="false" ht="12.8" hidden="false" customHeight="false" outlineLevel="0" collapsed="false">
      <c r="A1662" s="0" t="s">
        <v>1859</v>
      </c>
    </row>
    <row r="1663" customFormat="false" ht="12.8" hidden="false" customHeight="false" outlineLevel="0" collapsed="false">
      <c r="A1663" s="0" t="s">
        <v>1860</v>
      </c>
    </row>
    <row r="1664" customFormat="false" ht="12.8" hidden="false" customHeight="false" outlineLevel="0" collapsed="false">
      <c r="A1664" s="0" t="s">
        <v>1861</v>
      </c>
    </row>
    <row r="1665" customFormat="false" ht="12.8" hidden="false" customHeight="false" outlineLevel="0" collapsed="false">
      <c r="A1665" s="0" t="s">
        <v>1862</v>
      </c>
    </row>
    <row r="1666" customFormat="false" ht="12.8" hidden="false" customHeight="false" outlineLevel="0" collapsed="false">
      <c r="A1666" s="0" t="s">
        <v>1863</v>
      </c>
    </row>
    <row r="1667" customFormat="false" ht="12.8" hidden="false" customHeight="false" outlineLevel="0" collapsed="false">
      <c r="A1667" s="0" t="s">
        <v>1864</v>
      </c>
    </row>
    <row r="1668" customFormat="false" ht="12.8" hidden="false" customHeight="false" outlineLevel="0" collapsed="false">
      <c r="A1668" s="0" t="s">
        <v>1865</v>
      </c>
    </row>
    <row r="1669" customFormat="false" ht="12.8" hidden="false" customHeight="false" outlineLevel="0" collapsed="false">
      <c r="A1669" s="0" t="s">
        <v>1866</v>
      </c>
    </row>
    <row r="1670" customFormat="false" ht="12.8" hidden="false" customHeight="false" outlineLevel="0" collapsed="false">
      <c r="A1670" s="0" t="s">
        <v>1867</v>
      </c>
    </row>
    <row r="1671" customFormat="false" ht="12.8" hidden="false" customHeight="false" outlineLevel="0" collapsed="false">
      <c r="A1671" s="0" t="s">
        <v>1233</v>
      </c>
    </row>
    <row r="1672" customFormat="false" ht="12.8" hidden="false" customHeight="false" outlineLevel="0" collapsed="false">
      <c r="A1672" s="0" t="s">
        <v>1868</v>
      </c>
    </row>
    <row r="1673" customFormat="false" ht="12.8" hidden="false" customHeight="false" outlineLevel="0" collapsed="false">
      <c r="A1673" s="0" t="s">
        <v>1867</v>
      </c>
    </row>
    <row r="1674" customFormat="false" ht="12.8" hidden="false" customHeight="false" outlineLevel="0" collapsed="false">
      <c r="A1674" s="0" t="s">
        <v>1869</v>
      </c>
    </row>
    <row r="1675" customFormat="false" ht="12.8" hidden="false" customHeight="false" outlineLevel="0" collapsed="false">
      <c r="A1675" s="0" t="s">
        <v>1870</v>
      </c>
    </row>
    <row r="1676" customFormat="false" ht="12.8" hidden="false" customHeight="false" outlineLevel="0" collapsed="false">
      <c r="A1676" s="0" t="s">
        <v>1871</v>
      </c>
    </row>
    <row r="1677" customFormat="false" ht="12.8" hidden="false" customHeight="false" outlineLevel="0" collapsed="false">
      <c r="A1677" s="0" t="s">
        <v>1872</v>
      </c>
    </row>
    <row r="1678" customFormat="false" ht="12.8" hidden="false" customHeight="false" outlineLevel="0" collapsed="false">
      <c r="A1678" s="0" t="s">
        <v>1873</v>
      </c>
    </row>
    <row r="1679" customFormat="false" ht="12.8" hidden="false" customHeight="false" outlineLevel="0" collapsed="false">
      <c r="A1679" s="0" t="s">
        <v>1874</v>
      </c>
    </row>
    <row r="1680" customFormat="false" ht="12.8" hidden="false" customHeight="false" outlineLevel="0" collapsed="false">
      <c r="A1680" s="0" t="s">
        <v>1875</v>
      </c>
    </row>
    <row r="1681" customFormat="false" ht="12.8" hidden="false" customHeight="false" outlineLevel="0" collapsed="false">
      <c r="A1681" s="0" t="s">
        <v>1876</v>
      </c>
    </row>
    <row r="1682" customFormat="false" ht="12.8" hidden="false" customHeight="false" outlineLevel="0" collapsed="false">
      <c r="A1682" s="0" t="s">
        <v>1877</v>
      </c>
    </row>
    <row r="1683" customFormat="false" ht="12.8" hidden="false" customHeight="false" outlineLevel="0" collapsed="false">
      <c r="A1683" s="0" t="s">
        <v>1878</v>
      </c>
    </row>
    <row r="1684" customFormat="false" ht="12.8" hidden="false" customHeight="false" outlineLevel="0" collapsed="false">
      <c r="A1684" s="0" t="s">
        <v>1879</v>
      </c>
    </row>
    <row r="1685" customFormat="false" ht="12.8" hidden="false" customHeight="false" outlineLevel="0" collapsed="false">
      <c r="A1685" s="0" t="s">
        <v>1880</v>
      </c>
    </row>
    <row r="1686" customFormat="false" ht="12.8" hidden="false" customHeight="false" outlineLevel="0" collapsed="false">
      <c r="A1686" s="0" t="s">
        <v>1881</v>
      </c>
    </row>
    <row r="1687" customFormat="false" ht="12.8" hidden="false" customHeight="false" outlineLevel="0" collapsed="false">
      <c r="A1687" s="0" t="s">
        <v>1882</v>
      </c>
    </row>
    <row r="1688" customFormat="false" ht="12.8" hidden="false" customHeight="false" outlineLevel="0" collapsed="false">
      <c r="A1688" s="0" t="s">
        <v>1883</v>
      </c>
      <c r="B1688" s="0" t="s">
        <v>1884</v>
      </c>
    </row>
    <row r="1689" customFormat="false" ht="12.8" hidden="false" customHeight="false" outlineLevel="0" collapsed="false">
      <c r="A1689" s="0" t="s">
        <v>1885</v>
      </c>
      <c r="B1689" s="0" t="s">
        <v>1886</v>
      </c>
    </row>
    <row r="1690" customFormat="false" ht="12.8" hidden="false" customHeight="false" outlineLevel="0" collapsed="false">
      <c r="A1690" s="0" t="s">
        <v>1887</v>
      </c>
      <c r="B1690" s="0" t="s">
        <v>1602</v>
      </c>
    </row>
    <row r="1691" customFormat="false" ht="12.8" hidden="false" customHeight="false" outlineLevel="0" collapsed="false">
      <c r="A1691" s="0" t="s">
        <v>1888</v>
      </c>
    </row>
    <row r="1692" customFormat="false" ht="12.8" hidden="false" customHeight="false" outlineLevel="0" collapsed="false">
      <c r="A1692" s="0" t="s">
        <v>1889</v>
      </c>
    </row>
    <row r="1693" customFormat="false" ht="12.8" hidden="false" customHeight="false" outlineLevel="0" collapsed="false">
      <c r="A1693" s="0" t="s">
        <v>1890</v>
      </c>
    </row>
    <row r="1694" customFormat="false" ht="12.8" hidden="false" customHeight="false" outlineLevel="0" collapsed="false">
      <c r="A1694" s="0" t="s">
        <v>1891</v>
      </c>
    </row>
    <row r="1695" customFormat="false" ht="12.8" hidden="false" customHeight="false" outlineLevel="0" collapsed="false">
      <c r="A1695" s="0" t="s">
        <v>1892</v>
      </c>
    </row>
    <row r="1696" customFormat="false" ht="12.8" hidden="false" customHeight="false" outlineLevel="0" collapsed="false">
      <c r="A1696" s="0" t="s">
        <v>1893</v>
      </c>
    </row>
    <row r="1697" customFormat="false" ht="12.8" hidden="false" customHeight="false" outlineLevel="0" collapsed="false">
      <c r="A1697" s="0" t="s">
        <v>1894</v>
      </c>
    </row>
    <row r="1698" customFormat="false" ht="12.8" hidden="false" customHeight="false" outlineLevel="0" collapsed="false">
      <c r="A1698" s="0" t="s">
        <v>1895</v>
      </c>
    </row>
    <row r="1699" customFormat="false" ht="12.8" hidden="false" customHeight="false" outlineLevel="0" collapsed="false">
      <c r="A1699" s="0" t="s">
        <v>1896</v>
      </c>
    </row>
    <row r="1700" customFormat="false" ht="12.8" hidden="false" customHeight="false" outlineLevel="0" collapsed="false">
      <c r="A1700" s="0" t="s">
        <v>945</v>
      </c>
    </row>
    <row r="1701" customFormat="false" ht="12.8" hidden="false" customHeight="false" outlineLevel="0" collapsed="false">
      <c r="A1701" s="0" t="s">
        <v>1897</v>
      </c>
    </row>
    <row r="1702" customFormat="false" ht="12.8" hidden="false" customHeight="false" outlineLevel="0" collapsed="false">
      <c r="A1702" s="0" t="s">
        <v>1898</v>
      </c>
    </row>
    <row r="1703" customFormat="false" ht="12.8" hidden="false" customHeight="false" outlineLevel="0" collapsed="false">
      <c r="A1703" s="0" t="s">
        <v>1899</v>
      </c>
    </row>
    <row r="1704" customFormat="false" ht="12.8" hidden="false" customHeight="false" outlineLevel="0" collapsed="false">
      <c r="A1704" s="0" t="s">
        <v>1900</v>
      </c>
    </row>
    <row r="1705" customFormat="false" ht="12.8" hidden="false" customHeight="false" outlineLevel="0" collapsed="false">
      <c r="A1705" s="0" t="s">
        <v>1901</v>
      </c>
      <c r="B1705" s="0" t="s">
        <v>1884</v>
      </c>
    </row>
    <row r="1706" customFormat="false" ht="12.8" hidden="false" customHeight="false" outlineLevel="0" collapsed="false">
      <c r="A1706" s="0" t="s">
        <v>1902</v>
      </c>
      <c r="B1706" s="0" t="s">
        <v>1903</v>
      </c>
    </row>
    <row r="1707" customFormat="false" ht="12.8" hidden="false" customHeight="false" outlineLevel="0" collapsed="false">
      <c r="A1707" s="0" t="s">
        <v>1904</v>
      </c>
      <c r="B1707" s="0" t="s">
        <v>1186</v>
      </c>
    </row>
    <row r="1708" customFormat="false" ht="12.8" hidden="false" customHeight="false" outlineLevel="0" collapsed="false">
      <c r="A1708" s="0" t="s">
        <v>1905</v>
      </c>
    </row>
    <row r="1709" customFormat="false" ht="12.8" hidden="false" customHeight="false" outlineLevel="0" collapsed="false">
      <c r="A1709" s="0" t="s">
        <v>1906</v>
      </c>
    </row>
    <row r="1710" customFormat="false" ht="12.8" hidden="false" customHeight="false" outlineLevel="0" collapsed="false">
      <c r="A1710" s="0" t="s">
        <v>1907</v>
      </c>
    </row>
    <row r="1711" customFormat="false" ht="12.8" hidden="false" customHeight="false" outlineLevel="0" collapsed="false">
      <c r="A1711" s="0" t="s">
        <v>1908</v>
      </c>
    </row>
    <row r="1712" customFormat="false" ht="12.8" hidden="false" customHeight="false" outlineLevel="0" collapsed="false">
      <c r="A1712" s="0" t="s">
        <v>1909</v>
      </c>
    </row>
    <row r="1713" customFormat="false" ht="12.8" hidden="false" customHeight="false" outlineLevel="0" collapsed="false">
      <c r="A1713" s="0" t="s">
        <v>1910</v>
      </c>
    </row>
    <row r="1714" customFormat="false" ht="12.8" hidden="false" customHeight="false" outlineLevel="0" collapsed="false">
      <c r="A1714" s="0" t="s">
        <v>1911</v>
      </c>
    </row>
    <row r="1715" customFormat="false" ht="12.8" hidden="false" customHeight="false" outlineLevel="0" collapsed="false">
      <c r="A1715" s="0" t="s">
        <v>1912</v>
      </c>
    </row>
    <row r="1716" customFormat="false" ht="12.8" hidden="false" customHeight="false" outlineLevel="0" collapsed="false">
      <c r="A1716" s="0" t="s">
        <v>1913</v>
      </c>
    </row>
    <row r="1717" customFormat="false" ht="12.8" hidden="false" customHeight="false" outlineLevel="0" collapsed="false">
      <c r="A1717" s="0" t="s">
        <v>1914</v>
      </c>
    </row>
    <row r="1718" customFormat="false" ht="12.8" hidden="false" customHeight="false" outlineLevel="0" collapsed="false">
      <c r="A1718" s="0" t="s">
        <v>1915</v>
      </c>
    </row>
    <row r="1719" customFormat="false" ht="12.8" hidden="false" customHeight="false" outlineLevel="0" collapsed="false">
      <c r="A1719" s="0" t="s">
        <v>1916</v>
      </c>
    </row>
    <row r="1720" customFormat="false" ht="12.8" hidden="false" customHeight="false" outlineLevel="0" collapsed="false">
      <c r="A1720" s="0" t="s">
        <v>1917</v>
      </c>
    </row>
    <row r="1721" customFormat="false" ht="12.8" hidden="false" customHeight="false" outlineLevel="0" collapsed="false">
      <c r="A1721" s="0" t="s">
        <v>1918</v>
      </c>
    </row>
    <row r="1722" customFormat="false" ht="12.8" hidden="false" customHeight="false" outlineLevel="0" collapsed="false">
      <c r="A1722" s="0" t="s">
        <v>1919</v>
      </c>
    </row>
    <row r="1723" customFormat="false" ht="12.8" hidden="false" customHeight="false" outlineLevel="0" collapsed="false">
      <c r="A1723" s="0" t="s">
        <v>1920</v>
      </c>
    </row>
    <row r="1724" customFormat="false" ht="12.8" hidden="false" customHeight="false" outlineLevel="0" collapsed="false">
      <c r="A1724" s="0" t="s">
        <v>1921</v>
      </c>
    </row>
    <row r="1725" customFormat="false" ht="12.8" hidden="false" customHeight="false" outlineLevel="0" collapsed="false">
      <c r="A1725" s="0" t="s">
        <v>1922</v>
      </c>
    </row>
    <row r="1726" customFormat="false" ht="12.8" hidden="false" customHeight="false" outlineLevel="0" collapsed="false">
      <c r="A1726" s="0" t="s">
        <v>1923</v>
      </c>
    </row>
    <row r="1727" customFormat="false" ht="12.8" hidden="false" customHeight="false" outlineLevel="0" collapsed="false">
      <c r="A1727" s="0" t="s">
        <v>1924</v>
      </c>
    </row>
    <row r="1728" customFormat="false" ht="12.8" hidden="false" customHeight="false" outlineLevel="0" collapsed="false">
      <c r="A1728" s="0" t="s">
        <v>1925</v>
      </c>
    </row>
    <row r="1729" customFormat="false" ht="12.8" hidden="false" customHeight="false" outlineLevel="0" collapsed="false">
      <c r="A1729" s="0" t="s">
        <v>1926</v>
      </c>
    </row>
    <row r="1730" customFormat="false" ht="12.8" hidden="false" customHeight="false" outlineLevel="0" collapsed="false">
      <c r="A1730" s="0" t="s">
        <v>1927</v>
      </c>
    </row>
    <row r="1731" customFormat="false" ht="12.8" hidden="false" customHeight="false" outlineLevel="0" collapsed="false">
      <c r="A1731" s="0" t="s">
        <v>1928</v>
      </c>
    </row>
    <row r="1732" customFormat="false" ht="12.8" hidden="false" customHeight="false" outlineLevel="0" collapsed="false">
      <c r="A1732" s="0" t="s">
        <v>1929</v>
      </c>
    </row>
    <row r="1733" customFormat="false" ht="12.8" hidden="false" customHeight="false" outlineLevel="0" collapsed="false">
      <c r="A1733" s="0" t="s">
        <v>1930</v>
      </c>
    </row>
    <row r="1734" customFormat="false" ht="12.8" hidden="false" customHeight="false" outlineLevel="0" collapsed="false">
      <c r="A1734" s="0" t="s">
        <v>1931</v>
      </c>
    </row>
    <row r="1735" customFormat="false" ht="12.8" hidden="false" customHeight="false" outlineLevel="0" collapsed="false">
      <c r="A1735" s="0" t="s">
        <v>1932</v>
      </c>
    </row>
    <row r="1736" customFormat="false" ht="12.8" hidden="false" customHeight="false" outlineLevel="0" collapsed="false">
      <c r="A1736" s="0" t="s">
        <v>1933</v>
      </c>
    </row>
    <row r="1737" customFormat="false" ht="12.8" hidden="false" customHeight="false" outlineLevel="0" collapsed="false">
      <c r="A1737" s="0" t="s">
        <v>1934</v>
      </c>
    </row>
    <row r="1738" customFormat="false" ht="12.8" hidden="false" customHeight="false" outlineLevel="0" collapsed="false">
      <c r="A1738" s="0" t="s">
        <v>1932</v>
      </c>
    </row>
    <row r="1739" customFormat="false" ht="12.8" hidden="false" customHeight="false" outlineLevel="0" collapsed="false">
      <c r="A1739" s="0" t="s">
        <v>1166</v>
      </c>
    </row>
    <row r="1740" customFormat="false" ht="12.8" hidden="false" customHeight="false" outlineLevel="0" collapsed="false">
      <c r="A1740" s="0" t="s">
        <v>1935</v>
      </c>
    </row>
    <row r="1741" customFormat="false" ht="12.8" hidden="false" customHeight="false" outlineLevel="0" collapsed="false">
      <c r="A1741" s="0" t="s">
        <v>1936</v>
      </c>
    </row>
    <row r="1742" customFormat="false" ht="12.8" hidden="false" customHeight="false" outlineLevel="0" collapsed="false">
      <c r="A1742" s="0" t="s">
        <v>1937</v>
      </c>
    </row>
    <row r="1743" customFormat="false" ht="12.8" hidden="false" customHeight="false" outlineLevel="0" collapsed="false">
      <c r="A1743" s="0" t="s">
        <v>1938</v>
      </c>
    </row>
    <row r="1744" customFormat="false" ht="12.8" hidden="false" customHeight="false" outlineLevel="0" collapsed="false">
      <c r="A1744" s="0" t="s">
        <v>1939</v>
      </c>
    </row>
    <row r="1745" customFormat="false" ht="12.8" hidden="false" customHeight="false" outlineLevel="0" collapsed="false">
      <c r="A1745" s="0" t="s">
        <v>1940</v>
      </c>
    </row>
    <row r="1746" customFormat="false" ht="12.8" hidden="false" customHeight="false" outlineLevel="0" collapsed="false">
      <c r="A1746" s="0" t="s">
        <v>1941</v>
      </c>
    </row>
    <row r="1747" customFormat="false" ht="12.8" hidden="false" customHeight="false" outlineLevel="0" collapsed="false">
      <c r="A1747" s="0" t="s">
        <v>1942</v>
      </c>
    </row>
    <row r="1748" customFormat="false" ht="12.8" hidden="false" customHeight="false" outlineLevel="0" collapsed="false">
      <c r="A1748" s="0" t="s">
        <v>1943</v>
      </c>
    </row>
    <row r="1749" customFormat="false" ht="12.8" hidden="false" customHeight="false" outlineLevel="0" collapsed="false">
      <c r="A1749" s="0" t="s">
        <v>1944</v>
      </c>
    </row>
    <row r="1750" customFormat="false" ht="12.8" hidden="false" customHeight="false" outlineLevel="0" collapsed="false">
      <c r="A1750" s="0" t="s">
        <v>1945</v>
      </c>
    </row>
    <row r="1751" customFormat="false" ht="12.8" hidden="false" customHeight="false" outlineLevel="0" collapsed="false">
      <c r="A1751" s="0" t="s">
        <v>1946</v>
      </c>
    </row>
    <row r="1752" customFormat="false" ht="12.8" hidden="false" customHeight="false" outlineLevel="0" collapsed="false">
      <c r="A1752" s="0" t="s">
        <v>1947</v>
      </c>
    </row>
    <row r="1753" customFormat="false" ht="12.8" hidden="false" customHeight="false" outlineLevel="0" collapsed="false">
      <c r="A1753" s="0" t="s">
        <v>1948</v>
      </c>
      <c r="B1753" s="0" t="s">
        <v>1884</v>
      </c>
    </row>
    <row r="1754" customFormat="false" ht="12.8" hidden="false" customHeight="false" outlineLevel="0" collapsed="false">
      <c r="A1754" s="0" t="s">
        <v>1949</v>
      </c>
      <c r="B1754" s="0" t="s">
        <v>1950</v>
      </c>
    </row>
    <row r="1755" customFormat="false" ht="12.8" hidden="false" customHeight="false" outlineLevel="0" collapsed="false">
      <c r="A1755" s="0" t="s">
        <v>1951</v>
      </c>
      <c r="B1755" s="0" t="s">
        <v>1186</v>
      </c>
    </row>
    <row r="1756" customFormat="false" ht="12.8" hidden="false" customHeight="false" outlineLevel="0" collapsed="false">
      <c r="A1756" s="0" t="s">
        <v>1952</v>
      </c>
    </row>
    <row r="1757" customFormat="false" ht="12.8" hidden="false" customHeight="false" outlineLevel="0" collapsed="false">
      <c r="A1757" s="0" t="s">
        <v>945</v>
      </c>
    </row>
    <row r="1758" customFormat="false" ht="12.8" hidden="false" customHeight="false" outlineLevel="0" collapsed="false">
      <c r="A1758" s="0" t="s">
        <v>1953</v>
      </c>
    </row>
    <row r="1759" customFormat="false" ht="12.8" hidden="false" customHeight="false" outlineLevel="0" collapsed="false">
      <c r="A1759" s="0" t="s">
        <v>1954</v>
      </c>
    </row>
    <row r="1760" customFormat="false" ht="12.8" hidden="false" customHeight="false" outlineLevel="0" collapsed="false">
      <c r="A1760" s="0" t="s">
        <v>1093</v>
      </c>
    </row>
    <row r="1761" customFormat="false" ht="12.8" hidden="false" customHeight="false" outlineLevel="0" collapsed="false">
      <c r="A1761" s="0" t="s">
        <v>1955</v>
      </c>
    </row>
    <row r="1762" customFormat="false" ht="12.8" hidden="false" customHeight="false" outlineLevel="0" collapsed="false">
      <c r="A1762" s="0" t="s">
        <v>1956</v>
      </c>
    </row>
    <row r="1763" customFormat="false" ht="12.8" hidden="false" customHeight="false" outlineLevel="0" collapsed="false">
      <c r="A1763" s="0" t="s">
        <v>1957</v>
      </c>
    </row>
    <row r="1764" customFormat="false" ht="12.8" hidden="false" customHeight="false" outlineLevel="0" collapsed="false">
      <c r="A1764" s="0" t="s">
        <v>1958</v>
      </c>
    </row>
    <row r="1765" customFormat="false" ht="12.8" hidden="false" customHeight="false" outlineLevel="0" collapsed="false">
      <c r="A1765" s="0" t="s">
        <v>1959</v>
      </c>
    </row>
    <row r="1766" customFormat="false" ht="12.8" hidden="false" customHeight="false" outlineLevel="0" collapsed="false">
      <c r="A1766" s="0" t="s">
        <v>1960</v>
      </c>
    </row>
    <row r="1767" customFormat="false" ht="12.8" hidden="false" customHeight="false" outlineLevel="0" collapsed="false">
      <c r="A1767" s="0" t="s">
        <v>1961</v>
      </c>
    </row>
    <row r="1768" customFormat="false" ht="12.8" hidden="false" customHeight="false" outlineLevel="0" collapsed="false">
      <c r="A1768" s="0" t="s">
        <v>1962</v>
      </c>
    </row>
    <row r="1769" customFormat="false" ht="12.8" hidden="false" customHeight="false" outlineLevel="0" collapsed="false">
      <c r="A1769" s="0" t="s">
        <v>1963</v>
      </c>
    </row>
    <row r="1770" customFormat="false" ht="12.8" hidden="false" customHeight="false" outlineLevel="0" collapsed="false">
      <c r="A1770" s="0" t="s">
        <v>1964</v>
      </c>
    </row>
    <row r="1771" customFormat="false" ht="12.8" hidden="false" customHeight="false" outlineLevel="0" collapsed="false">
      <c r="A1771" s="0" t="s">
        <v>1965</v>
      </c>
    </row>
    <row r="1772" customFormat="false" ht="12.8" hidden="false" customHeight="false" outlineLevel="0" collapsed="false">
      <c r="A1772" s="0" t="s">
        <v>1966</v>
      </c>
    </row>
    <row r="1773" customFormat="false" ht="12.8" hidden="false" customHeight="false" outlineLevel="0" collapsed="false">
      <c r="A1773" s="0" t="s">
        <v>1967</v>
      </c>
    </row>
    <row r="1774" customFormat="false" ht="12.8" hidden="false" customHeight="false" outlineLevel="0" collapsed="false">
      <c r="A1774" s="0" t="s">
        <v>1968</v>
      </c>
    </row>
    <row r="1775" customFormat="false" ht="12.8" hidden="false" customHeight="false" outlineLevel="0" collapsed="false">
      <c r="A1775" s="0" t="s">
        <v>1969</v>
      </c>
    </row>
    <row r="1776" customFormat="false" ht="12.8" hidden="false" customHeight="false" outlineLevel="0" collapsed="false">
      <c r="A1776" s="0" t="s">
        <v>1970</v>
      </c>
    </row>
    <row r="1777" customFormat="false" ht="12.8" hidden="false" customHeight="false" outlineLevel="0" collapsed="false">
      <c r="A1777" s="0" t="s">
        <v>1971</v>
      </c>
    </row>
    <row r="1778" customFormat="false" ht="12.8" hidden="false" customHeight="false" outlineLevel="0" collapsed="false">
      <c r="A1778" s="0" t="s">
        <v>1972</v>
      </c>
    </row>
    <row r="1779" customFormat="false" ht="12.8" hidden="false" customHeight="false" outlineLevel="0" collapsed="false">
      <c r="A1779" s="0" t="s">
        <v>1973</v>
      </c>
    </row>
    <row r="1780" customFormat="false" ht="12.8" hidden="false" customHeight="false" outlineLevel="0" collapsed="false">
      <c r="A1780" s="0" t="s">
        <v>1974</v>
      </c>
    </row>
    <row r="1781" customFormat="false" ht="12.8" hidden="false" customHeight="false" outlineLevel="0" collapsed="false">
      <c r="A1781" s="0" t="s">
        <v>945</v>
      </c>
    </row>
    <row r="1782" customFormat="false" ht="12.8" hidden="false" customHeight="false" outlineLevel="0" collapsed="false">
      <c r="A1782" s="0" t="s">
        <v>1975</v>
      </c>
    </row>
    <row r="1783" customFormat="false" ht="12.8" hidden="false" customHeight="false" outlineLevel="0" collapsed="false">
      <c r="A1783" s="0" t="s">
        <v>1976</v>
      </c>
    </row>
    <row r="1784" customFormat="false" ht="12.8" hidden="false" customHeight="false" outlineLevel="0" collapsed="false">
      <c r="A1784" s="0" t="s">
        <v>1977</v>
      </c>
    </row>
    <row r="1785" customFormat="false" ht="12.8" hidden="false" customHeight="false" outlineLevel="0" collapsed="false">
      <c r="A1785" s="0" t="s">
        <v>1978</v>
      </c>
    </row>
    <row r="1786" customFormat="false" ht="12.8" hidden="false" customHeight="false" outlineLevel="0" collapsed="false">
      <c r="A1786" s="0" t="s">
        <v>1979</v>
      </c>
      <c r="B1786" s="0" t="s">
        <v>1884</v>
      </c>
    </row>
    <row r="1787" customFormat="false" ht="12.8" hidden="false" customHeight="false" outlineLevel="0" collapsed="false">
      <c r="A1787" s="0" t="s">
        <v>1980</v>
      </c>
      <c r="B1787" s="0" t="s">
        <v>1981</v>
      </c>
    </row>
    <row r="1788" customFormat="false" ht="12.8" hidden="false" customHeight="false" outlineLevel="0" collapsed="false">
      <c r="A1788" s="0" t="s">
        <v>1982</v>
      </c>
      <c r="B1788" s="0" t="s">
        <v>1186</v>
      </c>
    </row>
    <row r="1789" customFormat="false" ht="12.8" hidden="false" customHeight="false" outlineLevel="0" collapsed="false">
      <c r="A1789" s="0" t="s">
        <v>1983</v>
      </c>
    </row>
    <row r="1790" customFormat="false" ht="12.8" hidden="false" customHeight="false" outlineLevel="0" collapsed="false">
      <c r="A1790" s="0" t="s">
        <v>1984</v>
      </c>
    </row>
    <row r="1791" customFormat="false" ht="12.8" hidden="false" customHeight="false" outlineLevel="0" collapsed="false">
      <c r="A1791" s="0" t="s">
        <v>1985</v>
      </c>
    </row>
    <row r="1792" customFormat="false" ht="12.8" hidden="false" customHeight="false" outlineLevel="0" collapsed="false">
      <c r="A1792" s="0" t="s">
        <v>1986</v>
      </c>
    </row>
    <row r="1793" customFormat="false" ht="12.8" hidden="false" customHeight="false" outlineLevel="0" collapsed="false">
      <c r="A1793" s="0" t="s">
        <v>1987</v>
      </c>
    </row>
    <row r="1794" customFormat="false" ht="12.8" hidden="false" customHeight="false" outlineLevel="0" collapsed="false">
      <c r="A1794" s="0" t="s">
        <v>1988</v>
      </c>
    </row>
    <row r="1795" customFormat="false" ht="12.8" hidden="false" customHeight="false" outlineLevel="0" collapsed="false">
      <c r="A1795" s="0" t="s">
        <v>1989</v>
      </c>
    </row>
    <row r="1796" customFormat="false" ht="12.8" hidden="false" customHeight="false" outlineLevel="0" collapsed="false">
      <c r="A1796" s="0" t="s">
        <v>1990</v>
      </c>
    </row>
    <row r="1797" customFormat="false" ht="12.8" hidden="false" customHeight="false" outlineLevel="0" collapsed="false">
      <c r="A1797" s="0" t="s">
        <v>1991</v>
      </c>
    </row>
    <row r="1798" customFormat="false" ht="12.8" hidden="false" customHeight="false" outlineLevel="0" collapsed="false">
      <c r="A1798" s="0" t="s">
        <v>945</v>
      </c>
    </row>
    <row r="1799" customFormat="false" ht="12.8" hidden="false" customHeight="false" outlineLevel="0" collapsed="false">
      <c r="A1799" s="0" t="s">
        <v>1992</v>
      </c>
    </row>
    <row r="1800" customFormat="false" ht="12.8" hidden="false" customHeight="false" outlineLevel="0" collapsed="false">
      <c r="A1800" s="0" t="s">
        <v>1993</v>
      </c>
    </row>
    <row r="1801" customFormat="false" ht="12.8" hidden="false" customHeight="false" outlineLevel="0" collapsed="false">
      <c r="A1801" s="0" t="s">
        <v>1899</v>
      </c>
    </row>
    <row r="1802" customFormat="false" ht="12.8" hidden="false" customHeight="false" outlineLevel="0" collapsed="false">
      <c r="A1802" s="0" t="s">
        <v>1994</v>
      </c>
    </row>
    <row r="1803" customFormat="false" ht="12.8" hidden="false" customHeight="false" outlineLevel="0" collapsed="false">
      <c r="A1803" s="0" t="s">
        <v>1995</v>
      </c>
    </row>
    <row r="1804" customFormat="false" ht="12.8" hidden="false" customHeight="false" outlineLevel="0" collapsed="false">
      <c r="A1804" s="0" t="s">
        <v>1996</v>
      </c>
    </row>
    <row r="1805" customFormat="false" ht="12.8" hidden="false" customHeight="false" outlineLevel="0" collapsed="false">
      <c r="A1805" s="0" t="s">
        <v>1997</v>
      </c>
    </row>
    <row r="1806" customFormat="false" ht="12.8" hidden="false" customHeight="false" outlineLevel="0" collapsed="false">
      <c r="A1806" s="0" t="s">
        <v>1998</v>
      </c>
    </row>
    <row r="1807" customFormat="false" ht="12.8" hidden="false" customHeight="false" outlineLevel="0" collapsed="false">
      <c r="A1807" s="0" t="s">
        <v>1999</v>
      </c>
    </row>
    <row r="1808" customFormat="false" ht="12.8" hidden="false" customHeight="false" outlineLevel="0" collapsed="false">
      <c r="A1808" s="0" t="s">
        <v>2000</v>
      </c>
    </row>
    <row r="1809" customFormat="false" ht="12.8" hidden="false" customHeight="false" outlineLevel="0" collapsed="false">
      <c r="A1809" s="0" t="s">
        <v>2001</v>
      </c>
    </row>
    <row r="1810" customFormat="false" ht="12.8" hidden="false" customHeight="false" outlineLevel="0" collapsed="false">
      <c r="A1810" s="0" t="s">
        <v>2002</v>
      </c>
    </row>
    <row r="1811" customFormat="false" ht="12.8" hidden="false" customHeight="false" outlineLevel="0" collapsed="false">
      <c r="A1811" s="0" t="s">
        <v>2003</v>
      </c>
    </row>
    <row r="1812" customFormat="false" ht="12.8" hidden="false" customHeight="false" outlineLevel="0" collapsed="false">
      <c r="A1812" s="0" t="s">
        <v>2004</v>
      </c>
    </row>
    <row r="1813" customFormat="false" ht="12.8" hidden="false" customHeight="false" outlineLevel="0" collapsed="false">
      <c r="A1813" s="0" t="s">
        <v>2005</v>
      </c>
    </row>
    <row r="1814" customFormat="false" ht="12.8" hidden="false" customHeight="false" outlineLevel="0" collapsed="false">
      <c r="A1814" s="0" t="s">
        <v>2006</v>
      </c>
    </row>
    <row r="1815" customFormat="false" ht="12.8" hidden="false" customHeight="false" outlineLevel="0" collapsed="false">
      <c r="A1815" s="0" t="s">
        <v>2007</v>
      </c>
    </row>
    <row r="1816" customFormat="false" ht="12.8" hidden="false" customHeight="false" outlineLevel="0" collapsed="false">
      <c r="A1816" s="0" t="s">
        <v>2008</v>
      </c>
    </row>
    <row r="1817" customFormat="false" ht="12.8" hidden="false" customHeight="false" outlineLevel="0" collapsed="false">
      <c r="A1817" s="0" t="s">
        <v>2009</v>
      </c>
    </row>
    <row r="1818" customFormat="false" ht="12.8" hidden="false" customHeight="false" outlineLevel="0" collapsed="false">
      <c r="A1818" s="0" t="s">
        <v>2010</v>
      </c>
    </row>
    <row r="1819" customFormat="false" ht="12.8" hidden="false" customHeight="false" outlineLevel="0" collapsed="false">
      <c r="A1819" s="0" t="s">
        <v>2011</v>
      </c>
    </row>
    <row r="1820" customFormat="false" ht="12.8" hidden="false" customHeight="false" outlineLevel="0" collapsed="false">
      <c r="A1820" s="0" t="s">
        <v>2009</v>
      </c>
    </row>
    <row r="1821" customFormat="false" ht="12.8" hidden="false" customHeight="false" outlineLevel="0" collapsed="false">
      <c r="A1821" s="0" t="s">
        <v>1825</v>
      </c>
    </row>
    <row r="1822" customFormat="false" ht="12.8" hidden="false" customHeight="false" outlineLevel="0" collapsed="false">
      <c r="A1822" s="0" t="s">
        <v>2012</v>
      </c>
    </row>
    <row r="1823" customFormat="false" ht="12.8" hidden="false" customHeight="false" outlineLevel="0" collapsed="false">
      <c r="A1823" s="0" t="s">
        <v>2013</v>
      </c>
    </row>
    <row r="1824" customFormat="false" ht="12.8" hidden="false" customHeight="false" outlineLevel="0" collapsed="false">
      <c r="A1824" s="0" t="s">
        <v>2014</v>
      </c>
    </row>
    <row r="1825" customFormat="false" ht="12.8" hidden="false" customHeight="false" outlineLevel="0" collapsed="false">
      <c r="A1825" s="0" t="s">
        <v>2015</v>
      </c>
    </row>
    <row r="1826" customFormat="false" ht="12.8" hidden="false" customHeight="false" outlineLevel="0" collapsed="false">
      <c r="A1826" s="0" t="s">
        <v>2016</v>
      </c>
    </row>
    <row r="1827" customFormat="false" ht="12.8" hidden="false" customHeight="false" outlineLevel="0" collapsed="false">
      <c r="A1827" s="0" t="s">
        <v>2017</v>
      </c>
    </row>
    <row r="1828" customFormat="false" ht="12.8" hidden="false" customHeight="false" outlineLevel="0" collapsed="false">
      <c r="A1828" s="0" t="s">
        <v>2018</v>
      </c>
    </row>
    <row r="1829" customFormat="false" ht="12.8" hidden="false" customHeight="false" outlineLevel="0" collapsed="false">
      <c r="A1829" s="0" t="s">
        <v>2019</v>
      </c>
    </row>
    <row r="1830" customFormat="false" ht="12.8" hidden="false" customHeight="false" outlineLevel="0" collapsed="false">
      <c r="A1830" s="0" t="s">
        <v>2020</v>
      </c>
    </row>
    <row r="1831" customFormat="false" ht="12.8" hidden="false" customHeight="false" outlineLevel="0" collapsed="false">
      <c r="A1831" s="0" t="s">
        <v>2021</v>
      </c>
    </row>
    <row r="1832" customFormat="false" ht="12.8" hidden="false" customHeight="false" outlineLevel="0" collapsed="false">
      <c r="A1832" s="0" t="s">
        <v>2022</v>
      </c>
    </row>
    <row r="1833" customFormat="false" ht="12.8" hidden="false" customHeight="false" outlineLevel="0" collapsed="false">
      <c r="A1833" s="0" t="s">
        <v>2023</v>
      </c>
    </row>
    <row r="1834" customFormat="false" ht="12.8" hidden="false" customHeight="false" outlineLevel="0" collapsed="false">
      <c r="A1834" s="0" t="s">
        <v>2024</v>
      </c>
    </row>
    <row r="1835" customFormat="false" ht="12.8" hidden="false" customHeight="false" outlineLevel="0" collapsed="false">
      <c r="A1835" s="0" t="s">
        <v>2025</v>
      </c>
    </row>
    <row r="1836" customFormat="false" ht="12.8" hidden="false" customHeight="false" outlineLevel="0" collapsed="false">
      <c r="A1836" s="0" t="s">
        <v>2026</v>
      </c>
    </row>
    <row r="1837" customFormat="false" ht="12.8" hidden="false" customHeight="false" outlineLevel="0" collapsed="false">
      <c r="A1837" s="0" t="s">
        <v>2027</v>
      </c>
    </row>
    <row r="1838" customFormat="false" ht="12.8" hidden="false" customHeight="false" outlineLevel="0" collapsed="false">
      <c r="A1838" s="0" t="s">
        <v>2028</v>
      </c>
    </row>
    <row r="1839" customFormat="false" ht="12.8" hidden="false" customHeight="false" outlineLevel="0" collapsed="false">
      <c r="A1839" s="0" t="s">
        <v>2029</v>
      </c>
    </row>
    <row r="1840" customFormat="false" ht="12.8" hidden="false" customHeight="false" outlineLevel="0" collapsed="false">
      <c r="A1840" s="0" t="s">
        <v>2030</v>
      </c>
    </row>
    <row r="1841" customFormat="false" ht="12.8" hidden="false" customHeight="false" outlineLevel="0" collapsed="false">
      <c r="A1841" s="0" t="s">
        <v>2031</v>
      </c>
    </row>
    <row r="1842" customFormat="false" ht="12.8" hidden="false" customHeight="false" outlineLevel="0" collapsed="false">
      <c r="A1842" s="0" t="s">
        <v>2032</v>
      </c>
    </row>
    <row r="1843" customFormat="false" ht="12.8" hidden="false" customHeight="false" outlineLevel="0" collapsed="false">
      <c r="A1843" s="0" t="s">
        <v>2033</v>
      </c>
    </row>
    <row r="1844" customFormat="false" ht="12.8" hidden="false" customHeight="false" outlineLevel="0" collapsed="false">
      <c r="A1844" s="0" t="s">
        <v>2034</v>
      </c>
    </row>
    <row r="1845" customFormat="false" ht="12.8" hidden="false" customHeight="false" outlineLevel="0" collapsed="false">
      <c r="A1845" s="0" t="s">
        <v>2032</v>
      </c>
    </row>
    <row r="1846" customFormat="false" ht="12.8" hidden="false" customHeight="false" outlineLevel="0" collapsed="false">
      <c r="A1846" s="0" t="s">
        <v>1769</v>
      </c>
    </row>
    <row r="1847" customFormat="false" ht="12.8" hidden="false" customHeight="false" outlineLevel="0" collapsed="false">
      <c r="A1847" s="0" t="s">
        <v>2035</v>
      </c>
    </row>
    <row r="1848" customFormat="false" ht="12.8" hidden="false" customHeight="false" outlineLevel="0" collapsed="false">
      <c r="A1848" s="0" t="s">
        <v>2036</v>
      </c>
    </row>
    <row r="1849" customFormat="false" ht="12.8" hidden="false" customHeight="false" outlineLevel="0" collapsed="false">
      <c r="A1849" s="0" t="s">
        <v>2037</v>
      </c>
    </row>
    <row r="1850" customFormat="false" ht="12.8" hidden="false" customHeight="false" outlineLevel="0" collapsed="false">
      <c r="A1850" s="0" t="s">
        <v>2038</v>
      </c>
    </row>
    <row r="1851" customFormat="false" ht="12.8" hidden="false" customHeight="false" outlineLevel="0" collapsed="false">
      <c r="A1851" s="0" t="s">
        <v>2039</v>
      </c>
    </row>
    <row r="1852" customFormat="false" ht="12.8" hidden="false" customHeight="false" outlineLevel="0" collapsed="false">
      <c r="A1852" s="0" t="s">
        <v>2040</v>
      </c>
    </row>
    <row r="1853" customFormat="false" ht="12.8" hidden="false" customHeight="false" outlineLevel="0" collapsed="false">
      <c r="A1853" s="0" t="s">
        <v>2041</v>
      </c>
    </row>
    <row r="1854" customFormat="false" ht="12.8" hidden="false" customHeight="false" outlineLevel="0" collapsed="false">
      <c r="A1854" s="0" t="s">
        <v>2042</v>
      </c>
    </row>
    <row r="1855" customFormat="false" ht="12.8" hidden="false" customHeight="false" outlineLevel="0" collapsed="false">
      <c r="A1855" s="0" t="s">
        <v>2043</v>
      </c>
    </row>
    <row r="1856" customFormat="false" ht="12.8" hidden="false" customHeight="false" outlineLevel="0" collapsed="false">
      <c r="A1856" s="0" t="s">
        <v>2044</v>
      </c>
    </row>
    <row r="1857" customFormat="false" ht="12.8" hidden="false" customHeight="false" outlineLevel="0" collapsed="false">
      <c r="A1857" s="0" t="s">
        <v>2045</v>
      </c>
    </row>
    <row r="1858" customFormat="false" ht="12.8" hidden="false" customHeight="false" outlineLevel="0" collapsed="false">
      <c r="A1858" s="0" t="s">
        <v>2046</v>
      </c>
    </row>
    <row r="1859" customFormat="false" ht="12.8" hidden="false" customHeight="false" outlineLevel="0" collapsed="false">
      <c r="A1859" s="0" t="s">
        <v>2047</v>
      </c>
    </row>
    <row r="1860" customFormat="false" ht="12.8" hidden="false" customHeight="false" outlineLevel="0" collapsed="false">
      <c r="A1860" s="0" t="s">
        <v>2048</v>
      </c>
    </row>
    <row r="1861" customFormat="false" ht="12.8" hidden="false" customHeight="false" outlineLevel="0" collapsed="false">
      <c r="A1861" s="0" t="s">
        <v>2049</v>
      </c>
    </row>
    <row r="1862" customFormat="false" ht="12.8" hidden="false" customHeight="false" outlineLevel="0" collapsed="false">
      <c r="A1862" s="0" t="s">
        <v>2050</v>
      </c>
    </row>
    <row r="1863" customFormat="false" ht="12.8" hidden="false" customHeight="false" outlineLevel="0" collapsed="false">
      <c r="A1863" s="0" t="s">
        <v>2051</v>
      </c>
    </row>
    <row r="1864" customFormat="false" ht="12.8" hidden="false" customHeight="false" outlineLevel="0" collapsed="false">
      <c r="A1864" s="0" t="s">
        <v>2052</v>
      </c>
    </row>
    <row r="1865" customFormat="false" ht="12.8" hidden="false" customHeight="false" outlineLevel="0" collapsed="false">
      <c r="A1865" s="0" t="s">
        <v>2053</v>
      </c>
    </row>
    <row r="1866" customFormat="false" ht="12.8" hidden="false" customHeight="false" outlineLevel="0" collapsed="false">
      <c r="A1866" s="0" t="s">
        <v>2054</v>
      </c>
    </row>
    <row r="1867" customFormat="false" ht="12.8" hidden="false" customHeight="false" outlineLevel="0" collapsed="false">
      <c r="A1867" s="0" t="s">
        <v>2055</v>
      </c>
    </row>
    <row r="1868" customFormat="false" ht="12.8" hidden="false" customHeight="false" outlineLevel="0" collapsed="false">
      <c r="A1868" s="0" t="s">
        <v>1933</v>
      </c>
    </row>
    <row r="1869" customFormat="false" ht="12.8" hidden="false" customHeight="false" outlineLevel="0" collapsed="false">
      <c r="A1869" s="0" t="s">
        <v>2056</v>
      </c>
    </row>
    <row r="1870" customFormat="false" ht="12.8" hidden="false" customHeight="false" outlineLevel="0" collapsed="false">
      <c r="A1870" s="0" t="s">
        <v>2055</v>
      </c>
    </row>
    <row r="1871" customFormat="false" ht="12.8" hidden="false" customHeight="false" outlineLevel="0" collapsed="false">
      <c r="A1871" s="0" t="s">
        <v>2057</v>
      </c>
    </row>
    <row r="1872" customFormat="false" ht="12.8" hidden="false" customHeight="false" outlineLevel="0" collapsed="false">
      <c r="A1872" s="0" t="s">
        <v>2058</v>
      </c>
    </row>
    <row r="1873" customFormat="false" ht="12.8" hidden="false" customHeight="false" outlineLevel="0" collapsed="false">
      <c r="A1873" s="0" t="s">
        <v>2059</v>
      </c>
    </row>
    <row r="1874" customFormat="false" ht="12.8" hidden="false" customHeight="false" outlineLevel="0" collapsed="false">
      <c r="A1874" s="0" t="s">
        <v>2060</v>
      </c>
    </row>
    <row r="1875" customFormat="false" ht="12.8" hidden="false" customHeight="false" outlineLevel="0" collapsed="false">
      <c r="A1875" s="0" t="s">
        <v>2061</v>
      </c>
    </row>
    <row r="1876" customFormat="false" ht="12.8" hidden="false" customHeight="false" outlineLevel="0" collapsed="false">
      <c r="A1876" s="0" t="s">
        <v>2062</v>
      </c>
    </row>
    <row r="1877" customFormat="false" ht="12.8" hidden="false" customHeight="false" outlineLevel="0" collapsed="false">
      <c r="A1877" s="0" t="s">
        <v>2063</v>
      </c>
    </row>
    <row r="1878" customFormat="false" ht="12.8" hidden="false" customHeight="false" outlineLevel="0" collapsed="false">
      <c r="A1878" s="0" t="s">
        <v>2064</v>
      </c>
    </row>
    <row r="1879" customFormat="false" ht="12.8" hidden="false" customHeight="false" outlineLevel="0" collapsed="false">
      <c r="A1879" s="0" t="s">
        <v>2065</v>
      </c>
    </row>
    <row r="1880" customFormat="false" ht="12.8" hidden="false" customHeight="false" outlineLevel="0" collapsed="false">
      <c r="A1880" s="0" t="s">
        <v>2066</v>
      </c>
    </row>
    <row r="1881" customFormat="false" ht="12.8" hidden="false" customHeight="false" outlineLevel="0" collapsed="false">
      <c r="A1881" s="0" t="s">
        <v>2067</v>
      </c>
    </row>
    <row r="1882" customFormat="false" ht="12.8" hidden="false" customHeight="false" outlineLevel="0" collapsed="false">
      <c r="A1882" s="0" t="s">
        <v>2068</v>
      </c>
    </row>
    <row r="1883" customFormat="false" ht="12.8" hidden="false" customHeight="false" outlineLevel="0" collapsed="false">
      <c r="A1883" s="0" t="s">
        <v>2069</v>
      </c>
    </row>
    <row r="1884" customFormat="false" ht="12.8" hidden="false" customHeight="false" outlineLevel="0" collapsed="false">
      <c r="A1884" s="0" t="s">
        <v>2070</v>
      </c>
    </row>
    <row r="1885" customFormat="false" ht="12.8" hidden="false" customHeight="false" outlineLevel="0" collapsed="false">
      <c r="A1885" s="0" t="s">
        <v>945</v>
      </c>
    </row>
    <row r="1886" customFormat="false" ht="12.8" hidden="false" customHeight="false" outlineLevel="0" collapsed="false">
      <c r="A1886" s="0" t="s">
        <v>2071</v>
      </c>
    </row>
    <row r="1887" customFormat="false" ht="12.8" hidden="false" customHeight="false" outlineLevel="0" collapsed="false">
      <c r="A1887" s="0" t="s">
        <v>2072</v>
      </c>
    </row>
    <row r="1888" customFormat="false" ht="12.8" hidden="false" customHeight="false" outlineLevel="0" collapsed="false">
      <c r="A1888" s="0" t="s">
        <v>1271</v>
      </c>
    </row>
    <row r="1889" customFormat="false" ht="12.8" hidden="false" customHeight="false" outlineLevel="0" collapsed="false">
      <c r="A1889" s="0" t="s">
        <v>2073</v>
      </c>
    </row>
    <row r="1890" customFormat="false" ht="12.8" hidden="false" customHeight="false" outlineLevel="0" collapsed="false">
      <c r="A1890" s="0" t="s">
        <v>945</v>
      </c>
    </row>
    <row r="1891" customFormat="false" ht="12.8" hidden="false" customHeight="false" outlineLevel="0" collapsed="false">
      <c r="A1891" s="0" t="s">
        <v>2074</v>
      </c>
    </row>
    <row r="1892" customFormat="false" ht="12.8" hidden="false" customHeight="false" outlineLevel="0" collapsed="false">
      <c r="A1892" s="0" t="s">
        <v>2075</v>
      </c>
    </row>
    <row r="1893" customFormat="false" ht="12.8" hidden="false" customHeight="false" outlineLevel="0" collapsed="false">
      <c r="A1893" s="0" t="s">
        <v>1271</v>
      </c>
    </row>
    <row r="1894" customFormat="false" ht="12.8" hidden="false" customHeight="false" outlineLevel="0" collapsed="false">
      <c r="A1894" s="0" t="s">
        <v>2076</v>
      </c>
    </row>
    <row r="1895" customFormat="false" ht="12.8" hidden="false" customHeight="false" outlineLevel="0" collapsed="false">
      <c r="A1895" s="0" t="s">
        <v>945</v>
      </c>
    </row>
    <row r="1896" customFormat="false" ht="12.8" hidden="false" customHeight="false" outlineLevel="0" collapsed="false">
      <c r="A1896" s="0" t="s">
        <v>2077</v>
      </c>
    </row>
    <row r="1897" customFormat="false" ht="12.8" hidden="false" customHeight="false" outlineLevel="0" collapsed="false">
      <c r="A1897" s="0" t="s">
        <v>2078</v>
      </c>
    </row>
    <row r="1898" customFormat="false" ht="12.8" hidden="false" customHeight="false" outlineLevel="0" collapsed="false">
      <c r="A1898" s="0" t="s">
        <v>1559</v>
      </c>
    </row>
    <row r="1899" customFormat="false" ht="12.8" hidden="false" customHeight="false" outlineLevel="0" collapsed="false">
      <c r="A1899" s="0" t="s">
        <v>2079</v>
      </c>
    </row>
    <row r="1900" customFormat="false" ht="12.8" hidden="false" customHeight="false" outlineLevel="0" collapsed="false">
      <c r="A1900" s="0" t="s">
        <v>2080</v>
      </c>
    </row>
    <row r="1901" customFormat="false" ht="12.8" hidden="false" customHeight="false" outlineLevel="0" collapsed="false">
      <c r="A1901" s="0" t="s">
        <v>2081</v>
      </c>
    </row>
    <row r="1902" customFormat="false" ht="12.8" hidden="false" customHeight="false" outlineLevel="0" collapsed="false">
      <c r="A1902" s="0" t="s">
        <v>2082</v>
      </c>
    </row>
    <row r="1903" customFormat="false" ht="12.8" hidden="false" customHeight="false" outlineLevel="0" collapsed="false">
      <c r="A1903" s="0" t="s">
        <v>2083</v>
      </c>
    </row>
    <row r="1904" customFormat="false" ht="12.8" hidden="false" customHeight="false" outlineLevel="0" collapsed="false">
      <c r="A1904" s="0" t="s">
        <v>2084</v>
      </c>
    </row>
    <row r="1905" customFormat="false" ht="12.8" hidden="false" customHeight="false" outlineLevel="0" collapsed="false">
      <c r="A1905" s="0" t="s">
        <v>2085</v>
      </c>
    </row>
    <row r="1906" customFormat="false" ht="12.8" hidden="false" customHeight="false" outlineLevel="0" collapsed="false">
      <c r="A1906" s="0" t="s">
        <v>2086</v>
      </c>
    </row>
    <row r="1907" customFormat="false" ht="12.8" hidden="false" customHeight="false" outlineLevel="0" collapsed="false">
      <c r="A1907" s="0" t="s">
        <v>2087</v>
      </c>
    </row>
    <row r="1908" customFormat="false" ht="12.8" hidden="false" customHeight="false" outlineLevel="0" collapsed="false">
      <c r="A1908" s="0" t="s">
        <v>2088</v>
      </c>
    </row>
    <row r="1909" customFormat="false" ht="12.8" hidden="false" customHeight="false" outlineLevel="0" collapsed="false">
      <c r="A1909" s="0" t="s">
        <v>2089</v>
      </c>
    </row>
    <row r="1910" customFormat="false" ht="12.8" hidden="false" customHeight="false" outlineLevel="0" collapsed="false">
      <c r="A1910" s="0" t="s">
        <v>2090</v>
      </c>
    </row>
    <row r="1911" customFormat="false" ht="12.8" hidden="false" customHeight="false" outlineLevel="0" collapsed="false">
      <c r="A1911" s="0" t="s">
        <v>2091</v>
      </c>
    </row>
    <row r="1912" customFormat="false" ht="12.8" hidden="false" customHeight="false" outlineLevel="0" collapsed="false">
      <c r="A1912" s="0" t="s">
        <v>2092</v>
      </c>
    </row>
    <row r="1913" customFormat="false" ht="12.8" hidden="false" customHeight="false" outlineLevel="0" collapsed="false">
      <c r="A1913" s="0" t="s">
        <v>2093</v>
      </c>
    </row>
    <row r="1914" customFormat="false" ht="12.8" hidden="false" customHeight="false" outlineLevel="0" collapsed="false">
      <c r="A1914" s="0" t="s">
        <v>2091</v>
      </c>
    </row>
    <row r="1915" customFormat="false" ht="12.8" hidden="false" customHeight="false" outlineLevel="0" collapsed="false">
      <c r="A1915" s="0" t="s">
        <v>1166</v>
      </c>
    </row>
    <row r="1916" customFormat="false" ht="12.8" hidden="false" customHeight="false" outlineLevel="0" collapsed="false">
      <c r="A1916" s="0" t="s">
        <v>2094</v>
      </c>
    </row>
    <row r="1917" customFormat="false" ht="12.8" hidden="false" customHeight="false" outlineLevel="0" collapsed="false">
      <c r="A1917" s="0" t="s">
        <v>2095</v>
      </c>
    </row>
    <row r="1918" customFormat="false" ht="12.8" hidden="false" customHeight="false" outlineLevel="0" collapsed="false">
      <c r="A1918" s="0" t="s">
        <v>2096</v>
      </c>
    </row>
    <row r="1919" customFormat="false" ht="12.8" hidden="false" customHeight="false" outlineLevel="0" collapsed="false">
      <c r="A1919" s="0" t="s">
        <v>2097</v>
      </c>
    </row>
    <row r="1920" customFormat="false" ht="12.8" hidden="false" customHeight="false" outlineLevel="0" collapsed="false">
      <c r="A1920" s="0" t="s">
        <v>2098</v>
      </c>
    </row>
    <row r="1921" customFormat="false" ht="12.8" hidden="false" customHeight="false" outlineLevel="0" collapsed="false">
      <c r="A1921" s="0" t="s">
        <v>2099</v>
      </c>
    </row>
    <row r="1922" customFormat="false" ht="12.8" hidden="false" customHeight="false" outlineLevel="0" collapsed="false">
      <c r="A1922" s="0" t="s">
        <v>2100</v>
      </c>
    </row>
    <row r="1923" customFormat="false" ht="12.8" hidden="false" customHeight="false" outlineLevel="0" collapsed="false">
      <c r="A1923" s="0" t="s">
        <v>2101</v>
      </c>
    </row>
    <row r="1924" customFormat="false" ht="12.8" hidden="false" customHeight="false" outlineLevel="0" collapsed="false">
      <c r="A1924" s="0" t="s">
        <v>2102</v>
      </c>
    </row>
    <row r="1925" customFormat="false" ht="12.8" hidden="false" customHeight="false" outlineLevel="0" collapsed="false">
      <c r="A1925" s="0" t="s">
        <v>2103</v>
      </c>
    </row>
    <row r="1926" customFormat="false" ht="12.8" hidden="false" customHeight="false" outlineLevel="0" collapsed="false">
      <c r="A1926" s="0" t="s">
        <v>2104</v>
      </c>
    </row>
    <row r="1927" customFormat="false" ht="12.8" hidden="false" customHeight="false" outlineLevel="0" collapsed="false">
      <c r="A1927" s="0" t="s">
        <v>2105</v>
      </c>
    </row>
    <row r="1928" customFormat="false" ht="12.8" hidden="false" customHeight="false" outlineLevel="0" collapsed="false">
      <c r="A1928" s="0" t="s">
        <v>2106</v>
      </c>
    </row>
    <row r="1929" customFormat="false" ht="12.8" hidden="false" customHeight="false" outlineLevel="0" collapsed="false">
      <c r="A1929" s="0" t="s">
        <v>2107</v>
      </c>
    </row>
    <row r="1930" customFormat="false" ht="12.8" hidden="false" customHeight="false" outlineLevel="0" collapsed="false">
      <c r="A1930" s="0" t="s">
        <v>2108</v>
      </c>
    </row>
    <row r="1931" customFormat="false" ht="12.8" hidden="false" customHeight="false" outlineLevel="0" collapsed="false">
      <c r="A1931" s="0" t="s">
        <v>2109</v>
      </c>
    </row>
    <row r="1932" customFormat="false" ht="12.8" hidden="false" customHeight="false" outlineLevel="0" collapsed="false">
      <c r="A1932" s="0" t="s">
        <v>2110</v>
      </c>
    </row>
    <row r="1933" customFormat="false" ht="12.8" hidden="false" customHeight="false" outlineLevel="0" collapsed="false">
      <c r="A1933" s="0" t="s">
        <v>945</v>
      </c>
    </row>
    <row r="1934" customFormat="false" ht="12.8" hidden="false" customHeight="false" outlineLevel="0" collapsed="false">
      <c r="A1934" s="0" t="s">
        <v>2111</v>
      </c>
    </row>
    <row r="1935" customFormat="false" ht="12.8" hidden="false" customHeight="false" outlineLevel="0" collapsed="false">
      <c r="A1935" s="0" t="s">
        <v>2112</v>
      </c>
    </row>
    <row r="1936" customFormat="false" ht="12.8" hidden="false" customHeight="false" outlineLevel="0" collapsed="false">
      <c r="A1936" s="0" t="s">
        <v>1899</v>
      </c>
    </row>
    <row r="1937" customFormat="false" ht="12.8" hidden="false" customHeight="false" outlineLevel="0" collapsed="false">
      <c r="A1937" s="0" t="s">
        <v>2113</v>
      </c>
    </row>
    <row r="1938" customFormat="false" ht="12.8" hidden="false" customHeight="false" outlineLevel="0" collapsed="false">
      <c r="A1938" s="0" t="s">
        <v>2114</v>
      </c>
    </row>
    <row r="1939" customFormat="false" ht="12.8" hidden="false" customHeight="false" outlineLevel="0" collapsed="false">
      <c r="A1939" s="0" t="s">
        <v>2115</v>
      </c>
    </row>
    <row r="1940" customFormat="false" ht="12.8" hidden="false" customHeight="false" outlineLevel="0" collapsed="false">
      <c r="A1940" s="0" t="s">
        <v>2116</v>
      </c>
    </row>
    <row r="1941" customFormat="false" ht="12.8" hidden="false" customHeight="false" outlineLevel="0" collapsed="false">
      <c r="A1941" s="0" t="s">
        <v>2117</v>
      </c>
    </row>
    <row r="1942" customFormat="false" ht="12.8" hidden="false" customHeight="false" outlineLevel="0" collapsed="false">
      <c r="A1942" s="0" t="s">
        <v>2118</v>
      </c>
    </row>
    <row r="1943" customFormat="false" ht="12.8" hidden="false" customHeight="false" outlineLevel="0" collapsed="false">
      <c r="A1943" s="0" t="s">
        <v>2119</v>
      </c>
    </row>
    <row r="1944" customFormat="false" ht="12.8" hidden="false" customHeight="false" outlineLevel="0" collapsed="false">
      <c r="A1944" s="0" t="s">
        <v>2120</v>
      </c>
    </row>
    <row r="1945" customFormat="false" ht="12.8" hidden="false" customHeight="false" outlineLevel="0" collapsed="false">
      <c r="A1945" s="0" t="s">
        <v>2121</v>
      </c>
    </row>
    <row r="1946" customFormat="false" ht="12.8" hidden="false" customHeight="false" outlineLevel="0" collapsed="false">
      <c r="A1946" s="0" t="s">
        <v>2122</v>
      </c>
    </row>
    <row r="1947" customFormat="false" ht="12.8" hidden="false" customHeight="false" outlineLevel="0" collapsed="false">
      <c r="A1947" s="0" t="s">
        <v>2123</v>
      </c>
    </row>
    <row r="1948" customFormat="false" ht="12.8" hidden="false" customHeight="false" outlineLevel="0" collapsed="false">
      <c r="A1948" s="0" t="s">
        <v>2124</v>
      </c>
    </row>
    <row r="1949" customFormat="false" ht="12.8" hidden="false" customHeight="false" outlineLevel="0" collapsed="false">
      <c r="A1949" s="0" t="s">
        <v>2125</v>
      </c>
    </row>
    <row r="1950" customFormat="false" ht="12.8" hidden="false" customHeight="false" outlineLevel="0" collapsed="false">
      <c r="A1950" s="0" t="s">
        <v>2126</v>
      </c>
    </row>
    <row r="1951" customFormat="false" ht="12.8" hidden="false" customHeight="false" outlineLevel="0" collapsed="false">
      <c r="A1951" s="0" t="s">
        <v>2127</v>
      </c>
    </row>
    <row r="1952" customFormat="false" ht="12.8" hidden="false" customHeight="false" outlineLevel="0" collapsed="false">
      <c r="A1952" s="0" t="s">
        <v>2128</v>
      </c>
    </row>
    <row r="1953" customFormat="false" ht="12.8" hidden="false" customHeight="false" outlineLevel="0" collapsed="false">
      <c r="A1953" s="0" t="s">
        <v>2129</v>
      </c>
    </row>
    <row r="1954" customFormat="false" ht="12.8" hidden="false" customHeight="false" outlineLevel="0" collapsed="false">
      <c r="A1954" s="0" t="s">
        <v>2130</v>
      </c>
    </row>
    <row r="1955" customFormat="false" ht="12.8" hidden="false" customHeight="false" outlineLevel="0" collapsed="false">
      <c r="A1955" s="0" t="s">
        <v>2131</v>
      </c>
    </row>
    <row r="1956" customFormat="false" ht="12.8" hidden="false" customHeight="false" outlineLevel="0" collapsed="false">
      <c r="A1956" s="0" t="s">
        <v>2129</v>
      </c>
    </row>
    <row r="1957" customFormat="false" ht="12.8" hidden="false" customHeight="false" outlineLevel="0" collapsed="false">
      <c r="A1957" s="0" t="s">
        <v>1166</v>
      </c>
    </row>
    <row r="1958" customFormat="false" ht="12.8" hidden="false" customHeight="false" outlineLevel="0" collapsed="false">
      <c r="A1958" s="0" t="s">
        <v>2132</v>
      </c>
    </row>
    <row r="1959" customFormat="false" ht="12.8" hidden="false" customHeight="false" outlineLevel="0" collapsed="false">
      <c r="A1959" s="0" t="s">
        <v>2133</v>
      </c>
    </row>
    <row r="1960" customFormat="false" ht="12.8" hidden="false" customHeight="false" outlineLevel="0" collapsed="false">
      <c r="A1960" s="0" t="s">
        <v>2134</v>
      </c>
    </row>
    <row r="1961" customFormat="false" ht="12.8" hidden="false" customHeight="false" outlineLevel="0" collapsed="false">
      <c r="A1961" s="0" t="s">
        <v>2135</v>
      </c>
    </row>
    <row r="1962" customFormat="false" ht="12.8" hidden="false" customHeight="false" outlineLevel="0" collapsed="false">
      <c r="A1962" s="0" t="s">
        <v>2136</v>
      </c>
    </row>
    <row r="1963" customFormat="false" ht="12.8" hidden="false" customHeight="false" outlineLevel="0" collapsed="false">
      <c r="A1963" s="0" t="s">
        <v>2137</v>
      </c>
    </row>
    <row r="1964" customFormat="false" ht="12.8" hidden="false" customHeight="false" outlineLevel="0" collapsed="false">
      <c r="A1964" s="0" t="s">
        <v>2138</v>
      </c>
    </row>
    <row r="1965" customFormat="false" ht="12.8" hidden="false" customHeight="false" outlineLevel="0" collapsed="false">
      <c r="A1965" s="0" t="s">
        <v>2139</v>
      </c>
    </row>
    <row r="1966" customFormat="false" ht="12.8" hidden="false" customHeight="false" outlineLevel="0" collapsed="false">
      <c r="A1966" s="0" t="s">
        <v>2140</v>
      </c>
    </row>
    <row r="1967" customFormat="false" ht="12.8" hidden="false" customHeight="false" outlineLevel="0" collapsed="false">
      <c r="A1967" s="0" t="s">
        <v>2141</v>
      </c>
    </row>
    <row r="1968" customFormat="false" ht="12.8" hidden="false" customHeight="false" outlineLevel="0" collapsed="false">
      <c r="A1968" s="0" t="s">
        <v>2142</v>
      </c>
    </row>
    <row r="1969" customFormat="false" ht="12.8" hidden="false" customHeight="false" outlineLevel="0" collapsed="false">
      <c r="A1969" s="0" t="s">
        <v>2143</v>
      </c>
    </row>
    <row r="1970" customFormat="false" ht="12.8" hidden="false" customHeight="false" outlineLevel="0" collapsed="false">
      <c r="A1970" s="0" t="s">
        <v>2144</v>
      </c>
    </row>
    <row r="1971" customFormat="false" ht="12.8" hidden="false" customHeight="false" outlineLevel="0" collapsed="false">
      <c r="A1971" s="0" t="s">
        <v>2145</v>
      </c>
    </row>
    <row r="1972" customFormat="false" ht="12.8" hidden="false" customHeight="false" outlineLevel="0" collapsed="false">
      <c r="A1972" s="0" t="s">
        <v>2146</v>
      </c>
    </row>
    <row r="1973" customFormat="false" ht="12.8" hidden="false" customHeight="false" outlineLevel="0" collapsed="false">
      <c r="A1973" s="0" t="s">
        <v>2147</v>
      </c>
    </row>
    <row r="1974" customFormat="false" ht="12.8" hidden="false" customHeight="false" outlineLevel="0" collapsed="false">
      <c r="A1974" s="0" t="s">
        <v>2148</v>
      </c>
    </row>
    <row r="1975" customFormat="false" ht="12.8" hidden="false" customHeight="false" outlineLevel="0" collapsed="false">
      <c r="A1975" s="0" t="s">
        <v>945</v>
      </c>
    </row>
    <row r="1976" customFormat="false" ht="12.8" hidden="false" customHeight="false" outlineLevel="0" collapsed="false">
      <c r="A1976" s="0" t="s">
        <v>2149</v>
      </c>
    </row>
    <row r="1977" customFormat="false" ht="12.8" hidden="false" customHeight="false" outlineLevel="0" collapsed="false">
      <c r="A1977" s="0" t="s">
        <v>2150</v>
      </c>
    </row>
    <row r="1978" customFormat="false" ht="12.8" hidden="false" customHeight="false" outlineLevel="0" collapsed="false">
      <c r="A1978" s="0" t="s">
        <v>1093</v>
      </c>
    </row>
    <row r="1979" customFormat="false" ht="12.8" hidden="false" customHeight="false" outlineLevel="0" collapsed="false">
      <c r="A1979" s="0" t="s">
        <v>2151</v>
      </c>
    </row>
    <row r="1980" customFormat="false" ht="12.8" hidden="false" customHeight="false" outlineLevel="0" collapsed="false">
      <c r="A1980" s="0" t="s">
        <v>2152</v>
      </c>
    </row>
    <row r="1981" customFormat="false" ht="12.8" hidden="false" customHeight="false" outlineLevel="0" collapsed="false">
      <c r="A1981" s="0" t="s">
        <v>2153</v>
      </c>
    </row>
    <row r="1982" customFormat="false" ht="12.8" hidden="false" customHeight="false" outlineLevel="0" collapsed="false">
      <c r="A1982" s="0" t="s">
        <v>2154</v>
      </c>
    </row>
    <row r="1983" customFormat="false" ht="12.8" hidden="false" customHeight="false" outlineLevel="0" collapsed="false">
      <c r="A1983" s="0" t="s">
        <v>2155</v>
      </c>
    </row>
    <row r="1984" customFormat="false" ht="12.8" hidden="false" customHeight="false" outlineLevel="0" collapsed="false">
      <c r="A1984" s="0" t="s">
        <v>2156</v>
      </c>
    </row>
    <row r="1985" customFormat="false" ht="12.8" hidden="false" customHeight="false" outlineLevel="0" collapsed="false">
      <c r="A1985" s="0" t="s">
        <v>2157</v>
      </c>
    </row>
    <row r="1986" customFormat="false" ht="12.8" hidden="false" customHeight="false" outlineLevel="0" collapsed="false">
      <c r="A1986" s="0" t="s">
        <v>2158</v>
      </c>
    </row>
    <row r="1987" customFormat="false" ht="12.8" hidden="false" customHeight="false" outlineLevel="0" collapsed="false">
      <c r="A1987" s="0" t="s">
        <v>2159</v>
      </c>
    </row>
    <row r="1988" customFormat="false" ht="12.8" hidden="false" customHeight="false" outlineLevel="0" collapsed="false">
      <c r="A1988" s="0" t="s">
        <v>2160</v>
      </c>
    </row>
    <row r="1989" customFormat="false" ht="12.8" hidden="false" customHeight="false" outlineLevel="0" collapsed="false">
      <c r="A1989" s="0" t="s">
        <v>2161</v>
      </c>
    </row>
    <row r="1990" customFormat="false" ht="12.8" hidden="false" customHeight="false" outlineLevel="0" collapsed="false">
      <c r="A1990" s="0" t="s">
        <v>2162</v>
      </c>
    </row>
    <row r="1991" customFormat="false" ht="12.8" hidden="false" customHeight="false" outlineLevel="0" collapsed="false">
      <c r="A1991" s="0" t="s">
        <v>2163</v>
      </c>
    </row>
    <row r="1992" customFormat="false" ht="12.8" hidden="false" customHeight="false" outlineLevel="0" collapsed="false">
      <c r="A1992" s="0" t="s">
        <v>2164</v>
      </c>
    </row>
    <row r="1993" customFormat="false" ht="12.8" hidden="false" customHeight="false" outlineLevel="0" collapsed="false">
      <c r="A1993" s="0" t="s">
        <v>2165</v>
      </c>
    </row>
    <row r="1994" customFormat="false" ht="12.8" hidden="false" customHeight="false" outlineLevel="0" collapsed="false">
      <c r="A1994" s="0" t="s">
        <v>2166</v>
      </c>
    </row>
    <row r="1995" customFormat="false" ht="12.8" hidden="false" customHeight="false" outlineLevel="0" collapsed="false">
      <c r="A1995" s="0" t="s">
        <v>2167</v>
      </c>
    </row>
    <row r="1996" customFormat="false" ht="12.8" hidden="false" customHeight="false" outlineLevel="0" collapsed="false">
      <c r="A1996" s="0" t="s">
        <v>945</v>
      </c>
    </row>
    <row r="1997" customFormat="false" ht="12.8" hidden="false" customHeight="false" outlineLevel="0" collapsed="false">
      <c r="A1997" s="0" t="s">
        <v>2168</v>
      </c>
    </row>
    <row r="1998" customFormat="false" ht="12.8" hidden="false" customHeight="false" outlineLevel="0" collapsed="false">
      <c r="A1998" s="0" t="s">
        <v>2169</v>
      </c>
    </row>
    <row r="1999" customFormat="false" ht="12.8" hidden="false" customHeight="false" outlineLevel="0" collapsed="false">
      <c r="A1999" s="0" t="s">
        <v>1093</v>
      </c>
    </row>
    <row r="2000" customFormat="false" ht="12.8" hidden="false" customHeight="false" outlineLevel="0" collapsed="false">
      <c r="A2000" s="0" t="s">
        <v>2170</v>
      </c>
    </row>
    <row r="2001" customFormat="false" ht="12.8" hidden="false" customHeight="false" outlineLevel="0" collapsed="false">
      <c r="A2001" s="0" t="s">
        <v>2171</v>
      </c>
    </row>
    <row r="2002" customFormat="false" ht="12.8" hidden="false" customHeight="false" outlineLevel="0" collapsed="false">
      <c r="A2002" s="0" t="s">
        <v>2172</v>
      </c>
    </row>
    <row r="2003" customFormat="false" ht="12.8" hidden="false" customHeight="false" outlineLevel="0" collapsed="false">
      <c r="A2003" s="0" t="s">
        <v>2173</v>
      </c>
    </row>
    <row r="2004" customFormat="false" ht="12.8" hidden="false" customHeight="false" outlineLevel="0" collapsed="false">
      <c r="A2004" s="0" t="s">
        <v>2174</v>
      </c>
    </row>
    <row r="2005" customFormat="false" ht="12.8" hidden="false" customHeight="false" outlineLevel="0" collapsed="false">
      <c r="A2005" s="0" t="s">
        <v>2175</v>
      </c>
      <c r="B2005" s="0" t="s">
        <v>2176</v>
      </c>
    </row>
    <row r="2006" customFormat="false" ht="12.8" hidden="false" customHeight="false" outlineLevel="0" collapsed="false">
      <c r="A2006" s="0" t="s">
        <v>2177</v>
      </c>
      <c r="B2006" s="0" t="s">
        <v>2178</v>
      </c>
    </row>
    <row r="2007" customFormat="false" ht="12.8" hidden="false" customHeight="false" outlineLevel="0" collapsed="false">
      <c r="A2007" s="0" t="s">
        <v>2179</v>
      </c>
      <c r="B2007" s="0" t="s">
        <v>1602</v>
      </c>
    </row>
    <row r="2008" customFormat="false" ht="12.8" hidden="false" customHeight="false" outlineLevel="0" collapsed="false">
      <c r="A2008" s="0" t="s">
        <v>2180</v>
      </c>
    </row>
    <row r="2009" customFormat="false" ht="12.8" hidden="false" customHeight="false" outlineLevel="0" collapsed="false">
      <c r="A2009" s="0" t="s">
        <v>2181</v>
      </c>
    </row>
    <row r="2010" customFormat="false" ht="12.8" hidden="false" customHeight="false" outlineLevel="0" collapsed="false">
      <c r="A2010" s="0" t="s">
        <v>2182</v>
      </c>
    </row>
    <row r="2011" customFormat="false" ht="12.8" hidden="false" customHeight="false" outlineLevel="0" collapsed="false">
      <c r="A2011" s="0" t="s">
        <v>2183</v>
      </c>
    </row>
    <row r="2012" customFormat="false" ht="12.8" hidden="false" customHeight="false" outlineLevel="0" collapsed="false">
      <c r="A2012" s="0" t="s">
        <v>2184</v>
      </c>
    </row>
    <row r="2013" customFormat="false" ht="12.8" hidden="false" customHeight="false" outlineLevel="0" collapsed="false">
      <c r="A2013" s="0" t="s">
        <v>2185</v>
      </c>
    </row>
    <row r="2014" customFormat="false" ht="12.8" hidden="false" customHeight="false" outlineLevel="0" collapsed="false">
      <c r="A2014" s="0" t="s">
        <v>2186</v>
      </c>
    </row>
    <row r="2015" customFormat="false" ht="12.8" hidden="false" customHeight="false" outlineLevel="0" collapsed="false">
      <c r="A2015" s="0" t="s">
        <v>2187</v>
      </c>
    </row>
    <row r="2016" customFormat="false" ht="12.8" hidden="false" customHeight="false" outlineLevel="0" collapsed="false">
      <c r="A2016" s="0" t="s">
        <v>2188</v>
      </c>
      <c r="B2016" s="0" t="s">
        <v>2189</v>
      </c>
    </row>
    <row r="2017" customFormat="false" ht="12.8" hidden="false" customHeight="false" outlineLevel="0" collapsed="false">
      <c r="A2017" s="0" t="s">
        <v>2190</v>
      </c>
      <c r="B2017" s="0" t="s">
        <v>2191</v>
      </c>
    </row>
    <row r="2018" customFormat="false" ht="12.8" hidden="false" customHeight="false" outlineLevel="0" collapsed="false">
      <c r="A2018" s="0" t="s">
        <v>2192</v>
      </c>
      <c r="B2018" s="0" t="s">
        <v>2193</v>
      </c>
    </row>
    <row r="2019" customFormat="false" ht="12.8" hidden="false" customHeight="false" outlineLevel="0" collapsed="false">
      <c r="A2019" s="0" t="s">
        <v>2194</v>
      </c>
    </row>
    <row r="2020" customFormat="false" ht="12.8" hidden="false" customHeight="false" outlineLevel="0" collapsed="false">
      <c r="A2020" s="0" t="s">
        <v>2195</v>
      </c>
    </row>
    <row r="2021" customFormat="false" ht="12.8" hidden="false" customHeight="false" outlineLevel="0" collapsed="false">
      <c r="A2021" s="0" t="s">
        <v>2196</v>
      </c>
    </row>
    <row r="2022" customFormat="false" ht="12.8" hidden="false" customHeight="false" outlineLevel="0" collapsed="false">
      <c r="A2022" s="0" t="s">
        <v>2197</v>
      </c>
    </row>
    <row r="2023" customFormat="false" ht="12.8" hidden="false" customHeight="false" outlineLevel="0" collapsed="false">
      <c r="A2023" s="0" t="s">
        <v>2198</v>
      </c>
    </row>
    <row r="2024" customFormat="false" ht="12.8" hidden="false" customHeight="false" outlineLevel="0" collapsed="false">
      <c r="A2024" s="0" t="s">
        <v>2199</v>
      </c>
    </row>
    <row r="2025" customFormat="false" ht="12.8" hidden="false" customHeight="false" outlineLevel="0" collapsed="false">
      <c r="A2025" s="0" t="s">
        <v>2200</v>
      </c>
    </row>
    <row r="2026" customFormat="false" ht="12.8" hidden="false" customHeight="false" outlineLevel="0" collapsed="false">
      <c r="A2026" s="0" t="s">
        <v>2201</v>
      </c>
    </row>
    <row r="2027" customFormat="false" ht="12.8" hidden="false" customHeight="false" outlineLevel="0" collapsed="false">
      <c r="A2027" s="0" t="s">
        <v>2202</v>
      </c>
    </row>
    <row r="2028" customFormat="false" ht="12.8" hidden="false" customHeight="false" outlineLevel="0" collapsed="false">
      <c r="A2028" s="0" t="s">
        <v>2203</v>
      </c>
      <c r="B2028" s="0" t="s">
        <v>2189</v>
      </c>
    </row>
    <row r="2029" customFormat="false" ht="12.8" hidden="false" customHeight="false" outlineLevel="0" collapsed="false">
      <c r="A2029" s="0" t="s">
        <v>2204</v>
      </c>
      <c r="B2029" s="0" t="s">
        <v>2205</v>
      </c>
    </row>
    <row r="2030" customFormat="false" ht="12.8" hidden="false" customHeight="false" outlineLevel="0" collapsed="false">
      <c r="A2030" s="0" t="s">
        <v>2206</v>
      </c>
      <c r="B2030" s="0" t="s">
        <v>2193</v>
      </c>
    </row>
    <row r="2031" customFormat="false" ht="12.8" hidden="false" customHeight="false" outlineLevel="0" collapsed="false">
      <c r="A2031" s="0" t="s">
        <v>2207</v>
      </c>
    </row>
    <row r="2032" customFormat="false" ht="12.8" hidden="false" customHeight="false" outlineLevel="0" collapsed="false">
      <c r="A2032" s="0" t="s">
        <v>2208</v>
      </c>
    </row>
    <row r="2033" customFormat="false" ht="12.8" hidden="false" customHeight="false" outlineLevel="0" collapsed="false">
      <c r="A2033" s="0" t="s">
        <v>2209</v>
      </c>
    </row>
    <row r="2034" customFormat="false" ht="12.8" hidden="false" customHeight="false" outlineLevel="0" collapsed="false">
      <c r="A2034" s="0" t="s">
        <v>2210</v>
      </c>
    </row>
    <row r="2035" customFormat="false" ht="12.8" hidden="false" customHeight="false" outlineLevel="0" collapsed="false">
      <c r="A2035" s="0" t="s">
        <v>2211</v>
      </c>
    </row>
    <row r="2036" customFormat="false" ht="12.8" hidden="false" customHeight="false" outlineLevel="0" collapsed="false">
      <c r="A2036" s="0" t="s">
        <v>2212</v>
      </c>
    </row>
    <row r="2037" customFormat="false" ht="12.8" hidden="false" customHeight="false" outlineLevel="0" collapsed="false">
      <c r="A2037" s="0" t="s">
        <v>2213</v>
      </c>
    </row>
    <row r="2038" customFormat="false" ht="12.8" hidden="false" customHeight="false" outlineLevel="0" collapsed="false">
      <c r="A2038" s="0" t="s">
        <v>2214</v>
      </c>
    </row>
    <row r="2039" customFormat="false" ht="12.8" hidden="false" customHeight="false" outlineLevel="0" collapsed="false">
      <c r="A2039" s="0" t="s">
        <v>2215</v>
      </c>
    </row>
    <row r="2040" customFormat="false" ht="12.8" hidden="false" customHeight="false" outlineLevel="0" collapsed="false">
      <c r="A2040" s="0" t="s">
        <v>2216</v>
      </c>
    </row>
    <row r="2041" customFormat="false" ht="12.8" hidden="false" customHeight="false" outlineLevel="0" collapsed="false">
      <c r="A2041" s="0" t="s">
        <v>2217</v>
      </c>
    </row>
    <row r="2042" customFormat="false" ht="12.8" hidden="false" customHeight="false" outlineLevel="0" collapsed="false">
      <c r="A2042" s="0" t="s">
        <v>2218</v>
      </c>
    </row>
    <row r="2043" customFormat="false" ht="12.8" hidden="false" customHeight="false" outlineLevel="0" collapsed="false">
      <c r="A2043" s="0" t="s">
        <v>2219</v>
      </c>
    </row>
    <row r="2044" customFormat="false" ht="12.8" hidden="false" customHeight="false" outlineLevel="0" collapsed="false">
      <c r="A2044" s="0" t="s">
        <v>2220</v>
      </c>
    </row>
    <row r="2045" customFormat="false" ht="12.8" hidden="false" customHeight="false" outlineLevel="0" collapsed="false">
      <c r="A2045" s="0" t="s">
        <v>2221</v>
      </c>
    </row>
    <row r="2046" customFormat="false" ht="12.8" hidden="false" customHeight="false" outlineLevel="0" collapsed="false">
      <c r="A2046" s="0" t="s">
        <v>2222</v>
      </c>
    </row>
    <row r="2047" customFormat="false" ht="12.8" hidden="false" customHeight="false" outlineLevel="0" collapsed="false">
      <c r="A2047" s="0" t="s">
        <v>2223</v>
      </c>
    </row>
    <row r="2048" customFormat="false" ht="12.8" hidden="false" customHeight="false" outlineLevel="0" collapsed="false">
      <c r="A2048" s="0" t="s">
        <v>2224</v>
      </c>
    </row>
    <row r="2049" customFormat="false" ht="12.8" hidden="false" customHeight="false" outlineLevel="0" collapsed="false">
      <c r="A2049" s="0" t="s">
        <v>2225</v>
      </c>
    </row>
    <row r="2050" customFormat="false" ht="12.8" hidden="false" customHeight="false" outlineLevel="0" collapsed="false">
      <c r="A2050" s="0" t="s">
        <v>2226</v>
      </c>
    </row>
    <row r="2051" customFormat="false" ht="12.8" hidden="false" customHeight="false" outlineLevel="0" collapsed="false">
      <c r="A2051" s="0" t="s">
        <v>2227</v>
      </c>
    </row>
    <row r="2052" customFormat="false" ht="12.8" hidden="false" customHeight="false" outlineLevel="0" collapsed="false">
      <c r="A2052" s="0" t="s">
        <v>2228</v>
      </c>
    </row>
    <row r="2053" customFormat="false" ht="12.8" hidden="false" customHeight="false" outlineLevel="0" collapsed="false">
      <c r="A2053" s="0" t="s">
        <v>2229</v>
      </c>
    </row>
    <row r="2054" customFormat="false" ht="12.8" hidden="false" customHeight="false" outlineLevel="0" collapsed="false">
      <c r="A2054" s="0" t="s">
        <v>980</v>
      </c>
    </row>
    <row r="2055" customFormat="false" ht="12.8" hidden="false" customHeight="false" outlineLevel="0" collapsed="false">
      <c r="A2055" s="0" t="s">
        <v>2230</v>
      </c>
    </row>
    <row r="2056" customFormat="false" ht="12.8" hidden="false" customHeight="false" outlineLevel="0" collapsed="false">
      <c r="A2056" s="0" t="s">
        <v>2229</v>
      </c>
    </row>
    <row r="2057" customFormat="false" ht="12.8" hidden="false" customHeight="false" outlineLevel="0" collapsed="false">
      <c r="A2057" s="0" t="s">
        <v>1825</v>
      </c>
    </row>
    <row r="2058" customFormat="false" ht="12.8" hidden="false" customHeight="false" outlineLevel="0" collapsed="false">
      <c r="A2058" s="0" t="s">
        <v>2231</v>
      </c>
    </row>
    <row r="2059" customFormat="false" ht="12.8" hidden="false" customHeight="false" outlineLevel="0" collapsed="false">
      <c r="A2059" s="0" t="s">
        <v>2232</v>
      </c>
    </row>
    <row r="2060" customFormat="false" ht="12.8" hidden="false" customHeight="false" outlineLevel="0" collapsed="false">
      <c r="A2060" s="0" t="s">
        <v>2233</v>
      </c>
    </row>
    <row r="2061" customFormat="false" ht="12.8" hidden="false" customHeight="false" outlineLevel="0" collapsed="false">
      <c r="A2061" s="0" t="s">
        <v>2234</v>
      </c>
    </row>
    <row r="2062" customFormat="false" ht="12.8" hidden="false" customHeight="false" outlineLevel="0" collapsed="false">
      <c r="A2062" s="0" t="s">
        <v>2235</v>
      </c>
    </row>
    <row r="2063" customFormat="false" ht="12.8" hidden="false" customHeight="false" outlineLevel="0" collapsed="false">
      <c r="A2063" s="0" t="s">
        <v>2236</v>
      </c>
    </row>
    <row r="2064" customFormat="false" ht="12.8" hidden="false" customHeight="false" outlineLevel="0" collapsed="false">
      <c r="A2064" s="0" t="s">
        <v>2237</v>
      </c>
    </row>
    <row r="2065" customFormat="false" ht="12.8" hidden="false" customHeight="false" outlineLevel="0" collapsed="false">
      <c r="A2065" s="0" t="s">
        <v>2238</v>
      </c>
    </row>
    <row r="2066" customFormat="false" ht="12.8" hidden="false" customHeight="false" outlineLevel="0" collapsed="false">
      <c r="A2066" s="0" t="s">
        <v>2239</v>
      </c>
    </row>
    <row r="2067" customFormat="false" ht="12.8" hidden="false" customHeight="false" outlineLevel="0" collapsed="false">
      <c r="A2067" s="0" t="s">
        <v>2240</v>
      </c>
    </row>
    <row r="2068" customFormat="false" ht="12.8" hidden="false" customHeight="false" outlineLevel="0" collapsed="false">
      <c r="A2068" s="0" t="s">
        <v>2241</v>
      </c>
    </row>
    <row r="2069" customFormat="false" ht="12.8" hidden="false" customHeight="false" outlineLevel="0" collapsed="false">
      <c r="A2069" s="0" t="s">
        <v>2242</v>
      </c>
    </row>
    <row r="2070" customFormat="false" ht="12.8" hidden="false" customHeight="false" outlineLevel="0" collapsed="false">
      <c r="A2070" s="0" t="s">
        <v>2243</v>
      </c>
    </row>
    <row r="2071" customFormat="false" ht="12.8" hidden="false" customHeight="false" outlineLevel="0" collapsed="false">
      <c r="A2071" s="0" t="s">
        <v>2244</v>
      </c>
    </row>
    <row r="2072" customFormat="false" ht="12.8" hidden="false" customHeight="false" outlineLevel="0" collapsed="false">
      <c r="A2072" s="0" t="s">
        <v>2245</v>
      </c>
    </row>
    <row r="2073" customFormat="false" ht="12.8" hidden="false" customHeight="false" outlineLevel="0" collapsed="false">
      <c r="A2073" s="0" t="s">
        <v>2246</v>
      </c>
    </row>
    <row r="2074" customFormat="false" ht="12.8" hidden="false" customHeight="false" outlineLevel="0" collapsed="false">
      <c r="A2074" s="0" t="s">
        <v>2247</v>
      </c>
    </row>
    <row r="2075" customFormat="false" ht="12.8" hidden="false" customHeight="false" outlineLevel="0" collapsed="false">
      <c r="A2075" s="0" t="s">
        <v>2248</v>
      </c>
    </row>
    <row r="2076" customFormat="false" ht="12.8" hidden="false" customHeight="false" outlineLevel="0" collapsed="false">
      <c r="A2076" s="0" t="s">
        <v>2249</v>
      </c>
    </row>
    <row r="2077" customFormat="false" ht="12.8" hidden="false" customHeight="false" outlineLevel="0" collapsed="false">
      <c r="A2077" s="0" t="s">
        <v>2250</v>
      </c>
    </row>
    <row r="2078" customFormat="false" ht="12.8" hidden="false" customHeight="false" outlineLevel="0" collapsed="false">
      <c r="A2078" s="0" t="s">
        <v>2251</v>
      </c>
    </row>
    <row r="2079" customFormat="false" ht="12.8" hidden="false" customHeight="false" outlineLevel="0" collapsed="false">
      <c r="A2079" s="0" t="s">
        <v>1530</v>
      </c>
    </row>
    <row r="2080" customFormat="false" ht="12.8" hidden="false" customHeight="false" outlineLevel="0" collapsed="false">
      <c r="A2080" s="0" t="s">
        <v>2252</v>
      </c>
    </row>
    <row r="2081" customFormat="false" ht="12.8" hidden="false" customHeight="false" outlineLevel="0" collapsed="false">
      <c r="A2081" s="0" t="s">
        <v>2251</v>
      </c>
    </row>
    <row r="2082" customFormat="false" ht="12.8" hidden="false" customHeight="false" outlineLevel="0" collapsed="false">
      <c r="A2082" s="0" t="s">
        <v>1769</v>
      </c>
    </row>
    <row r="2083" customFormat="false" ht="12.8" hidden="false" customHeight="false" outlineLevel="0" collapsed="false">
      <c r="A2083" s="0" t="s">
        <v>2253</v>
      </c>
    </row>
    <row r="2084" customFormat="false" ht="12.8" hidden="false" customHeight="false" outlineLevel="0" collapsed="false">
      <c r="A2084" s="0" t="s">
        <v>2254</v>
      </c>
    </row>
    <row r="2085" customFormat="false" ht="12.8" hidden="false" customHeight="false" outlineLevel="0" collapsed="false">
      <c r="A2085" s="0" t="s">
        <v>2255</v>
      </c>
    </row>
    <row r="2086" customFormat="false" ht="12.8" hidden="false" customHeight="false" outlineLevel="0" collapsed="false">
      <c r="A2086" s="0" t="s">
        <v>2256</v>
      </c>
    </row>
    <row r="2087" customFormat="false" ht="12.8" hidden="false" customHeight="false" outlineLevel="0" collapsed="false">
      <c r="A2087" s="0" t="s">
        <v>2257</v>
      </c>
    </row>
    <row r="2088" customFormat="false" ht="12.8" hidden="false" customHeight="false" outlineLevel="0" collapsed="false">
      <c r="A2088" s="0" t="s">
        <v>2258</v>
      </c>
    </row>
    <row r="2089" customFormat="false" ht="12.8" hidden="false" customHeight="false" outlineLevel="0" collapsed="false">
      <c r="A2089" s="0" t="s">
        <v>2259</v>
      </c>
    </row>
    <row r="2090" customFormat="false" ht="12.8" hidden="false" customHeight="false" outlineLevel="0" collapsed="false">
      <c r="A2090" s="0" t="s">
        <v>2260</v>
      </c>
    </row>
    <row r="2091" customFormat="false" ht="12.8" hidden="false" customHeight="false" outlineLevel="0" collapsed="false">
      <c r="A2091" s="0" t="s">
        <v>2261</v>
      </c>
    </row>
    <row r="2092" customFormat="false" ht="12.8" hidden="false" customHeight="false" outlineLevel="0" collapsed="false">
      <c r="A2092" s="0" t="s">
        <v>945</v>
      </c>
    </row>
    <row r="2093" customFormat="false" ht="12.8" hidden="false" customHeight="false" outlineLevel="0" collapsed="false">
      <c r="A2093" s="0" t="s">
        <v>2262</v>
      </c>
    </row>
    <row r="2094" customFormat="false" ht="12.8" hidden="false" customHeight="false" outlineLevel="0" collapsed="false">
      <c r="A2094" s="0" t="s">
        <v>2263</v>
      </c>
    </row>
    <row r="2095" customFormat="false" ht="12.8" hidden="false" customHeight="false" outlineLevel="0" collapsed="false">
      <c r="A2095" s="0" t="s">
        <v>1559</v>
      </c>
    </row>
    <row r="2096" customFormat="false" ht="12.8" hidden="false" customHeight="false" outlineLevel="0" collapsed="false">
      <c r="A2096" s="0" t="s">
        <v>2264</v>
      </c>
    </row>
    <row r="2097" customFormat="false" ht="12.8" hidden="false" customHeight="false" outlineLevel="0" collapsed="false">
      <c r="A2097" s="0" t="s">
        <v>945</v>
      </c>
    </row>
    <row r="2098" customFormat="false" ht="12.8" hidden="false" customHeight="false" outlineLevel="0" collapsed="false">
      <c r="A2098" s="0" t="s">
        <v>2265</v>
      </c>
    </row>
    <row r="2099" customFormat="false" ht="12.8" hidden="false" customHeight="false" outlineLevel="0" collapsed="false">
      <c r="A2099" s="0" t="s">
        <v>2266</v>
      </c>
    </row>
    <row r="2100" customFormat="false" ht="12.8" hidden="false" customHeight="false" outlineLevel="0" collapsed="false">
      <c r="A2100" s="0" t="s">
        <v>2267</v>
      </c>
    </row>
    <row r="2101" customFormat="false" ht="12.8" hidden="false" customHeight="false" outlineLevel="0" collapsed="false">
      <c r="A2101" s="0" t="s">
        <v>2268</v>
      </c>
    </row>
    <row r="2102" customFormat="false" ht="12.8" hidden="false" customHeight="false" outlineLevel="0" collapsed="false">
      <c r="A2102" s="0" t="s">
        <v>2269</v>
      </c>
    </row>
    <row r="2103" customFormat="false" ht="12.8" hidden="false" customHeight="false" outlineLevel="0" collapsed="false">
      <c r="A2103" s="0" t="s">
        <v>2270</v>
      </c>
    </row>
    <row r="2104" customFormat="false" ht="12.8" hidden="false" customHeight="false" outlineLevel="0" collapsed="false">
      <c r="A2104" s="0" t="s">
        <v>2271</v>
      </c>
    </row>
    <row r="2105" customFormat="false" ht="12.8" hidden="false" customHeight="false" outlineLevel="0" collapsed="false">
      <c r="A2105" s="0" t="s">
        <v>2272</v>
      </c>
    </row>
    <row r="2106" customFormat="false" ht="12.8" hidden="false" customHeight="false" outlineLevel="0" collapsed="false">
      <c r="A2106" s="0" t="s">
        <v>2273</v>
      </c>
    </row>
    <row r="2107" customFormat="false" ht="12.8" hidden="false" customHeight="false" outlineLevel="0" collapsed="false">
      <c r="A2107" s="0" t="s">
        <v>2274</v>
      </c>
    </row>
    <row r="2108" customFormat="false" ht="12.8" hidden="false" customHeight="false" outlineLevel="0" collapsed="false">
      <c r="A2108" s="0" t="s">
        <v>945</v>
      </c>
    </row>
    <row r="2109" customFormat="false" ht="12.8" hidden="false" customHeight="false" outlineLevel="0" collapsed="false">
      <c r="A2109" s="0" t="s">
        <v>2275</v>
      </c>
    </row>
    <row r="2110" customFormat="false" ht="12.8" hidden="false" customHeight="false" outlineLevel="0" collapsed="false">
      <c r="A2110" s="0" t="s">
        <v>2276</v>
      </c>
    </row>
    <row r="2111" customFormat="false" ht="12.8" hidden="false" customHeight="false" outlineLevel="0" collapsed="false">
      <c r="A2111" s="0" t="s">
        <v>1899</v>
      </c>
    </row>
    <row r="2112" customFormat="false" ht="12.8" hidden="false" customHeight="false" outlineLevel="0" collapsed="false">
      <c r="A2112" s="0" t="s">
        <v>2277</v>
      </c>
    </row>
    <row r="2113" customFormat="false" ht="12.8" hidden="false" customHeight="false" outlineLevel="0" collapsed="false">
      <c r="A2113" s="0" t="s">
        <v>2278</v>
      </c>
    </row>
    <row r="2114" customFormat="false" ht="12.8" hidden="false" customHeight="false" outlineLevel="0" collapsed="false">
      <c r="A2114" s="0" t="s">
        <v>2279</v>
      </c>
    </row>
    <row r="2115" customFormat="false" ht="12.8" hidden="false" customHeight="false" outlineLevel="0" collapsed="false">
      <c r="A2115" s="0" t="s">
        <v>2280</v>
      </c>
    </row>
    <row r="2116" customFormat="false" ht="12.8" hidden="false" customHeight="false" outlineLevel="0" collapsed="false">
      <c r="A2116" s="0" t="s">
        <v>2281</v>
      </c>
    </row>
    <row r="2117" customFormat="false" ht="12.8" hidden="false" customHeight="false" outlineLevel="0" collapsed="false">
      <c r="A2117" s="0" t="s">
        <v>2282</v>
      </c>
    </row>
    <row r="2118" customFormat="false" ht="12.8" hidden="false" customHeight="false" outlineLevel="0" collapsed="false">
      <c r="A2118" s="0" t="s">
        <v>2283</v>
      </c>
    </row>
    <row r="2119" customFormat="false" ht="12.8" hidden="false" customHeight="false" outlineLevel="0" collapsed="false">
      <c r="A2119" s="0" t="s">
        <v>2284</v>
      </c>
    </row>
    <row r="2120" customFormat="false" ht="12.8" hidden="false" customHeight="false" outlineLevel="0" collapsed="false">
      <c r="A2120" s="0" t="s">
        <v>2285</v>
      </c>
    </row>
    <row r="2121" customFormat="false" ht="12.8" hidden="false" customHeight="false" outlineLevel="0" collapsed="false">
      <c r="A2121" s="0" t="s">
        <v>2286</v>
      </c>
    </row>
    <row r="2122" customFormat="false" ht="12.8" hidden="false" customHeight="false" outlineLevel="0" collapsed="false">
      <c r="A2122" s="0" t="s">
        <v>2287</v>
      </c>
    </row>
    <row r="2123" customFormat="false" ht="12.8" hidden="false" customHeight="false" outlineLevel="0" collapsed="false">
      <c r="A2123" s="0" t="s">
        <v>2288</v>
      </c>
    </row>
    <row r="2124" customFormat="false" ht="12.8" hidden="false" customHeight="false" outlineLevel="0" collapsed="false">
      <c r="A2124" s="0" t="s">
        <v>2289</v>
      </c>
    </row>
    <row r="2125" customFormat="false" ht="12.8" hidden="false" customHeight="false" outlineLevel="0" collapsed="false">
      <c r="A2125" s="0" t="s">
        <v>2290</v>
      </c>
    </row>
    <row r="2126" customFormat="false" ht="12.8" hidden="false" customHeight="false" outlineLevel="0" collapsed="false">
      <c r="A2126" s="0" t="s">
        <v>2291</v>
      </c>
    </row>
    <row r="2127" customFormat="false" ht="12.8" hidden="false" customHeight="false" outlineLevel="0" collapsed="false">
      <c r="A2127" s="0" t="s">
        <v>2292</v>
      </c>
    </row>
    <row r="2128" customFormat="false" ht="12.8" hidden="false" customHeight="false" outlineLevel="0" collapsed="false">
      <c r="A2128" s="0" t="s">
        <v>2293</v>
      </c>
    </row>
    <row r="2129" customFormat="false" ht="12.8" hidden="false" customHeight="false" outlineLevel="0" collapsed="false">
      <c r="A2129" s="0" t="s">
        <v>2294</v>
      </c>
    </row>
    <row r="2130" customFormat="false" ht="12.8" hidden="false" customHeight="false" outlineLevel="0" collapsed="false">
      <c r="A2130" s="0" t="s">
        <v>2295</v>
      </c>
    </row>
    <row r="2131" customFormat="false" ht="12.8" hidden="false" customHeight="false" outlineLevel="0" collapsed="false">
      <c r="A2131" s="0" t="s">
        <v>2296</v>
      </c>
    </row>
    <row r="2132" customFormat="false" ht="12.8" hidden="false" customHeight="false" outlineLevel="0" collapsed="false">
      <c r="A2132" s="0" t="s">
        <v>2297</v>
      </c>
    </row>
    <row r="2133" customFormat="false" ht="12.8" hidden="false" customHeight="false" outlineLevel="0" collapsed="false">
      <c r="A2133" s="0" t="s">
        <v>1280</v>
      </c>
    </row>
    <row r="2134" customFormat="false" ht="12.8" hidden="false" customHeight="false" outlineLevel="0" collapsed="false">
      <c r="A2134" s="0" t="s">
        <v>2298</v>
      </c>
    </row>
    <row r="2135" customFormat="false" ht="12.8" hidden="false" customHeight="false" outlineLevel="0" collapsed="false">
      <c r="A2135" s="0" t="s">
        <v>2299</v>
      </c>
    </row>
    <row r="2136" customFormat="false" ht="12.8" hidden="false" customHeight="false" outlineLevel="0" collapsed="false">
      <c r="A2136" s="0" t="s">
        <v>1280</v>
      </c>
    </row>
    <row r="2137" customFormat="false" ht="12.8" hidden="false" customHeight="false" outlineLevel="0" collapsed="false">
      <c r="A2137" s="0" t="s">
        <v>1166</v>
      </c>
    </row>
    <row r="2138" customFormat="false" ht="12.8" hidden="false" customHeight="false" outlineLevel="0" collapsed="false">
      <c r="A2138" s="0" t="s">
        <v>2300</v>
      </c>
    </row>
    <row r="2139" customFormat="false" ht="12.8" hidden="false" customHeight="false" outlineLevel="0" collapsed="false">
      <c r="A2139" s="0" t="s">
        <v>2301</v>
      </c>
    </row>
    <row r="2140" customFormat="false" ht="12.8" hidden="false" customHeight="false" outlineLevel="0" collapsed="false">
      <c r="A2140" s="0" t="s">
        <v>2302</v>
      </c>
    </row>
    <row r="2141" customFormat="false" ht="12.8" hidden="false" customHeight="false" outlineLevel="0" collapsed="false">
      <c r="A2141" s="0" t="s">
        <v>2303</v>
      </c>
    </row>
    <row r="2142" customFormat="false" ht="12.8" hidden="false" customHeight="false" outlineLevel="0" collapsed="false">
      <c r="A2142" s="0" t="s">
        <v>2304</v>
      </c>
    </row>
    <row r="2143" customFormat="false" ht="12.8" hidden="false" customHeight="false" outlineLevel="0" collapsed="false">
      <c r="A2143" s="0" t="s">
        <v>2305</v>
      </c>
    </row>
    <row r="2144" customFormat="false" ht="12.8" hidden="false" customHeight="false" outlineLevel="0" collapsed="false">
      <c r="A2144" s="0" t="s">
        <v>2306</v>
      </c>
    </row>
    <row r="2145" customFormat="false" ht="12.8" hidden="false" customHeight="false" outlineLevel="0" collapsed="false">
      <c r="A2145" s="0" t="s">
        <v>2307</v>
      </c>
    </row>
    <row r="2146" customFormat="false" ht="12.8" hidden="false" customHeight="false" outlineLevel="0" collapsed="false">
      <c r="A2146" s="0" t="s">
        <v>2308</v>
      </c>
    </row>
    <row r="2147" customFormat="false" ht="12.8" hidden="false" customHeight="false" outlineLevel="0" collapsed="false">
      <c r="A2147" s="0" t="s">
        <v>2309</v>
      </c>
    </row>
    <row r="2148" customFormat="false" ht="12.8" hidden="false" customHeight="false" outlineLevel="0" collapsed="false">
      <c r="A2148" s="0" t="s">
        <v>2310</v>
      </c>
    </row>
    <row r="2149" customFormat="false" ht="12.8" hidden="false" customHeight="false" outlineLevel="0" collapsed="false">
      <c r="A2149" s="0" t="s">
        <v>2311</v>
      </c>
    </row>
    <row r="2150" customFormat="false" ht="12.8" hidden="false" customHeight="false" outlineLevel="0" collapsed="false">
      <c r="A2150" s="0" t="s">
        <v>2312</v>
      </c>
    </row>
    <row r="2151" customFormat="false" ht="12.8" hidden="false" customHeight="false" outlineLevel="0" collapsed="false">
      <c r="A2151" s="0" t="s">
        <v>2313</v>
      </c>
    </row>
    <row r="2152" customFormat="false" ht="12.8" hidden="false" customHeight="false" outlineLevel="0" collapsed="false">
      <c r="A2152" s="0" t="s">
        <v>2314</v>
      </c>
    </row>
    <row r="2153" customFormat="false" ht="12.8" hidden="false" customHeight="false" outlineLevel="0" collapsed="false">
      <c r="A2153" s="0" t="s">
        <v>2315</v>
      </c>
    </row>
    <row r="2154" customFormat="false" ht="12.8" hidden="false" customHeight="false" outlineLevel="0" collapsed="false">
      <c r="A2154" s="0" t="s">
        <v>2316</v>
      </c>
    </row>
    <row r="2155" customFormat="false" ht="12.8" hidden="false" customHeight="false" outlineLevel="0" collapsed="false">
      <c r="A2155" s="0" t="s">
        <v>2317</v>
      </c>
      <c r="B2155" s="0" t="s">
        <v>2318</v>
      </c>
    </row>
    <row r="2156" customFormat="false" ht="12.8" hidden="false" customHeight="false" outlineLevel="0" collapsed="false">
      <c r="A2156" s="0" t="s">
        <v>2319</v>
      </c>
      <c r="B2156" s="0" t="s">
        <v>2320</v>
      </c>
    </row>
    <row r="2157" customFormat="false" ht="12.8" hidden="false" customHeight="false" outlineLevel="0" collapsed="false">
      <c r="A2157" s="0" t="s">
        <v>2321</v>
      </c>
      <c r="B2157" s="0" t="s">
        <v>1576</v>
      </c>
    </row>
    <row r="2158" customFormat="false" ht="12.8" hidden="false" customHeight="false" outlineLevel="0" collapsed="false">
      <c r="A2158" s="0" t="s">
        <v>2322</v>
      </c>
    </row>
    <row r="2159" customFormat="false" ht="12.8" hidden="false" customHeight="false" outlineLevel="0" collapsed="false">
      <c r="A2159" s="0" t="s">
        <v>945</v>
      </c>
    </row>
    <row r="2160" customFormat="false" ht="12.8" hidden="false" customHeight="false" outlineLevel="0" collapsed="false">
      <c r="A2160" s="0" t="s">
        <v>2323</v>
      </c>
    </row>
    <row r="2161" customFormat="false" ht="12.8" hidden="false" customHeight="false" outlineLevel="0" collapsed="false">
      <c r="A2161" s="0" t="s">
        <v>2324</v>
      </c>
    </row>
    <row r="2162" customFormat="false" ht="12.8" hidden="false" customHeight="false" outlineLevel="0" collapsed="false">
      <c r="A2162" s="0" t="s">
        <v>1899</v>
      </c>
    </row>
    <row r="2163" customFormat="false" ht="12.8" hidden="false" customHeight="false" outlineLevel="0" collapsed="false">
      <c r="A2163" s="0" t="s">
        <v>2325</v>
      </c>
    </row>
    <row r="2164" customFormat="false" ht="12.8" hidden="false" customHeight="false" outlineLevel="0" collapsed="false">
      <c r="A2164" s="0" t="s">
        <v>2326</v>
      </c>
    </row>
    <row r="2165" customFormat="false" ht="12.8" hidden="false" customHeight="false" outlineLevel="0" collapsed="false">
      <c r="A2165" s="0" t="s">
        <v>2327</v>
      </c>
    </row>
    <row r="2166" customFormat="false" ht="12.8" hidden="false" customHeight="false" outlineLevel="0" collapsed="false">
      <c r="A2166" s="0" t="s">
        <v>2328</v>
      </c>
    </row>
    <row r="2167" customFormat="false" ht="12.8" hidden="false" customHeight="false" outlineLevel="0" collapsed="false">
      <c r="A2167" s="0" t="s">
        <v>2329</v>
      </c>
      <c r="B2167" s="0" t="s">
        <v>2330</v>
      </c>
      <c r="C2167" s="0" t="s">
        <v>2331</v>
      </c>
    </row>
    <row r="2168" customFormat="false" ht="12.8" hidden="false" customHeight="false" outlineLevel="0" collapsed="false">
      <c r="A2168" s="0" t="s">
        <v>2332</v>
      </c>
    </row>
    <row r="2169" customFormat="false" ht="12.8" hidden="false" customHeight="false" outlineLevel="0" collapsed="false">
      <c r="A2169" s="0" t="s">
        <v>2333</v>
      </c>
    </row>
    <row r="2170" customFormat="false" ht="12.8" hidden="false" customHeight="false" outlineLevel="0" collapsed="false">
      <c r="A2170" s="0" t="s">
        <v>2334</v>
      </c>
    </row>
    <row r="2171" customFormat="false" ht="12.8" hidden="false" customHeight="false" outlineLevel="0" collapsed="false">
      <c r="A2171" s="0" t="s">
        <v>2335</v>
      </c>
    </row>
    <row r="2172" customFormat="false" ht="12.8" hidden="false" customHeight="false" outlineLevel="0" collapsed="false">
      <c r="A2172" s="0" t="s">
        <v>2336</v>
      </c>
    </row>
    <row r="2173" customFormat="false" ht="12.8" hidden="false" customHeight="false" outlineLevel="0" collapsed="false">
      <c r="A2173" s="0" t="s">
        <v>2337</v>
      </c>
    </row>
    <row r="2174" customFormat="false" ht="12.8" hidden="false" customHeight="false" outlineLevel="0" collapsed="false">
      <c r="A2174" s="0" t="s">
        <v>2338</v>
      </c>
    </row>
    <row r="2175" customFormat="false" ht="12.8" hidden="false" customHeight="false" outlineLevel="0" collapsed="false">
      <c r="A2175" s="0" t="s">
        <v>2339</v>
      </c>
    </row>
    <row r="2176" customFormat="false" ht="12.8" hidden="false" customHeight="false" outlineLevel="0" collapsed="false">
      <c r="A2176" s="0" t="s">
        <v>2340</v>
      </c>
    </row>
    <row r="2177" customFormat="false" ht="12.8" hidden="false" customHeight="false" outlineLevel="0" collapsed="false">
      <c r="A2177" s="0" t="s">
        <v>2341</v>
      </c>
    </row>
    <row r="2178" customFormat="false" ht="12.8" hidden="false" customHeight="false" outlineLevel="0" collapsed="false">
      <c r="A2178" s="0" t="s">
        <v>2342</v>
      </c>
    </row>
    <row r="2179" customFormat="false" ht="12.8" hidden="false" customHeight="false" outlineLevel="0" collapsed="false">
      <c r="A2179" s="0" t="s">
        <v>2343</v>
      </c>
    </row>
    <row r="2180" customFormat="false" ht="12.8" hidden="false" customHeight="false" outlineLevel="0" collapsed="false">
      <c r="A2180" s="0" t="s">
        <v>2344</v>
      </c>
    </row>
    <row r="2182" customFormat="false" ht="12.8" hidden="false" customHeight="false" outlineLevel="0" collapsed="false">
      <c r="A2182" s="0" t="s">
        <v>2345</v>
      </c>
    </row>
    <row r="2184" customFormat="false" ht="12.8" hidden="false" customHeight="false" outlineLevel="0" collapsed="false">
      <c r="A2184" s="0" t="s">
        <v>2346</v>
      </c>
    </row>
    <row r="2186" customFormat="false" ht="12.8" hidden="false" customHeight="false" outlineLevel="0" collapsed="false">
      <c r="A2186" s="0" t="s">
        <v>2347</v>
      </c>
    </row>
    <row r="2188" customFormat="false" ht="12.8" hidden="false" customHeight="false" outlineLevel="0" collapsed="false">
      <c r="A2188" s="0" t="s">
        <v>2348</v>
      </c>
    </row>
    <row r="2189" customFormat="false" ht="12.8" hidden="false" customHeight="false" outlineLevel="0" collapsed="false">
      <c r="A2189" s="0" t="s">
        <v>2349</v>
      </c>
    </row>
    <row r="2190" customFormat="false" ht="12.8" hidden="false" customHeight="false" outlineLevel="0" collapsed="false">
      <c r="A2190" s="0" t="s">
        <v>2350</v>
      </c>
    </row>
    <row r="2191" customFormat="false" ht="12.8" hidden="false" customHeight="false" outlineLevel="0" collapsed="false">
      <c r="A2191" s="0" t="s">
        <v>2351</v>
      </c>
    </row>
    <row r="2192" customFormat="false" ht="12.8" hidden="false" customHeight="false" outlineLevel="0" collapsed="false">
      <c r="A2192" s="0" t="s">
        <v>2352</v>
      </c>
    </row>
    <row r="2193" customFormat="false" ht="12.8" hidden="false" customHeight="false" outlineLevel="0" collapsed="false">
      <c r="A2193" s="0" t="s">
        <v>2353</v>
      </c>
    </row>
    <row r="2194" customFormat="false" ht="12.8" hidden="false" customHeight="false" outlineLevel="0" collapsed="false">
      <c r="A2194" s="0" t="s">
        <v>2354</v>
      </c>
    </row>
    <row r="2195" customFormat="false" ht="12.8" hidden="false" customHeight="false" outlineLevel="0" collapsed="false">
      <c r="A2195" s="0" t="s">
        <v>2355</v>
      </c>
    </row>
    <row r="2196" customFormat="false" ht="12.8" hidden="false" customHeight="false" outlineLevel="0" collapsed="false">
      <c r="A2196" s="0" t="s">
        <v>2356</v>
      </c>
    </row>
    <row r="2197" customFormat="false" ht="12.8" hidden="false" customHeight="false" outlineLevel="0" collapsed="false">
      <c r="A2197" s="0" t="s">
        <v>2357</v>
      </c>
    </row>
    <row r="2199" customFormat="false" ht="12.8" hidden="false" customHeight="false" outlineLevel="0" collapsed="false">
      <c r="A2199" s="0" t="s">
        <v>2358</v>
      </c>
    </row>
    <row r="2201" customFormat="false" ht="12.8" hidden="false" customHeight="false" outlineLevel="0" collapsed="false">
      <c r="A2201" s="0" t="s">
        <v>2359</v>
      </c>
    </row>
    <row r="2203" customFormat="false" ht="12.8" hidden="false" customHeight="false" outlineLevel="0" collapsed="false">
      <c r="A2203" s="0" t="s">
        <v>2360</v>
      </c>
    </row>
    <row r="2205" customFormat="false" ht="12.8" hidden="false" customHeight="false" outlineLevel="0" collapsed="false">
      <c r="A2205" s="0" t="s">
        <v>2361</v>
      </c>
    </row>
    <row r="2207" customFormat="false" ht="12.8" hidden="false" customHeight="false" outlineLevel="0" collapsed="false">
      <c r="A2207" s="0" t="s">
        <v>2362</v>
      </c>
    </row>
    <row r="2209" customFormat="false" ht="12.8" hidden="false" customHeight="false" outlineLevel="0" collapsed="false">
      <c r="A2209" s="0" t="s">
        <v>2363</v>
      </c>
    </row>
    <row r="2211" customFormat="false" ht="12.8" hidden="false" customHeight="false" outlineLevel="0" collapsed="false">
      <c r="A2211" s="0" t="s">
        <v>2364</v>
      </c>
    </row>
    <row r="2212" customFormat="false" ht="12.8" hidden="false" customHeight="false" outlineLevel="0" collapsed="false">
      <c r="A2212" s="0" t="s">
        <v>2365</v>
      </c>
    </row>
    <row r="2214" customFormat="false" ht="12.8" hidden="false" customHeight="false" outlineLevel="0" collapsed="false">
      <c r="A2214" s="0" t="s">
        <v>2366</v>
      </c>
    </row>
    <row r="2216" customFormat="false" ht="12.8" hidden="false" customHeight="false" outlineLevel="0" collapsed="false">
      <c r="A2216" s="0" t="s">
        <v>2367</v>
      </c>
    </row>
    <row r="2218" customFormat="false" ht="12.8" hidden="false" customHeight="false" outlineLevel="0" collapsed="false">
      <c r="A2218" s="0" t="s">
        <v>1280</v>
      </c>
    </row>
    <row r="2219" customFormat="false" ht="12.8" hidden="false" customHeight="false" outlineLevel="0" collapsed="false">
      <c r="A2219" s="0" t="s">
        <v>2368</v>
      </c>
    </row>
    <row r="2221" customFormat="false" ht="12.8" hidden="false" customHeight="false" outlineLevel="0" collapsed="false">
      <c r="A2221" s="0" t="s">
        <v>2369</v>
      </c>
    </row>
    <row r="2222" customFormat="false" ht="12.8" hidden="false" customHeight="false" outlineLevel="0" collapsed="false">
      <c r="A2222" s="0" t="s">
        <v>2370</v>
      </c>
    </row>
    <row r="2224" customFormat="false" ht="12.8" hidden="false" customHeight="false" outlineLevel="0" collapsed="false">
      <c r="A2224" s="0" t="s">
        <v>1280</v>
      </c>
    </row>
    <row r="2225" customFormat="false" ht="12.8" hidden="false" customHeight="false" outlineLevel="0" collapsed="false">
      <c r="A2225" s="0" t="s">
        <v>2371</v>
      </c>
    </row>
    <row r="2227" customFormat="false" ht="12.8" hidden="false" customHeight="false" outlineLevel="0" collapsed="false">
      <c r="A2227" s="0" t="s">
        <v>2372</v>
      </c>
    </row>
    <row r="2229" customFormat="false" ht="12.8" hidden="false" customHeight="false" outlineLevel="0" collapsed="false">
      <c r="A2229" s="0" t="s">
        <v>2373</v>
      </c>
    </row>
    <row r="2231" customFormat="false" ht="12.8" hidden="false" customHeight="false" outlineLevel="0" collapsed="false">
      <c r="A2231" s="0" t="s">
        <v>2374</v>
      </c>
    </row>
    <row r="2233" customFormat="false" ht="12.8" hidden="false" customHeight="false" outlineLevel="0" collapsed="false">
      <c r="A2233" s="0" t="s">
        <v>2375</v>
      </c>
    </row>
    <row r="2234" customFormat="false" ht="12.8" hidden="false" customHeight="false" outlineLevel="0" collapsed="false">
      <c r="A2234" s="0" t="s">
        <v>2376</v>
      </c>
    </row>
    <row r="2236" customFormat="false" ht="12.8" hidden="false" customHeight="false" outlineLevel="0" collapsed="false">
      <c r="A2236" s="0" t="s">
        <v>2377</v>
      </c>
    </row>
    <row r="2237" customFormat="false" ht="12.8" hidden="false" customHeight="false" outlineLevel="0" collapsed="false">
      <c r="A2237" s="0" t="s">
        <v>2378</v>
      </c>
    </row>
    <row r="2238" customFormat="false" ht="12.8" hidden="false" customHeight="false" outlineLevel="0" collapsed="false">
      <c r="A2238" s="0" t="s">
        <v>2379</v>
      </c>
    </row>
    <row r="2239" customFormat="false" ht="12.8" hidden="false" customHeight="false" outlineLevel="0" collapsed="false">
      <c r="A2239" s="0" t="s">
        <v>2380</v>
      </c>
    </row>
    <row r="2240" customFormat="false" ht="12.8" hidden="false" customHeight="false" outlineLevel="0" collapsed="false">
      <c r="A2240" s="0" t="s">
        <v>2381</v>
      </c>
    </row>
    <row r="2241" customFormat="false" ht="12.8" hidden="false" customHeight="false" outlineLevel="0" collapsed="false">
      <c r="A2241" s="0" t="s">
        <v>2382</v>
      </c>
    </row>
    <row r="2242" customFormat="false" ht="12.8" hidden="false" customHeight="false" outlineLevel="0" collapsed="false">
      <c r="A2242" s="0" t="s">
        <v>2383</v>
      </c>
    </row>
    <row r="2243" customFormat="false" ht="12.8" hidden="false" customHeight="false" outlineLevel="0" collapsed="false">
      <c r="A2243" s="0" t="s">
        <v>2384</v>
      </c>
    </row>
    <row r="2244" customFormat="false" ht="12.8" hidden="false" customHeight="false" outlineLevel="0" collapsed="false">
      <c r="A2244" s="0" t="s">
        <v>2385</v>
      </c>
    </row>
    <row r="2245" customFormat="false" ht="12.8" hidden="false" customHeight="false" outlineLevel="0" collapsed="false">
      <c r="A2245" s="0" t="s">
        <v>2386</v>
      </c>
    </row>
    <row r="2246" customFormat="false" ht="12.8" hidden="false" customHeight="false" outlineLevel="0" collapsed="false">
      <c r="A2246" s="0" t="s">
        <v>2387</v>
      </c>
    </row>
    <row r="2247" customFormat="false" ht="12.8" hidden="false" customHeight="false" outlineLevel="0" collapsed="false">
      <c r="A2247" s="0" t="s">
        <v>2388</v>
      </c>
    </row>
    <row r="2248" customFormat="false" ht="12.8" hidden="false" customHeight="false" outlineLevel="0" collapsed="false">
      <c r="A2248" s="0" t="s">
        <v>2389</v>
      </c>
    </row>
    <row r="2249" customFormat="false" ht="12.8" hidden="false" customHeight="false" outlineLevel="0" collapsed="false">
      <c r="A2249" s="0" t="s">
        <v>2390</v>
      </c>
    </row>
    <row r="2250" customFormat="false" ht="12.8" hidden="false" customHeight="false" outlineLevel="0" collapsed="false">
      <c r="A2250" s="0" t="s">
        <v>2391</v>
      </c>
    </row>
    <row r="2251" customFormat="false" ht="12.8" hidden="false" customHeight="false" outlineLevel="0" collapsed="false">
      <c r="A2251" s="0" t="s">
        <v>2392</v>
      </c>
    </row>
    <row r="2252" customFormat="false" ht="12.8" hidden="false" customHeight="false" outlineLevel="0" collapsed="false">
      <c r="A2252" s="0" t="s">
        <v>2393</v>
      </c>
    </row>
    <row r="2253" customFormat="false" ht="12.8" hidden="false" customHeight="false" outlineLevel="0" collapsed="false">
      <c r="A2253" s="0" t="s">
        <v>2394</v>
      </c>
    </row>
    <row r="2254" customFormat="false" ht="12.8" hidden="false" customHeight="false" outlineLevel="0" collapsed="false">
      <c r="A2254" s="0" t="s">
        <v>2395</v>
      </c>
    </row>
    <row r="2255" customFormat="false" ht="12.8" hidden="false" customHeight="false" outlineLevel="0" collapsed="false">
      <c r="A2255" s="0" t="s">
        <v>2396</v>
      </c>
    </row>
    <row r="2256" customFormat="false" ht="12.8" hidden="false" customHeight="false" outlineLevel="0" collapsed="false">
      <c r="A2256" s="0" t="s">
        <v>980</v>
      </c>
    </row>
    <row r="2257" customFormat="false" ht="12.8" hidden="false" customHeight="false" outlineLevel="0" collapsed="false">
      <c r="A2257" s="0" t="s">
        <v>2397</v>
      </c>
    </row>
    <row r="2258" customFormat="false" ht="12.8" hidden="false" customHeight="false" outlineLevel="0" collapsed="false">
      <c r="A2258" s="0" t="s">
        <v>2396</v>
      </c>
    </row>
    <row r="2259" customFormat="false" ht="12.8" hidden="false" customHeight="false" outlineLevel="0" collapsed="false">
      <c r="A2259" s="0" t="s">
        <v>982</v>
      </c>
    </row>
    <row r="2260" customFormat="false" ht="12.8" hidden="false" customHeight="false" outlineLevel="0" collapsed="false">
      <c r="A2260" s="0" t="s">
        <v>2398</v>
      </c>
    </row>
    <row r="2261" customFormat="false" ht="12.8" hidden="false" customHeight="false" outlineLevel="0" collapsed="false">
      <c r="A2261" s="0" t="s">
        <v>2399</v>
      </c>
    </row>
    <row r="2262" customFormat="false" ht="12.8" hidden="false" customHeight="false" outlineLevel="0" collapsed="false">
      <c r="A2262" s="0" t="s">
        <v>2400</v>
      </c>
    </row>
    <row r="2263" customFormat="false" ht="12.8" hidden="false" customHeight="false" outlineLevel="0" collapsed="false">
      <c r="A2263" s="0" t="s">
        <v>2401</v>
      </c>
    </row>
    <row r="2264" customFormat="false" ht="12.8" hidden="false" customHeight="false" outlineLevel="0" collapsed="false">
      <c r="A2264" s="0" t="s">
        <v>2402</v>
      </c>
    </row>
    <row r="2265" customFormat="false" ht="12.8" hidden="false" customHeight="false" outlineLevel="0" collapsed="false">
      <c r="A2265" s="0" t="s">
        <v>2403</v>
      </c>
    </row>
    <row r="2266" customFormat="false" ht="12.8" hidden="false" customHeight="false" outlineLevel="0" collapsed="false">
      <c r="A2266" s="0" t="s">
        <v>2404</v>
      </c>
    </row>
    <row r="2267" customFormat="false" ht="12.8" hidden="false" customHeight="false" outlineLevel="0" collapsed="false">
      <c r="A2267" s="0" t="s">
        <v>2405</v>
      </c>
    </row>
    <row r="2268" customFormat="false" ht="12.8" hidden="false" customHeight="false" outlineLevel="0" collapsed="false">
      <c r="A2268" s="0" t="s">
        <v>2406</v>
      </c>
    </row>
    <row r="2269" customFormat="false" ht="12.8" hidden="false" customHeight="false" outlineLevel="0" collapsed="false">
      <c r="A2269" s="0" t="s">
        <v>2407</v>
      </c>
    </row>
    <row r="2270" customFormat="false" ht="12.8" hidden="false" customHeight="false" outlineLevel="0" collapsed="false">
      <c r="A2270" s="0" t="s">
        <v>2408</v>
      </c>
    </row>
    <row r="2271" customFormat="false" ht="12.8" hidden="false" customHeight="false" outlineLevel="0" collapsed="false">
      <c r="A2271" s="0" t="s">
        <v>2409</v>
      </c>
    </row>
    <row r="2272" customFormat="false" ht="12.8" hidden="false" customHeight="false" outlineLevel="0" collapsed="false">
      <c r="A2272" s="0" t="s">
        <v>2410</v>
      </c>
    </row>
    <row r="2273" customFormat="false" ht="12.8" hidden="false" customHeight="false" outlineLevel="0" collapsed="false">
      <c r="A2273" s="0" t="s">
        <v>2411</v>
      </c>
    </row>
    <row r="2274" customFormat="false" ht="12.8" hidden="false" customHeight="false" outlineLevel="0" collapsed="false">
      <c r="A2274" s="0" t="s">
        <v>2412</v>
      </c>
    </row>
    <row r="2275" customFormat="false" ht="12.8" hidden="false" customHeight="false" outlineLevel="0" collapsed="false">
      <c r="A2275" s="0" t="s">
        <v>2413</v>
      </c>
    </row>
    <row r="2276" customFormat="false" ht="12.8" hidden="false" customHeight="false" outlineLevel="0" collapsed="false">
      <c r="A2276" s="0" t="s">
        <v>2414</v>
      </c>
    </row>
    <row r="2277" customFormat="false" ht="12.8" hidden="false" customHeight="false" outlineLevel="0" collapsed="false">
      <c r="A2277" s="0" t="s">
        <v>2415</v>
      </c>
    </row>
    <row r="2278" customFormat="false" ht="12.8" hidden="false" customHeight="false" outlineLevel="0" collapsed="false">
      <c r="A2278" s="0" t="s">
        <v>2416</v>
      </c>
    </row>
    <row r="2279" customFormat="false" ht="12.8" hidden="false" customHeight="false" outlineLevel="0" collapsed="false">
      <c r="A2279" s="0" t="s">
        <v>2417</v>
      </c>
    </row>
    <row r="2280" customFormat="false" ht="12.8" hidden="false" customHeight="false" outlineLevel="0" collapsed="false">
      <c r="A2280" s="0" t="s">
        <v>2418</v>
      </c>
    </row>
    <row r="2281" customFormat="false" ht="12.8" hidden="false" customHeight="false" outlineLevel="0" collapsed="false">
      <c r="A2281" s="0" t="s">
        <v>1769</v>
      </c>
    </row>
    <row r="2282" customFormat="false" ht="12.8" hidden="false" customHeight="false" outlineLevel="0" collapsed="false">
      <c r="A2282" s="0" t="s">
        <v>2419</v>
      </c>
    </row>
    <row r="2283" customFormat="false" ht="12.8" hidden="false" customHeight="false" outlineLevel="0" collapsed="false">
      <c r="A2283" s="0" t="s">
        <v>2418</v>
      </c>
    </row>
    <row r="2284" customFormat="false" ht="12.8" hidden="false" customHeight="false" outlineLevel="0" collapsed="false">
      <c r="A2284" s="0" t="s">
        <v>1769</v>
      </c>
    </row>
    <row r="2285" customFormat="false" ht="12.8" hidden="false" customHeight="false" outlineLevel="0" collapsed="false">
      <c r="A2285" s="0" t="s">
        <v>2420</v>
      </c>
    </row>
    <row r="2286" customFormat="false" ht="12.8" hidden="false" customHeight="false" outlineLevel="0" collapsed="false">
      <c r="A2286" s="0" t="s">
        <v>2421</v>
      </c>
    </row>
    <row r="2287" customFormat="false" ht="12.8" hidden="false" customHeight="false" outlineLevel="0" collapsed="false">
      <c r="A2287" s="0" t="s">
        <v>2422</v>
      </c>
    </row>
    <row r="2288" customFormat="false" ht="12.8" hidden="false" customHeight="false" outlineLevel="0" collapsed="false">
      <c r="A2288" s="0" t="s">
        <v>2423</v>
      </c>
    </row>
    <row r="2289" customFormat="false" ht="12.8" hidden="false" customHeight="false" outlineLevel="0" collapsed="false">
      <c r="A2289" s="0" t="s">
        <v>2424</v>
      </c>
    </row>
    <row r="2290" customFormat="false" ht="12.8" hidden="false" customHeight="false" outlineLevel="0" collapsed="false">
      <c r="A2290" s="0" t="s">
        <v>2425</v>
      </c>
    </row>
    <row r="2291" customFormat="false" ht="12.8" hidden="false" customHeight="false" outlineLevel="0" collapsed="false">
      <c r="A2291" s="0" t="s">
        <v>2426</v>
      </c>
    </row>
    <row r="2292" customFormat="false" ht="12.8" hidden="false" customHeight="false" outlineLevel="0" collapsed="false">
      <c r="A2292" s="0" t="s">
        <v>2427</v>
      </c>
    </row>
    <row r="2293" customFormat="false" ht="12.8" hidden="false" customHeight="false" outlineLevel="0" collapsed="false">
      <c r="A2293" s="0" t="s">
        <v>2428</v>
      </c>
    </row>
    <row r="2294" customFormat="false" ht="12.8" hidden="false" customHeight="false" outlineLevel="0" collapsed="false">
      <c r="A2294" s="0" t="s">
        <v>2429</v>
      </c>
    </row>
    <row r="2295" customFormat="false" ht="12.8" hidden="false" customHeight="false" outlineLevel="0" collapsed="false">
      <c r="A2295" s="0" t="s">
        <v>2430</v>
      </c>
    </row>
    <row r="2296" customFormat="false" ht="12.8" hidden="false" customHeight="false" outlineLevel="0" collapsed="false">
      <c r="A2296" s="0" t="s">
        <v>2431</v>
      </c>
    </row>
    <row r="2297" customFormat="false" ht="12.8" hidden="false" customHeight="false" outlineLevel="0" collapsed="false">
      <c r="A2297" s="0" t="s">
        <v>2432</v>
      </c>
    </row>
    <row r="2298" customFormat="false" ht="12.8" hidden="false" customHeight="false" outlineLevel="0" collapsed="false">
      <c r="A2298" s="0" t="s">
        <v>2433</v>
      </c>
    </row>
    <row r="2299" customFormat="false" ht="12.8" hidden="false" customHeight="false" outlineLevel="0" collapsed="false">
      <c r="A2299" s="0" t="s">
        <v>2434</v>
      </c>
    </row>
    <row r="2300" customFormat="false" ht="12.8" hidden="false" customHeight="false" outlineLevel="0" collapsed="false">
      <c r="A2300" s="0" t="s">
        <v>2432</v>
      </c>
    </row>
    <row r="2301" customFormat="false" ht="12.8" hidden="false" customHeight="false" outlineLevel="0" collapsed="false">
      <c r="A2301" s="0" t="s">
        <v>1093</v>
      </c>
    </row>
    <row r="2302" customFormat="false" ht="12.8" hidden="false" customHeight="false" outlineLevel="0" collapsed="false">
      <c r="A2302" s="0" t="s">
        <v>2435</v>
      </c>
    </row>
    <row r="2303" customFormat="false" ht="12.8" hidden="false" customHeight="false" outlineLevel="0" collapsed="false">
      <c r="A2303" s="0" t="s">
        <v>2436</v>
      </c>
    </row>
    <row r="2304" customFormat="false" ht="12.8" hidden="false" customHeight="false" outlineLevel="0" collapsed="false">
      <c r="A2304" s="0" t="s">
        <v>2437</v>
      </c>
    </row>
    <row r="2305" customFormat="false" ht="12.8" hidden="false" customHeight="false" outlineLevel="0" collapsed="false">
      <c r="A2305" s="0" t="s">
        <v>2438</v>
      </c>
    </row>
    <row r="2306" customFormat="false" ht="12.8" hidden="false" customHeight="false" outlineLevel="0" collapsed="false">
      <c r="A2306" s="0" t="s">
        <v>2439</v>
      </c>
    </row>
    <row r="2307" customFormat="false" ht="12.8" hidden="false" customHeight="false" outlineLevel="0" collapsed="false">
      <c r="A2307" s="0" t="s">
        <v>2440</v>
      </c>
    </row>
    <row r="2308" customFormat="false" ht="12.8" hidden="false" customHeight="false" outlineLevel="0" collapsed="false">
      <c r="A2308" s="0" t="s">
        <v>2441</v>
      </c>
    </row>
    <row r="2309" customFormat="false" ht="12.8" hidden="false" customHeight="false" outlineLevel="0" collapsed="false">
      <c r="A2309" s="0" t="s">
        <v>2442</v>
      </c>
    </row>
    <row r="2310" customFormat="false" ht="12.8" hidden="false" customHeight="false" outlineLevel="0" collapsed="false">
      <c r="A2310" s="0" t="s">
        <v>2443</v>
      </c>
    </row>
    <row r="2311" customFormat="false" ht="12.8" hidden="false" customHeight="false" outlineLevel="0" collapsed="false">
      <c r="A2311" s="0" t="s">
        <v>2444</v>
      </c>
      <c r="B2311" s="0" t="s">
        <v>2445</v>
      </c>
    </row>
    <row r="2312" customFormat="false" ht="12.8" hidden="false" customHeight="false" outlineLevel="0" collapsed="false">
      <c r="A2312" s="0" t="s">
        <v>2446</v>
      </c>
      <c r="B2312" s="0" t="s">
        <v>2447</v>
      </c>
    </row>
    <row r="2313" customFormat="false" ht="12.8" hidden="false" customHeight="false" outlineLevel="0" collapsed="false">
      <c r="A2313" s="0" t="s">
        <v>2448</v>
      </c>
      <c r="B2313" s="0" t="s">
        <v>2449</v>
      </c>
    </row>
    <row r="2314" customFormat="false" ht="12.8" hidden="false" customHeight="false" outlineLevel="0" collapsed="false">
      <c r="A2314" s="0" t="s">
        <v>2450</v>
      </c>
    </row>
    <row r="2315" customFormat="false" ht="12.8" hidden="false" customHeight="false" outlineLevel="0" collapsed="false">
      <c r="A2315" s="0" t="s">
        <v>945</v>
      </c>
    </row>
    <row r="2316" customFormat="false" ht="12.8" hidden="false" customHeight="false" outlineLevel="0" collapsed="false">
      <c r="A2316" s="0" t="s">
        <v>2451</v>
      </c>
    </row>
    <row r="2317" customFormat="false" ht="12.8" hidden="false" customHeight="false" outlineLevel="0" collapsed="false">
      <c r="A2317" s="0" t="s">
        <v>2452</v>
      </c>
    </row>
    <row r="2318" customFormat="false" ht="12.8" hidden="false" customHeight="false" outlineLevel="0" collapsed="false">
      <c r="A2318" s="0" t="s">
        <v>1093</v>
      </c>
    </row>
    <row r="2319" customFormat="false" ht="12.8" hidden="false" customHeight="false" outlineLevel="0" collapsed="false">
      <c r="A2319" s="0" t="s">
        <v>2453</v>
      </c>
    </row>
    <row r="2320" customFormat="false" ht="12.8" hidden="false" customHeight="false" outlineLevel="0" collapsed="false">
      <c r="A2320" s="0" t="s">
        <v>2454</v>
      </c>
    </row>
    <row r="2321" customFormat="false" ht="12.8" hidden="false" customHeight="false" outlineLevel="0" collapsed="false">
      <c r="A2321" s="0" t="s">
        <v>2455</v>
      </c>
    </row>
    <row r="2322" customFormat="false" ht="12.8" hidden="false" customHeight="false" outlineLevel="0" collapsed="false">
      <c r="A2322" s="0" t="s">
        <v>2456</v>
      </c>
    </row>
    <row r="2323" customFormat="false" ht="12.8" hidden="false" customHeight="false" outlineLevel="0" collapsed="false">
      <c r="A2323" s="0" t="s">
        <v>2457</v>
      </c>
    </row>
    <row r="2324" customFormat="false" ht="12.8" hidden="false" customHeight="false" outlineLevel="0" collapsed="false">
      <c r="A2324" s="0" t="s">
        <v>2458</v>
      </c>
    </row>
    <row r="2325" customFormat="false" ht="12.8" hidden="false" customHeight="false" outlineLevel="0" collapsed="false">
      <c r="A2325" s="0" t="s">
        <v>2459</v>
      </c>
    </row>
    <row r="2326" customFormat="false" ht="12.8" hidden="false" customHeight="false" outlineLevel="0" collapsed="false">
      <c r="A2326" s="0" t="s">
        <v>2460</v>
      </c>
    </row>
    <row r="2327" customFormat="false" ht="12.8" hidden="false" customHeight="false" outlineLevel="0" collapsed="false">
      <c r="A2327" s="0" t="s">
        <v>2461</v>
      </c>
    </row>
    <row r="2328" customFormat="false" ht="12.8" hidden="false" customHeight="false" outlineLevel="0" collapsed="false">
      <c r="A2328" s="0" t="s">
        <v>2462</v>
      </c>
    </row>
    <row r="2329" customFormat="false" ht="12.8" hidden="false" customHeight="false" outlineLevel="0" collapsed="false">
      <c r="A2329" s="0" t="s">
        <v>2463</v>
      </c>
    </row>
    <row r="2330" customFormat="false" ht="12.8" hidden="false" customHeight="false" outlineLevel="0" collapsed="false">
      <c r="A2330" s="0" t="s">
        <v>2464</v>
      </c>
    </row>
    <row r="2331" customFormat="false" ht="12.8" hidden="false" customHeight="false" outlineLevel="0" collapsed="false">
      <c r="A2331" s="0" t="s">
        <v>2465</v>
      </c>
    </row>
    <row r="2332" customFormat="false" ht="12.8" hidden="false" customHeight="false" outlineLevel="0" collapsed="false">
      <c r="A2332" s="0" t="s">
        <v>2466</v>
      </c>
    </row>
    <row r="2333" customFormat="false" ht="12.8" hidden="false" customHeight="false" outlineLevel="0" collapsed="false">
      <c r="A2333" s="0" t="s">
        <v>2467</v>
      </c>
    </row>
    <row r="2334" customFormat="false" ht="12.8" hidden="false" customHeight="false" outlineLevel="0" collapsed="false">
      <c r="A2334" s="0" t="s">
        <v>2468</v>
      </c>
    </row>
    <row r="2335" customFormat="false" ht="12.8" hidden="false" customHeight="false" outlineLevel="0" collapsed="false">
      <c r="A2335" s="0" t="s">
        <v>2469</v>
      </c>
    </row>
    <row r="2336" customFormat="false" ht="12.8" hidden="false" customHeight="false" outlineLevel="0" collapsed="false">
      <c r="A2336" s="0" t="s">
        <v>2470</v>
      </c>
    </row>
    <row r="2337" customFormat="false" ht="12.8" hidden="false" customHeight="false" outlineLevel="0" collapsed="false">
      <c r="A2337" s="0" t="s">
        <v>2471</v>
      </c>
    </row>
    <row r="2338" customFormat="false" ht="12.8" hidden="false" customHeight="false" outlineLevel="0" collapsed="false">
      <c r="A2338" s="0" t="s">
        <v>2472</v>
      </c>
    </row>
    <row r="2339" customFormat="false" ht="12.8" hidden="false" customHeight="false" outlineLevel="0" collapsed="false">
      <c r="A2339" s="0" t="s">
        <v>945</v>
      </c>
    </row>
    <row r="2340" customFormat="false" ht="12.8" hidden="false" customHeight="false" outlineLevel="0" collapsed="false">
      <c r="A2340" s="0" t="s">
        <v>2473</v>
      </c>
    </row>
    <row r="2341" customFormat="false" ht="12.8" hidden="false" customHeight="false" outlineLevel="0" collapsed="false">
      <c r="A2341" s="0" t="s">
        <v>2474</v>
      </c>
    </row>
    <row r="2342" customFormat="false" ht="12.8" hidden="false" customHeight="false" outlineLevel="0" collapsed="false">
      <c r="A2342" s="0" t="s">
        <v>1044</v>
      </c>
    </row>
    <row r="2343" customFormat="false" ht="12.8" hidden="false" customHeight="false" outlineLevel="0" collapsed="false">
      <c r="A2343" s="0" t="s">
        <v>2475</v>
      </c>
      <c r="B2343" s="0" t="s">
        <v>2476</v>
      </c>
    </row>
    <row r="2344" customFormat="false" ht="12.8" hidden="false" customHeight="false" outlineLevel="0" collapsed="false">
      <c r="A2344" s="0" t="s">
        <v>2477</v>
      </c>
    </row>
    <row r="2345" customFormat="false" ht="12.8" hidden="false" customHeight="false" outlineLevel="0" collapsed="false">
      <c r="A2345" s="0" t="s">
        <v>2478</v>
      </c>
    </row>
    <row r="2346" customFormat="false" ht="12.8" hidden="false" customHeight="false" outlineLevel="0" collapsed="false">
      <c r="A2346" s="0" t="s">
        <v>2479</v>
      </c>
    </row>
    <row r="2347" customFormat="false" ht="12.8" hidden="false" customHeight="false" outlineLevel="0" collapsed="false">
      <c r="A2347" s="0" t="s">
        <v>2480</v>
      </c>
    </row>
    <row r="2348" customFormat="false" ht="12.8" hidden="false" customHeight="false" outlineLevel="0" collapsed="false">
      <c r="A2348" s="0" t="s">
        <v>1280</v>
      </c>
    </row>
    <row r="2349" customFormat="false" ht="12.8" hidden="false" customHeight="false" outlineLevel="0" collapsed="false">
      <c r="A2349" s="0" t="s">
        <v>1280</v>
      </c>
    </row>
    <row r="2350" customFormat="false" ht="12.8" hidden="false" customHeight="false" outlineLevel="0" collapsed="false">
      <c r="A2350" s="0" t="s">
        <v>1280</v>
      </c>
    </row>
    <row r="2351" customFormat="false" ht="12.8" hidden="false" customHeight="false" outlineLevel="0" collapsed="false">
      <c r="A2351" s="0" t="s">
        <v>1280</v>
      </c>
    </row>
    <row r="2352" customFormat="false" ht="12.8" hidden="false" customHeight="false" outlineLevel="0" collapsed="false">
      <c r="A2352" s="0" t="s">
        <v>1280</v>
      </c>
    </row>
    <row r="2353" customFormat="false" ht="12.8" hidden="false" customHeight="false" outlineLevel="0" collapsed="false">
      <c r="A2353" s="0" t="s">
        <v>1280</v>
      </c>
    </row>
    <row r="2354" customFormat="false" ht="12.8" hidden="false" customHeight="false" outlineLevel="0" collapsed="false">
      <c r="A2354" s="0" t="s">
        <v>1280</v>
      </c>
    </row>
    <row r="2355" customFormat="false" ht="12.8" hidden="false" customHeight="false" outlineLevel="0" collapsed="false">
      <c r="A2355" s="0" t="s">
        <v>1280</v>
      </c>
    </row>
    <row r="2356" customFormat="false" ht="12.8" hidden="false" customHeight="false" outlineLevel="0" collapsed="false">
      <c r="A2356" s="0" t="s">
        <v>1280</v>
      </c>
    </row>
    <row r="2357" customFormat="false" ht="12.8" hidden="false" customHeight="false" outlineLevel="0" collapsed="false">
      <c r="A2357" s="0" t="s">
        <v>1280</v>
      </c>
    </row>
    <row r="2358" customFormat="false" ht="12.8" hidden="false" customHeight="false" outlineLevel="0" collapsed="false">
      <c r="A2358" s="0" t="s">
        <v>1280</v>
      </c>
    </row>
    <row r="2359" customFormat="false" ht="12.8" hidden="false" customHeight="false" outlineLevel="0" collapsed="false">
      <c r="A2359" s="0" t="s">
        <v>1280</v>
      </c>
    </row>
    <row r="2360" customFormat="false" ht="12.8" hidden="false" customHeight="false" outlineLevel="0" collapsed="false">
      <c r="A2360" s="0" t="s">
        <v>1280</v>
      </c>
    </row>
    <row r="2361" customFormat="false" ht="12.8" hidden="false" customHeight="false" outlineLevel="0" collapsed="false">
      <c r="A2361" s="0" t="s">
        <v>1280</v>
      </c>
    </row>
    <row r="2362" customFormat="false" ht="12.8" hidden="false" customHeight="false" outlineLevel="0" collapsed="false">
      <c r="A2362" s="0" t="s">
        <v>1280</v>
      </c>
    </row>
    <row r="2363" customFormat="false" ht="12.8" hidden="false" customHeight="false" outlineLevel="0" collapsed="false">
      <c r="A2363" s="0" t="s">
        <v>2481</v>
      </c>
    </row>
    <row r="2364" customFormat="false" ht="12.8" hidden="false" customHeight="false" outlineLevel="0" collapsed="false">
      <c r="A2364" s="0" t="s">
        <v>2482</v>
      </c>
    </row>
    <row r="2365" customFormat="false" ht="12.8" hidden="false" customHeight="false" outlineLevel="0" collapsed="false">
      <c r="A2365" s="0" t="s">
        <v>2483</v>
      </c>
    </row>
    <row r="2366" customFormat="false" ht="12.8" hidden="false" customHeight="false" outlineLevel="0" collapsed="false">
      <c r="A2366" s="1" t="s">
        <v>2484</v>
      </c>
    </row>
    <row r="2367" customFormat="false" ht="12.8" hidden="false" customHeight="false" outlineLevel="0" collapsed="false">
      <c r="A2367" s="0" t="s">
        <v>945</v>
      </c>
    </row>
    <row r="2368" customFormat="false" ht="12.8" hidden="false" customHeight="false" outlineLevel="0" collapsed="false">
      <c r="A2368" s="0" t="s">
        <v>2485</v>
      </c>
    </row>
    <row r="2369" customFormat="false" ht="12.8" hidden="false" customHeight="false" outlineLevel="0" collapsed="false">
      <c r="A2369" s="0" t="s">
        <v>2486</v>
      </c>
    </row>
    <row r="2370" customFormat="false" ht="12.8" hidden="false" customHeight="false" outlineLevel="0" collapsed="false">
      <c r="A2370" s="0" t="s">
        <v>1559</v>
      </c>
    </row>
    <row r="2371" customFormat="false" ht="12.8" hidden="false" customHeight="false" outlineLevel="0" collapsed="false">
      <c r="A2371" s="0" t="s">
        <v>2487</v>
      </c>
    </row>
    <row r="2372" customFormat="false" ht="12.8" hidden="false" customHeight="false" outlineLevel="0" collapsed="false">
      <c r="A2372" s="0" t="s">
        <v>2488</v>
      </c>
    </row>
    <row r="2373" customFormat="false" ht="12.8" hidden="false" customHeight="false" outlineLevel="0" collapsed="false">
      <c r="A2373" s="0" t="s">
        <v>2489</v>
      </c>
    </row>
    <row r="2374" customFormat="false" ht="12.8" hidden="false" customHeight="false" outlineLevel="0" collapsed="false">
      <c r="A2374" s="0" t="s">
        <v>2490</v>
      </c>
    </row>
    <row r="2375" customFormat="false" ht="12.8" hidden="false" customHeight="false" outlineLevel="0" collapsed="false">
      <c r="A2375" s="0" t="s">
        <v>2491</v>
      </c>
    </row>
    <row r="2376" customFormat="false" ht="12.8" hidden="false" customHeight="false" outlineLevel="0" collapsed="false">
      <c r="A2376" s="0" t="s">
        <v>2492</v>
      </c>
    </row>
    <row r="2377" customFormat="false" ht="12.8" hidden="false" customHeight="false" outlineLevel="0" collapsed="false">
      <c r="A2377" s="0" t="s">
        <v>2493</v>
      </c>
    </row>
    <row r="2378" customFormat="false" ht="12.8" hidden="false" customHeight="false" outlineLevel="0" collapsed="false">
      <c r="A2378" s="0" t="s">
        <v>2494</v>
      </c>
    </row>
    <row r="2379" customFormat="false" ht="12.8" hidden="false" customHeight="false" outlineLevel="0" collapsed="false">
      <c r="A2379" s="0" t="s">
        <v>1823</v>
      </c>
    </row>
    <row r="2380" customFormat="false" ht="12.8" hidden="false" customHeight="false" outlineLevel="0" collapsed="false">
      <c r="A2380" s="0" t="s">
        <v>2495</v>
      </c>
    </row>
    <row r="2381" customFormat="false" ht="12.8" hidden="false" customHeight="false" outlineLevel="0" collapsed="false">
      <c r="A2381" s="0" t="s">
        <v>2494</v>
      </c>
    </row>
    <row r="2382" customFormat="false" ht="12.8" hidden="false" customHeight="false" outlineLevel="0" collapsed="false">
      <c r="A2382" s="0" t="s">
        <v>982</v>
      </c>
    </row>
    <row r="2383" customFormat="false" ht="12.8" hidden="false" customHeight="false" outlineLevel="0" collapsed="false">
      <c r="A2383" s="0" t="s">
        <v>2496</v>
      </c>
    </row>
    <row r="2384" customFormat="false" ht="12.8" hidden="false" customHeight="false" outlineLevel="0" collapsed="false">
      <c r="A2384" s="0" t="s">
        <v>2497</v>
      </c>
    </row>
    <row r="2385" customFormat="false" ht="12.8" hidden="false" customHeight="false" outlineLevel="0" collapsed="false">
      <c r="A2385" s="0" t="s">
        <v>2498</v>
      </c>
    </row>
    <row r="2386" customFormat="false" ht="12.8" hidden="false" customHeight="false" outlineLevel="0" collapsed="false">
      <c r="A2386" s="0" t="s">
        <v>2499</v>
      </c>
    </row>
    <row r="2387" customFormat="false" ht="12.8" hidden="false" customHeight="false" outlineLevel="0" collapsed="false">
      <c r="A2387" s="0" t="s">
        <v>2500</v>
      </c>
    </row>
    <row r="2388" customFormat="false" ht="12.8" hidden="false" customHeight="false" outlineLevel="0" collapsed="false">
      <c r="A2388" s="0" t="s">
        <v>2501</v>
      </c>
    </row>
    <row r="2389" customFormat="false" ht="12.8" hidden="false" customHeight="false" outlineLevel="0" collapsed="false">
      <c r="A2389" s="0" t="s">
        <v>2502</v>
      </c>
    </row>
    <row r="2390" customFormat="false" ht="12.8" hidden="false" customHeight="false" outlineLevel="0" collapsed="false">
      <c r="A2390" s="0" t="s">
        <v>2503</v>
      </c>
    </row>
    <row r="2391" customFormat="false" ht="12.8" hidden="false" customHeight="false" outlineLevel="0" collapsed="false">
      <c r="A2391" s="0" t="s">
        <v>2504</v>
      </c>
    </row>
    <row r="2392" customFormat="false" ht="12.8" hidden="false" customHeight="false" outlineLevel="0" collapsed="false">
      <c r="A2392" s="0" t="s">
        <v>2505</v>
      </c>
    </row>
    <row r="2393" customFormat="false" ht="12.8" hidden="false" customHeight="false" outlineLevel="0" collapsed="false">
      <c r="A2393" s="0" t="s">
        <v>2506</v>
      </c>
    </row>
    <row r="2394" customFormat="false" ht="12.8" hidden="false" customHeight="false" outlineLevel="0" collapsed="false">
      <c r="A2394" s="0" t="s">
        <v>2507</v>
      </c>
    </row>
    <row r="2395" customFormat="false" ht="12.8" hidden="false" customHeight="false" outlineLevel="0" collapsed="false">
      <c r="A2395" s="0" t="s">
        <v>2508</v>
      </c>
    </row>
    <row r="2396" customFormat="false" ht="12.8" hidden="false" customHeight="false" outlineLevel="0" collapsed="false">
      <c r="A2396" s="0" t="s">
        <v>2509</v>
      </c>
    </row>
    <row r="2397" customFormat="false" ht="12.8" hidden="false" customHeight="false" outlineLevel="0" collapsed="false">
      <c r="A2397" s="0" t="s">
        <v>2510</v>
      </c>
    </row>
    <row r="2398" customFormat="false" ht="12.8" hidden="false" customHeight="false" outlineLevel="0" collapsed="false">
      <c r="A2398" s="0" t="s">
        <v>2511</v>
      </c>
    </row>
    <row r="2399" customFormat="false" ht="12.8" hidden="false" customHeight="false" outlineLevel="0" collapsed="false">
      <c r="A2399" s="0" t="s">
        <v>2512</v>
      </c>
    </row>
    <row r="2400" customFormat="false" ht="12.8" hidden="false" customHeight="false" outlineLevel="0" collapsed="false">
      <c r="A2400" s="0" t="s">
        <v>2513</v>
      </c>
    </row>
    <row r="2401" customFormat="false" ht="12.8" hidden="false" customHeight="false" outlineLevel="0" collapsed="false">
      <c r="A2401" s="0" t="s">
        <v>2514</v>
      </c>
    </row>
    <row r="2402" customFormat="false" ht="12.8" hidden="false" customHeight="false" outlineLevel="0" collapsed="false">
      <c r="A2402" s="0" t="s">
        <v>2515</v>
      </c>
    </row>
    <row r="2403" customFormat="false" ht="12.8" hidden="false" customHeight="false" outlineLevel="0" collapsed="false">
      <c r="A2403" s="0" t="s">
        <v>2516</v>
      </c>
    </row>
    <row r="2404" customFormat="false" ht="12.8" hidden="false" customHeight="false" outlineLevel="0" collapsed="false">
      <c r="A2404" s="0" t="s">
        <v>1769</v>
      </c>
    </row>
    <row r="2405" customFormat="false" ht="12.8" hidden="false" customHeight="false" outlineLevel="0" collapsed="false">
      <c r="A2405" s="0" t="s">
        <v>2517</v>
      </c>
    </row>
    <row r="2406" customFormat="false" ht="12.8" hidden="false" customHeight="false" outlineLevel="0" collapsed="false">
      <c r="A2406" s="0" t="s">
        <v>2516</v>
      </c>
    </row>
    <row r="2407" customFormat="false" ht="12.8" hidden="false" customHeight="false" outlineLevel="0" collapsed="false">
      <c r="A2407" s="0" t="s">
        <v>1769</v>
      </c>
    </row>
    <row r="2408" customFormat="false" ht="12.8" hidden="false" customHeight="false" outlineLevel="0" collapsed="false">
      <c r="A2408" s="0" t="s">
        <v>2518</v>
      </c>
    </row>
    <row r="2409" customFormat="false" ht="12.8" hidden="false" customHeight="false" outlineLevel="0" collapsed="false">
      <c r="A2409" s="0" t="s">
        <v>2519</v>
      </c>
    </row>
    <row r="2410" customFormat="false" ht="12.8" hidden="false" customHeight="false" outlineLevel="0" collapsed="false">
      <c r="A2410" s="0" t="s">
        <v>2520</v>
      </c>
    </row>
    <row r="2411" customFormat="false" ht="12.8" hidden="false" customHeight="false" outlineLevel="0" collapsed="false">
      <c r="A2411" s="0" t="s">
        <v>2521</v>
      </c>
    </row>
    <row r="2412" customFormat="false" ht="12.8" hidden="false" customHeight="false" outlineLevel="0" collapsed="false">
      <c r="A2412" s="0" t="s">
        <v>2522</v>
      </c>
    </row>
    <row r="2413" customFormat="false" ht="12.8" hidden="false" customHeight="false" outlineLevel="0" collapsed="false">
      <c r="A2413" s="0" t="s">
        <v>2523</v>
      </c>
    </row>
    <row r="2414" customFormat="false" ht="12.8" hidden="false" customHeight="false" outlineLevel="0" collapsed="false">
      <c r="A2414" s="0" t="s">
        <v>2524</v>
      </c>
    </row>
    <row r="2415" customFormat="false" ht="12.8" hidden="false" customHeight="false" outlineLevel="0" collapsed="false">
      <c r="A2415" s="0" t="s">
        <v>2525</v>
      </c>
      <c r="B2415" s="0" t="s">
        <v>2526</v>
      </c>
    </row>
    <row r="2416" customFormat="false" ht="12.8" hidden="false" customHeight="false" outlineLevel="0" collapsed="false">
      <c r="B2416" s="0" t="s">
        <v>2527</v>
      </c>
    </row>
    <row r="2417" customFormat="false" ht="12.8" hidden="false" customHeight="false" outlineLevel="0" collapsed="false">
      <c r="B2417" s="0" t="s">
        <v>2528</v>
      </c>
    </row>
    <row r="2418" customFormat="false" ht="12.8" hidden="false" customHeight="false" outlineLevel="0" collapsed="false">
      <c r="B2418" s="0" t="s">
        <v>2529</v>
      </c>
      <c r="C2418" s="0" t="s">
        <v>2530</v>
      </c>
    </row>
    <row r="2419" customFormat="false" ht="12.8" hidden="false" customHeight="false" outlineLevel="0" collapsed="false">
      <c r="A2419" s="0" t="s">
        <v>2531</v>
      </c>
    </row>
    <row r="2420" customFormat="false" ht="12.8" hidden="false" customHeight="false" outlineLevel="0" collapsed="false">
      <c r="A2420" s="0" t="s">
        <v>2532</v>
      </c>
    </row>
    <row r="2421" customFormat="false" ht="12.8" hidden="false" customHeight="false" outlineLevel="0" collapsed="false">
      <c r="A2421" s="0" t="s">
        <v>2533</v>
      </c>
    </row>
    <row r="2422" customFormat="false" ht="12.8" hidden="false" customHeight="false" outlineLevel="0" collapsed="false">
      <c r="A2422" s="0" t="s">
        <v>2534</v>
      </c>
    </row>
    <row r="2423" customFormat="false" ht="12.8" hidden="false" customHeight="false" outlineLevel="0" collapsed="false">
      <c r="A2423" s="0" t="s">
        <v>2535</v>
      </c>
    </row>
    <row r="2424" customFormat="false" ht="12.8" hidden="false" customHeight="false" outlineLevel="0" collapsed="false">
      <c r="A2424" s="0" t="s">
        <v>2536</v>
      </c>
    </row>
    <row r="2425" customFormat="false" ht="12.8" hidden="false" customHeight="false" outlineLevel="0" collapsed="false">
      <c r="A2425" s="0" t="s">
        <v>2537</v>
      </c>
    </row>
    <row r="2426" customFormat="false" ht="12.8" hidden="false" customHeight="false" outlineLevel="0" collapsed="false">
      <c r="A2426" s="0" t="s">
        <v>2538</v>
      </c>
    </row>
    <row r="2427" customFormat="false" ht="12.8" hidden="false" customHeight="false" outlineLevel="0" collapsed="false">
      <c r="A2427" s="0" t="s">
        <v>2539</v>
      </c>
    </row>
    <row r="2428" customFormat="false" ht="12.8" hidden="false" customHeight="false" outlineLevel="0" collapsed="false">
      <c r="A2428" s="0" t="s">
        <v>2540</v>
      </c>
    </row>
    <row r="2429" customFormat="false" ht="12.8" hidden="false" customHeight="false" outlineLevel="0" collapsed="false">
      <c r="A2429" s="0" t="s">
        <v>2541</v>
      </c>
    </row>
    <row r="2430" customFormat="false" ht="12.8" hidden="false" customHeight="false" outlineLevel="0" collapsed="false">
      <c r="A2430" s="0" t="s">
        <v>2542</v>
      </c>
    </row>
    <row r="2431" customFormat="false" ht="12.8" hidden="false" customHeight="false" outlineLevel="0" collapsed="false">
      <c r="A2431" s="0" t="s">
        <v>1233</v>
      </c>
    </row>
    <row r="2432" customFormat="false" ht="12.8" hidden="false" customHeight="false" outlineLevel="0" collapsed="false">
      <c r="A2432" s="0" t="s">
        <v>2543</v>
      </c>
    </row>
    <row r="2433" customFormat="false" ht="12.8" hidden="false" customHeight="false" outlineLevel="0" collapsed="false">
      <c r="A2433" s="0" t="s">
        <v>2542</v>
      </c>
    </row>
    <row r="2434" customFormat="false" ht="12.8" hidden="false" customHeight="false" outlineLevel="0" collapsed="false">
      <c r="A2434" s="0" t="s">
        <v>2544</v>
      </c>
    </row>
    <row r="2435" customFormat="false" ht="12.8" hidden="false" customHeight="false" outlineLevel="0" collapsed="false">
      <c r="A2435" s="0" t="s">
        <v>2545</v>
      </c>
    </row>
    <row r="2436" customFormat="false" ht="12.8" hidden="false" customHeight="false" outlineLevel="0" collapsed="false">
      <c r="A2436" s="0" t="s">
        <v>2546</v>
      </c>
    </row>
    <row r="2437" customFormat="false" ht="12.8" hidden="false" customHeight="false" outlineLevel="0" collapsed="false">
      <c r="A2437" s="0" t="s">
        <v>2547</v>
      </c>
    </row>
    <row r="2438" customFormat="false" ht="12.8" hidden="false" customHeight="false" outlineLevel="0" collapsed="false">
      <c r="A2438" s="0" t="s">
        <v>2548</v>
      </c>
    </row>
    <row r="2439" customFormat="false" ht="12.8" hidden="false" customHeight="false" outlineLevel="0" collapsed="false">
      <c r="A2439" s="0" t="s">
        <v>2549</v>
      </c>
    </row>
    <row r="2440" customFormat="false" ht="12.8" hidden="false" customHeight="false" outlineLevel="0" collapsed="false">
      <c r="A2440" s="0" t="s">
        <v>2550</v>
      </c>
    </row>
    <row r="2441" customFormat="false" ht="12.8" hidden="false" customHeight="false" outlineLevel="0" collapsed="false">
      <c r="A2441" s="0" t="s">
        <v>2551</v>
      </c>
    </row>
    <row r="2442" customFormat="false" ht="12.8" hidden="false" customHeight="false" outlineLevel="0" collapsed="false">
      <c r="A2442" s="0" t="s">
        <v>2552</v>
      </c>
    </row>
    <row r="2443" customFormat="false" ht="12.8" hidden="false" customHeight="false" outlineLevel="0" collapsed="false">
      <c r="A2443" s="0" t="s">
        <v>2553</v>
      </c>
    </row>
    <row r="2444" customFormat="false" ht="12.8" hidden="false" customHeight="false" outlineLevel="0" collapsed="false">
      <c r="A2444" s="0" t="s">
        <v>2554</v>
      </c>
    </row>
    <row r="2445" customFormat="false" ht="12.8" hidden="false" customHeight="false" outlineLevel="0" collapsed="false">
      <c r="A2445" s="0" t="s">
        <v>2555</v>
      </c>
    </row>
    <row r="2446" customFormat="false" ht="12.8" hidden="false" customHeight="false" outlineLevel="0" collapsed="false">
      <c r="A2446" s="0" t="s">
        <v>2556</v>
      </c>
    </row>
    <row r="2447" customFormat="false" ht="12.8" hidden="false" customHeight="false" outlineLevel="0" collapsed="false">
      <c r="A2447" s="0" t="s">
        <v>2557</v>
      </c>
    </row>
    <row r="2448" customFormat="false" ht="12.8" hidden="false" customHeight="false" outlineLevel="0" collapsed="false">
      <c r="A2448" s="0" t="s">
        <v>945</v>
      </c>
    </row>
    <row r="2449" customFormat="false" ht="12.8" hidden="false" customHeight="false" outlineLevel="0" collapsed="false">
      <c r="A2449" s="0" t="s">
        <v>2558</v>
      </c>
    </row>
    <row r="2450" customFormat="false" ht="12.8" hidden="false" customHeight="false" outlineLevel="0" collapsed="false">
      <c r="A2450" s="0" t="s">
        <v>2559</v>
      </c>
    </row>
    <row r="2451" customFormat="false" ht="12.8" hidden="false" customHeight="false" outlineLevel="0" collapsed="false">
      <c r="A2451" s="0" t="s">
        <v>1899</v>
      </c>
    </row>
    <row r="2452" customFormat="false" ht="12.8" hidden="false" customHeight="false" outlineLevel="0" collapsed="false">
      <c r="A2452" s="0" t="s">
        <v>2560</v>
      </c>
    </row>
    <row r="2453" customFormat="false" ht="12.8" hidden="false" customHeight="false" outlineLevel="0" collapsed="false">
      <c r="A2453" s="0" t="s">
        <v>2561</v>
      </c>
    </row>
    <row r="2454" customFormat="false" ht="12.8" hidden="false" customHeight="false" outlineLevel="0" collapsed="false">
      <c r="A2454" s="0" t="s">
        <v>2562</v>
      </c>
    </row>
    <row r="2455" customFormat="false" ht="12.8" hidden="false" customHeight="false" outlineLevel="0" collapsed="false">
      <c r="A2455" s="0" t="s">
        <v>2563</v>
      </c>
    </row>
    <row r="2456" customFormat="false" ht="12.8" hidden="false" customHeight="false" outlineLevel="0" collapsed="false">
      <c r="A2456" s="0" t="s">
        <v>2564</v>
      </c>
    </row>
    <row r="2457" customFormat="false" ht="12.8" hidden="false" customHeight="false" outlineLevel="0" collapsed="false">
      <c r="A2457" s="0" t="s">
        <v>2565</v>
      </c>
    </row>
    <row r="2458" customFormat="false" ht="12.8" hidden="false" customHeight="false" outlineLevel="0" collapsed="false">
      <c r="A2458" s="0" t="s">
        <v>2566</v>
      </c>
    </row>
    <row r="2459" customFormat="false" ht="12.8" hidden="false" customHeight="false" outlineLevel="0" collapsed="false">
      <c r="A2459" s="0" t="s">
        <v>2567</v>
      </c>
    </row>
    <row r="2460" customFormat="false" ht="12.8" hidden="false" customHeight="false" outlineLevel="0" collapsed="false">
      <c r="A2460" s="0" t="s">
        <v>2568</v>
      </c>
    </row>
    <row r="2461" customFormat="false" ht="12.8" hidden="false" customHeight="false" outlineLevel="0" collapsed="false">
      <c r="A2461" s="0" t="s">
        <v>2569</v>
      </c>
    </row>
    <row r="2462" customFormat="false" ht="12.8" hidden="false" customHeight="false" outlineLevel="0" collapsed="false">
      <c r="A2462" s="0" t="s">
        <v>2570</v>
      </c>
    </row>
    <row r="2463" customFormat="false" ht="12.8" hidden="false" customHeight="false" outlineLevel="0" collapsed="false">
      <c r="A2463" s="0" t="s">
        <v>2571</v>
      </c>
    </row>
    <row r="2464" customFormat="false" ht="12.8" hidden="false" customHeight="false" outlineLevel="0" collapsed="false">
      <c r="A2464" s="0" t="s">
        <v>2572</v>
      </c>
    </row>
    <row r="2465" customFormat="false" ht="12.8" hidden="false" customHeight="false" outlineLevel="0" collapsed="false">
      <c r="A2465" s="0" t="s">
        <v>2573</v>
      </c>
    </row>
    <row r="2466" customFormat="false" ht="12.8" hidden="false" customHeight="false" outlineLevel="0" collapsed="false">
      <c r="A2466" s="0" t="s">
        <v>2574</v>
      </c>
    </row>
    <row r="2467" customFormat="false" ht="12.8" hidden="false" customHeight="false" outlineLevel="0" collapsed="false">
      <c r="A2467" s="0" t="s">
        <v>2575</v>
      </c>
    </row>
    <row r="2468" customFormat="false" ht="12.8" hidden="false" customHeight="false" outlineLevel="0" collapsed="false">
      <c r="A2468" s="0" t="s">
        <v>2576</v>
      </c>
    </row>
    <row r="2469" customFormat="false" ht="12.8" hidden="false" customHeight="false" outlineLevel="0" collapsed="false">
      <c r="A2469" s="0" t="s">
        <v>2577</v>
      </c>
    </row>
    <row r="2470" customFormat="false" ht="12.8" hidden="false" customHeight="false" outlineLevel="0" collapsed="false">
      <c r="A2470" s="0" t="s">
        <v>2578</v>
      </c>
    </row>
    <row r="2471" customFormat="false" ht="12.8" hidden="false" customHeight="false" outlineLevel="0" collapsed="false">
      <c r="A2471" s="0" t="s">
        <v>1769</v>
      </c>
    </row>
    <row r="2472" customFormat="false" ht="12.8" hidden="false" customHeight="false" outlineLevel="0" collapsed="false">
      <c r="A2472" s="0" t="s">
        <v>2579</v>
      </c>
    </row>
    <row r="2473" customFormat="false" ht="12.8" hidden="false" customHeight="false" outlineLevel="0" collapsed="false">
      <c r="A2473" s="0" t="s">
        <v>2578</v>
      </c>
    </row>
    <row r="2474" customFormat="false" ht="12.8" hidden="false" customHeight="false" outlineLevel="0" collapsed="false">
      <c r="A2474" s="0" t="s">
        <v>1166</v>
      </c>
    </row>
    <row r="2475" customFormat="false" ht="12.8" hidden="false" customHeight="false" outlineLevel="0" collapsed="false">
      <c r="A2475" s="0" t="s">
        <v>2580</v>
      </c>
    </row>
    <row r="2476" customFormat="false" ht="12.8" hidden="false" customHeight="false" outlineLevel="0" collapsed="false">
      <c r="A2476" s="0" t="s">
        <v>2581</v>
      </c>
    </row>
    <row r="2477" customFormat="false" ht="12.8" hidden="false" customHeight="false" outlineLevel="0" collapsed="false">
      <c r="A2477" s="0" t="s">
        <v>2582</v>
      </c>
    </row>
    <row r="2478" customFormat="false" ht="12.8" hidden="false" customHeight="false" outlineLevel="0" collapsed="false">
      <c r="A2478" s="0" t="s">
        <v>2583</v>
      </c>
    </row>
    <row r="2479" customFormat="false" ht="12.8" hidden="false" customHeight="false" outlineLevel="0" collapsed="false">
      <c r="A2479" s="0" t="s">
        <v>2584</v>
      </c>
    </row>
    <row r="2480" customFormat="false" ht="12.8" hidden="false" customHeight="false" outlineLevel="0" collapsed="false">
      <c r="A2480" s="0" t="s">
        <v>2585</v>
      </c>
    </row>
    <row r="2481" customFormat="false" ht="12.8" hidden="false" customHeight="false" outlineLevel="0" collapsed="false">
      <c r="A2481" s="0" t="s">
        <v>2586</v>
      </c>
    </row>
    <row r="2482" customFormat="false" ht="12.8" hidden="false" customHeight="false" outlineLevel="0" collapsed="false">
      <c r="A2482" s="0" t="s">
        <v>2587</v>
      </c>
    </row>
    <row r="2483" customFormat="false" ht="12.8" hidden="false" customHeight="false" outlineLevel="0" collapsed="false">
      <c r="A2483" s="0" t="s">
        <v>2588</v>
      </c>
    </row>
    <row r="2484" customFormat="false" ht="12.8" hidden="false" customHeight="false" outlineLevel="0" collapsed="false">
      <c r="A2484" s="0" t="s">
        <v>2589</v>
      </c>
    </row>
    <row r="2485" customFormat="false" ht="12.8" hidden="false" customHeight="false" outlineLevel="0" collapsed="false">
      <c r="A2485" s="0" t="s">
        <v>2590</v>
      </c>
    </row>
    <row r="2486" customFormat="false" ht="12.8" hidden="false" customHeight="false" outlineLevel="0" collapsed="false">
      <c r="A2486" s="0" t="s">
        <v>2591</v>
      </c>
    </row>
    <row r="2487" customFormat="false" ht="12.8" hidden="false" customHeight="false" outlineLevel="0" collapsed="false">
      <c r="A2487" s="0" t="s">
        <v>2592</v>
      </c>
    </row>
    <row r="2488" customFormat="false" ht="12.8" hidden="false" customHeight="false" outlineLevel="0" collapsed="false">
      <c r="A2488" s="0" t="s">
        <v>2593</v>
      </c>
    </row>
    <row r="2489" customFormat="false" ht="12.8" hidden="false" customHeight="false" outlineLevel="0" collapsed="false">
      <c r="A2489" s="0" t="s">
        <v>2594</v>
      </c>
    </row>
    <row r="2490" customFormat="false" ht="12.8" hidden="false" customHeight="false" outlineLevel="0" collapsed="false">
      <c r="A2490" s="0" t="s">
        <v>2595</v>
      </c>
    </row>
    <row r="2491" customFormat="false" ht="12.8" hidden="false" customHeight="false" outlineLevel="0" collapsed="false">
      <c r="A2491" s="0" t="s">
        <v>1823</v>
      </c>
    </row>
    <row r="2492" customFormat="false" ht="12.8" hidden="false" customHeight="false" outlineLevel="0" collapsed="false">
      <c r="A2492" s="0" t="s">
        <v>2596</v>
      </c>
    </row>
    <row r="2493" customFormat="false" ht="12.8" hidden="false" customHeight="false" outlineLevel="0" collapsed="false">
      <c r="A2493" s="0" t="s">
        <v>2595</v>
      </c>
    </row>
    <row r="2494" customFormat="false" ht="12.8" hidden="false" customHeight="false" outlineLevel="0" collapsed="false">
      <c r="A2494" s="0" t="s">
        <v>1825</v>
      </c>
    </row>
    <row r="2495" customFormat="false" ht="12.8" hidden="false" customHeight="false" outlineLevel="0" collapsed="false">
      <c r="A2495" s="0" t="s">
        <v>2597</v>
      </c>
    </row>
    <row r="2496" customFormat="false" ht="12.8" hidden="false" customHeight="false" outlineLevel="0" collapsed="false">
      <c r="A2496" s="0" t="s">
        <v>2598</v>
      </c>
    </row>
    <row r="2497" customFormat="false" ht="12.8" hidden="false" customHeight="false" outlineLevel="0" collapsed="false">
      <c r="A2497" s="0" t="s">
        <v>2599</v>
      </c>
    </row>
    <row r="2498" customFormat="false" ht="12.8" hidden="false" customHeight="false" outlineLevel="0" collapsed="false">
      <c r="A2498" s="0" t="s">
        <v>2600</v>
      </c>
    </row>
    <row r="2499" customFormat="false" ht="12.8" hidden="false" customHeight="false" outlineLevel="0" collapsed="false">
      <c r="A2499" s="0" t="s">
        <v>2601</v>
      </c>
    </row>
    <row r="2500" customFormat="false" ht="12.8" hidden="false" customHeight="false" outlineLevel="0" collapsed="false">
      <c r="A2500" s="0" t="s">
        <v>2602</v>
      </c>
    </row>
    <row r="2501" customFormat="false" ht="12.8" hidden="false" customHeight="false" outlineLevel="0" collapsed="false">
      <c r="A2501" s="0" t="s">
        <v>2603</v>
      </c>
    </row>
    <row r="2502" customFormat="false" ht="12.8" hidden="false" customHeight="false" outlineLevel="0" collapsed="false">
      <c r="A2502" s="0" t="s">
        <v>2604</v>
      </c>
    </row>
    <row r="2503" customFormat="false" ht="12.8" hidden="false" customHeight="false" outlineLevel="0" collapsed="false">
      <c r="A2503" s="0" t="s">
        <v>2605</v>
      </c>
    </row>
    <row r="2504" customFormat="false" ht="12.8" hidden="false" customHeight="false" outlineLevel="0" collapsed="false">
      <c r="A2504" s="0" t="s">
        <v>2606</v>
      </c>
    </row>
    <row r="2505" customFormat="false" ht="12.8" hidden="false" customHeight="false" outlineLevel="0" collapsed="false">
      <c r="A2505" s="0" t="s">
        <v>2607</v>
      </c>
    </row>
    <row r="2506" customFormat="false" ht="12.8" hidden="false" customHeight="false" outlineLevel="0" collapsed="false">
      <c r="A2506" s="0" t="s">
        <v>2608</v>
      </c>
    </row>
    <row r="2507" customFormat="false" ht="12.8" hidden="false" customHeight="false" outlineLevel="0" collapsed="false">
      <c r="A2507" s="0" t="s">
        <v>2609</v>
      </c>
    </row>
    <row r="2508" customFormat="false" ht="12.8" hidden="false" customHeight="false" outlineLevel="0" collapsed="false">
      <c r="A2508" s="0" t="s">
        <v>2610</v>
      </c>
    </row>
    <row r="2509" customFormat="false" ht="12.8" hidden="false" customHeight="false" outlineLevel="0" collapsed="false">
      <c r="A2509" s="0" t="s">
        <v>2611</v>
      </c>
    </row>
    <row r="2510" customFormat="false" ht="12.8" hidden="false" customHeight="false" outlineLevel="0" collapsed="false">
      <c r="A2510" s="0" t="s">
        <v>2612</v>
      </c>
    </row>
    <row r="2511" customFormat="false" ht="12.8" hidden="false" customHeight="false" outlineLevel="0" collapsed="false">
      <c r="A2511" s="0" t="s">
        <v>2613</v>
      </c>
    </row>
    <row r="2512" customFormat="false" ht="12.8" hidden="false" customHeight="false" outlineLevel="0" collapsed="false">
      <c r="A2512" s="0" t="s">
        <v>2614</v>
      </c>
    </row>
    <row r="2513" customFormat="false" ht="12.8" hidden="false" customHeight="false" outlineLevel="0" collapsed="false">
      <c r="A2513" s="0" t="s">
        <v>2615</v>
      </c>
    </row>
    <row r="2514" customFormat="false" ht="12.8" hidden="false" customHeight="false" outlineLevel="0" collapsed="false">
      <c r="A2514" s="0" t="s">
        <v>2616</v>
      </c>
    </row>
    <row r="2515" customFormat="false" ht="12.8" hidden="false" customHeight="false" outlineLevel="0" collapsed="false">
      <c r="A2515" s="0" t="s">
        <v>2617</v>
      </c>
    </row>
    <row r="2516" customFormat="false" ht="12.8" hidden="false" customHeight="false" outlineLevel="0" collapsed="false">
      <c r="A2516" s="0" t="s">
        <v>1769</v>
      </c>
    </row>
    <row r="2517" customFormat="false" ht="12.8" hidden="false" customHeight="false" outlineLevel="0" collapsed="false">
      <c r="A2517" s="0" t="s">
        <v>2618</v>
      </c>
    </row>
    <row r="2518" customFormat="false" ht="12.8" hidden="false" customHeight="false" outlineLevel="0" collapsed="false">
      <c r="A2518" s="0" t="s">
        <v>2617</v>
      </c>
    </row>
    <row r="2519" customFormat="false" ht="12.8" hidden="false" customHeight="false" outlineLevel="0" collapsed="false">
      <c r="A2519" s="0" t="s">
        <v>2033</v>
      </c>
    </row>
    <row r="2520" customFormat="false" ht="12.8" hidden="false" customHeight="false" outlineLevel="0" collapsed="false">
      <c r="A2520" s="0" t="s">
        <v>2619</v>
      </c>
    </row>
    <row r="2521" customFormat="false" ht="12.8" hidden="false" customHeight="false" outlineLevel="0" collapsed="false">
      <c r="A2521" s="0" t="s">
        <v>2620</v>
      </c>
    </row>
    <row r="2522" customFormat="false" ht="12.8" hidden="false" customHeight="false" outlineLevel="0" collapsed="false">
      <c r="A2522" s="0" t="s">
        <v>2621</v>
      </c>
    </row>
    <row r="2523" customFormat="false" ht="12.8" hidden="false" customHeight="false" outlineLevel="0" collapsed="false">
      <c r="A2523" s="0" t="s">
        <v>2622</v>
      </c>
    </row>
    <row r="2524" customFormat="false" ht="12.8" hidden="false" customHeight="false" outlineLevel="0" collapsed="false">
      <c r="A2524" s="0" t="s">
        <v>2623</v>
      </c>
    </row>
    <row r="2525" customFormat="false" ht="12.8" hidden="false" customHeight="false" outlineLevel="0" collapsed="false">
      <c r="A2525" s="0" t="s">
        <v>945</v>
      </c>
    </row>
    <row r="2526" customFormat="false" ht="12.8" hidden="false" customHeight="false" outlineLevel="0" collapsed="false">
      <c r="A2526" s="0" t="s">
        <v>2624</v>
      </c>
    </row>
    <row r="2527" customFormat="false" ht="12.8" hidden="false" customHeight="false" outlineLevel="0" collapsed="false">
      <c r="A2527" s="0" t="s">
        <v>2625</v>
      </c>
    </row>
    <row r="2528" customFormat="false" ht="12.8" hidden="false" customHeight="false" outlineLevel="0" collapsed="false">
      <c r="A2528" s="0" t="s">
        <v>1093</v>
      </c>
    </row>
    <row r="2529" customFormat="false" ht="12.8" hidden="false" customHeight="false" outlineLevel="0" collapsed="false">
      <c r="A2529" s="0" t="s">
        <v>2626</v>
      </c>
    </row>
    <row r="2530" customFormat="false" ht="12.8" hidden="false" customHeight="false" outlineLevel="0" collapsed="false">
      <c r="A2530" s="0" t="s">
        <v>2627</v>
      </c>
    </row>
    <row r="2531" customFormat="false" ht="12.8" hidden="false" customHeight="false" outlineLevel="0" collapsed="false">
      <c r="A2531" s="0" t="s">
        <v>2628</v>
      </c>
    </row>
    <row r="2532" customFormat="false" ht="12.8" hidden="false" customHeight="false" outlineLevel="0" collapsed="false">
      <c r="A2532" s="0" t="s">
        <v>2629</v>
      </c>
    </row>
    <row r="2533" customFormat="false" ht="12.8" hidden="false" customHeight="false" outlineLevel="0" collapsed="false">
      <c r="A2533" s="0" t="s">
        <v>2630</v>
      </c>
    </row>
    <row r="2534" customFormat="false" ht="12.8" hidden="false" customHeight="false" outlineLevel="0" collapsed="false">
      <c r="A2534" s="0" t="s">
        <v>2631</v>
      </c>
    </row>
    <row r="2535" customFormat="false" ht="12.8" hidden="false" customHeight="false" outlineLevel="0" collapsed="false">
      <c r="A2535" s="0" t="e">
        <f aca="false">_x0001_‰_x0006__x0004_ý</f>
        <v>#N/A</v>
      </c>
    </row>
    <row r="2536" customFormat="false" ht="12.8" hidden="false" customHeight="false" outlineLevel="0" collapsed="false">
      <c r="A2536" s="0" t="e">
        <f aca="false">_x0001__x0001__x0015__x0001__x0007__x0004_ý</f>
        <v>#N/A</v>
      </c>
    </row>
    <row r="2537" customFormat="false" ht="12.8" hidden="false" customHeight="false" outlineLevel="0" collapsed="false">
      <c r="A2537" s="0" t="e">
        <f aca="false">_x0001__x0002_‰_x0008__x0004_ý</f>
        <v>#N/A</v>
      </c>
    </row>
    <row r="2538" customFormat="false" ht="12.8" hidden="false" customHeight="false" outlineLevel="0" collapsed="false">
      <c r="A2538" s="0" t="e">
        <f aca="false">_x0001__x0003_’	_x0004_ý</f>
        <v>#N/A</v>
      </c>
    </row>
    <row r="2539" customFormat="false" ht="12.8" hidden="false" customHeight="false" outlineLevel="0" collapsed="false">
      <c r="A2539" s="0" t="e">
        <f aca="false">_x0001__x0004_‘</f>
        <v>#N/A</v>
      </c>
    </row>
    <row r="2540" customFormat="false" ht="12.8" hidden="false" customHeight="false" outlineLevel="0" collapsed="false">
      <c r="A2540" s="0" t="s">
        <v>2632</v>
      </c>
    </row>
    <row r="2541" customFormat="false" ht="12.8" hidden="false" customHeight="false" outlineLevel="0" collapsed="false">
      <c r="A2541" s="0" t="e">
        <f aca="false">_x0001__x0005_’_x000b__x0004_ý</f>
        <v>#N/A</v>
      </c>
    </row>
    <row r="2542" customFormat="false" ht="12.8" hidden="false" customHeight="false" outlineLevel="0" collapsed="false">
      <c r="A2542" s="0" t="e">
        <f aca="false">_x0001__x0006_”_x0001_n_x0002__x0001__x0002__x0006_=_x0001__x0007_•_x0001_ý</f>
        <v>#N/A</v>
      </c>
    </row>
    <row r="2543" customFormat="false" ht="12.8" hidden="false" customHeight="false" outlineLevel="0" collapsed="false">
      <c r="A2543" s="0" t="e">
        <f aca="false">_x0001__x0008_‰p_x0002_ý</f>
        <v>#N/A</v>
      </c>
    </row>
    <row r="2544" customFormat="false" ht="12.8" hidden="false" customHeight="false" outlineLevel="0" collapsed="false">
      <c r="A2544" s="0" t="e">
        <f aca="false">_x0001_	‰_x000c__x0004_ý</f>
        <v>#N/A</v>
      </c>
    </row>
    <row r="2545" customFormat="false" ht="12.8" hidden="false" customHeight="false" outlineLevel="0" collapsed="false">
      <c r="A2545" s="0" t="e">
        <f aca="false">_x0001_</f>
        <v>#N/A</v>
      </c>
    </row>
    <row r="2546" customFormat="false" ht="12.8" hidden="false" customHeight="false" outlineLevel="0" collapsed="false">
      <c r="A2546" s="0" t="s">
        <v>1233</v>
      </c>
    </row>
    <row r="2547" customFormat="false" ht="12.8" hidden="false" customHeight="false" outlineLevel="0" collapsed="false">
      <c r="A2547" s="0" t="e">
        <f aca="false">_x0001__x000b_‡U_x0003__x0001__x0002__x0006_=_x0001__x000c_4_x0001_ý</f>
        <v>#N/A</v>
      </c>
    </row>
    <row r="2548" customFormat="false" ht="12.8" hidden="false" customHeight="false" outlineLevel="0" collapsed="false">
      <c r="A2548" s="0" t="e">
        <f aca="false">_x0001_</f>
        <v>#N/A</v>
      </c>
    </row>
    <row r="2549" customFormat="false" ht="12.8" hidden="false" customHeight="false" outlineLevel="0" collapsed="false">
      <c r="A2549" s="0" t="s">
        <v>1166</v>
      </c>
    </row>
    <row r="2550" customFormat="false" ht="12.8" hidden="false" customHeight="false" outlineLevel="0" collapsed="false">
      <c r="A2550" s="0" t="e">
        <f aca="false">_x0001__x000e_‰V_x0003_ý</f>
        <v>#N/A</v>
      </c>
    </row>
    <row r="2551" customFormat="false" ht="12.8" hidden="false" customHeight="false" outlineLevel="0" collapsed="false">
      <c r="A2551" s="0" t="e">
        <f aca="false">_x0001__x000f_‰x_x0002_ý</f>
        <v>#N/A</v>
      </c>
    </row>
    <row r="2552" customFormat="false" ht="12.8" hidden="false" customHeight="false" outlineLevel="0" collapsed="false">
      <c r="A2552" s="0" t="e">
        <f aca="false">_x0001__x0010_‰x_x0002_ý</f>
        <v>#N/A</v>
      </c>
    </row>
    <row r="2553" customFormat="false" ht="12.8" hidden="false" customHeight="false" outlineLevel="0" collapsed="false">
      <c r="A2553" s="0" t="e">
        <f aca="false">_x0001__x0011_‰x_x0002_½*=_x0001__x0012_lYF!AlYF!Allll_x0017_ý</f>
        <v>#N/A</v>
      </c>
    </row>
    <row r="2554" customFormat="false" ht="12.8" hidden="false" customHeight="false" outlineLevel="0" collapsed="false">
      <c r="A2554" s="0" t="e">
        <f aca="false">_x0001__x0018_«Y_x0002_¾_x000c_&gt;_x0001_Š_x0016__x0001__x0017__x0001__x0002_ý</f>
        <v>#N/A</v>
      </c>
    </row>
    <row r="2555" customFormat="false" ht="12.8" hidden="false" customHeight="false" outlineLevel="0" collapsed="false">
      <c r="A2555" s="0" t="s">
        <v>2633</v>
      </c>
    </row>
    <row r="2556" customFormat="false" ht="12.8" hidden="false" customHeight="false" outlineLevel="0" collapsed="false">
      <c r="A2556" s="0" t="s">
        <v>2634</v>
      </c>
    </row>
    <row r="2557" customFormat="false" ht="12.8" hidden="false" customHeight="false" outlineLevel="0" collapsed="false">
      <c r="A2557" s="0" t="s">
        <v>2635</v>
      </c>
    </row>
    <row r="2558" customFormat="false" ht="12.8" hidden="false" customHeight="false" outlineLevel="0" collapsed="false">
      <c r="A2558" s="0" t="s">
        <v>2636</v>
      </c>
    </row>
    <row r="2559" customFormat="false" ht="12.8" hidden="false" customHeight="false" outlineLevel="0" collapsed="false">
      <c r="A2559" s="0" t="s">
        <v>945</v>
      </c>
    </row>
    <row r="2560" customFormat="false" ht="12.8" hidden="false" customHeight="false" outlineLevel="0" collapsed="false">
      <c r="A2560" s="0" t="s">
        <v>2637</v>
      </c>
    </row>
    <row r="2561" customFormat="false" ht="12.8" hidden="false" customHeight="false" outlineLevel="0" collapsed="false">
      <c r="A2561" s="0" t="s">
        <v>2638</v>
      </c>
    </row>
    <row r="2562" customFormat="false" ht="12.8" hidden="false" customHeight="false" outlineLevel="0" collapsed="false">
      <c r="A2562" s="0" t="s">
        <v>1093</v>
      </c>
    </row>
    <row r="2563" customFormat="false" ht="12.8" hidden="false" customHeight="false" outlineLevel="0" collapsed="false">
      <c r="A2563" s="0" t="s">
        <v>2639</v>
      </c>
      <c r="B2563" s="0" t="s">
        <v>2640</v>
      </c>
    </row>
    <row r="2564" customFormat="false" ht="12.8" hidden="false" customHeight="false" outlineLevel="0" collapsed="false">
      <c r="A2564" s="0" t="s">
        <v>2641</v>
      </c>
      <c r="B2564" s="0" t="s">
        <v>2642</v>
      </c>
    </row>
    <row r="2565" customFormat="false" ht="12.8" hidden="false" customHeight="false" outlineLevel="0" collapsed="false">
      <c r="A2565" s="0" t="s">
        <v>2643</v>
      </c>
    </row>
    <row r="2566" customFormat="false" ht="12.8" hidden="false" customHeight="false" outlineLevel="0" collapsed="false">
      <c r="A2566" s="0" t="s">
        <v>2644</v>
      </c>
    </row>
    <row r="2567" customFormat="false" ht="12.8" hidden="false" customHeight="false" outlineLevel="0" collapsed="false">
      <c r="A2567" s="0" t="s">
        <v>2645</v>
      </c>
    </row>
    <row r="2568" customFormat="false" ht="12.8" hidden="false" customHeight="false" outlineLevel="0" collapsed="false">
      <c r="A2568" s="0" t="s">
        <v>2646</v>
      </c>
    </row>
    <row r="2569" customFormat="false" ht="12.8" hidden="false" customHeight="false" outlineLevel="0" collapsed="false">
      <c r="A2569" s="0" t="s">
        <v>945</v>
      </c>
    </row>
    <row r="2570" customFormat="false" ht="12.8" hidden="false" customHeight="false" outlineLevel="0" collapsed="false">
      <c r="A2570" s="0" t="s">
        <v>2647</v>
      </c>
    </row>
    <row r="2571" customFormat="false" ht="12.8" hidden="false" customHeight="false" outlineLevel="0" collapsed="false">
      <c r="A2571" s="0" t="s">
        <v>2648</v>
      </c>
    </row>
    <row r="2572" customFormat="false" ht="12.8" hidden="false" customHeight="false" outlineLevel="0" collapsed="false">
      <c r="A2572" s="0" t="s">
        <v>1605</v>
      </c>
    </row>
    <row r="2573" customFormat="false" ht="12.8" hidden="false" customHeight="false" outlineLevel="0" collapsed="false">
      <c r="A2573" s="0" t="s">
        <v>2632</v>
      </c>
    </row>
    <row r="2574" customFormat="false" ht="12.8" hidden="false" customHeight="false" outlineLevel="0" collapsed="false">
      <c r="A2574" s="0" t="s">
        <v>2649</v>
      </c>
    </row>
    <row r="2575" customFormat="false" ht="12.8" hidden="false" customHeight="false" outlineLevel="0" collapsed="false">
      <c r="A2575" s="0" t="s">
        <v>945</v>
      </c>
    </row>
    <row r="2576" customFormat="false" ht="12.8" hidden="false" customHeight="false" outlineLevel="0" collapsed="false">
      <c r="A2576" s="0" t="s">
        <v>2650</v>
      </c>
    </row>
    <row r="2577" customFormat="false" ht="12.8" hidden="false" customHeight="false" outlineLevel="0" collapsed="false">
      <c r="A2577" s="0" t="s">
        <v>2651</v>
      </c>
    </row>
    <row r="2578" customFormat="false" ht="12.8" hidden="false" customHeight="false" outlineLevel="0" collapsed="false">
      <c r="A2578" s="0" t="s">
        <v>1271</v>
      </c>
    </row>
    <row r="2579" customFormat="false" ht="12.8" hidden="false" customHeight="false" outlineLevel="0" collapsed="false">
      <c r="A2579" s="0" t="s">
        <v>2652</v>
      </c>
    </row>
    <row r="2580" customFormat="false" ht="12.8" hidden="false" customHeight="false" outlineLevel="0" collapsed="false">
      <c r="A2580" s="0" t="s">
        <v>2653</v>
      </c>
    </row>
    <row r="2581" customFormat="false" ht="12.8" hidden="false" customHeight="false" outlineLevel="0" collapsed="false">
      <c r="A2581" s="0" t="s">
        <v>2654</v>
      </c>
    </row>
    <row r="2582" customFormat="false" ht="12.8" hidden="false" customHeight="false" outlineLevel="0" collapsed="false">
      <c r="A2582" s="0" t="s">
        <v>2655</v>
      </c>
    </row>
    <row r="2583" customFormat="false" ht="12.8" hidden="false" customHeight="false" outlineLevel="0" collapsed="false">
      <c r="A2583" s="0" t="s">
        <v>2656</v>
      </c>
    </row>
    <row r="2584" customFormat="false" ht="12.8" hidden="false" customHeight="false" outlineLevel="0" collapsed="false">
      <c r="A2584" s="0" t="s">
        <v>2657</v>
      </c>
    </row>
    <row r="2585" customFormat="false" ht="12.8" hidden="false" customHeight="false" outlineLevel="0" collapsed="false">
      <c r="A2585" s="0" t="s">
        <v>2658</v>
      </c>
    </row>
    <row r="2586" customFormat="false" ht="12.8" hidden="false" customHeight="false" outlineLevel="0" collapsed="false">
      <c r="A2586" s="0" t="s">
        <v>2659</v>
      </c>
    </row>
    <row r="2587" customFormat="false" ht="12.8" hidden="false" customHeight="false" outlineLevel="0" collapsed="false">
      <c r="A2587" s="0" t="s">
        <v>2660</v>
      </c>
    </row>
    <row r="2588" customFormat="false" ht="12.8" hidden="false" customHeight="false" outlineLevel="0" collapsed="false">
      <c r="A2588" s="0" t="s">
        <v>2661</v>
      </c>
    </row>
    <row r="2589" customFormat="false" ht="12.8" hidden="false" customHeight="false" outlineLevel="0" collapsed="false">
      <c r="A2589" s="0" t="s">
        <v>2662</v>
      </c>
    </row>
    <row r="2590" customFormat="false" ht="12.8" hidden="false" customHeight="false" outlineLevel="0" collapsed="false">
      <c r="A2590" s="0" t="s">
        <v>2663</v>
      </c>
    </row>
    <row r="2591" customFormat="false" ht="12.8" hidden="false" customHeight="false" outlineLevel="0" collapsed="false">
      <c r="A2591" s="0" t="s">
        <v>2664</v>
      </c>
    </row>
    <row r="2592" customFormat="false" ht="12.8" hidden="false" customHeight="false" outlineLevel="0" collapsed="false">
      <c r="A2592" s="0" t="s">
        <v>1233</v>
      </c>
    </row>
    <row r="2593" customFormat="false" ht="12.8" hidden="false" customHeight="false" outlineLevel="0" collapsed="false">
      <c r="A2593" s="0" t="s">
        <v>2665</v>
      </c>
    </row>
    <row r="2594" customFormat="false" ht="12.8" hidden="false" customHeight="false" outlineLevel="0" collapsed="false">
      <c r="A2594" s="0" t="s">
        <v>2664</v>
      </c>
    </row>
    <row r="2595" customFormat="false" ht="12.8" hidden="false" customHeight="false" outlineLevel="0" collapsed="false">
      <c r="A2595" s="0" t="s">
        <v>2666</v>
      </c>
    </row>
    <row r="2596" customFormat="false" ht="12.8" hidden="false" customHeight="false" outlineLevel="0" collapsed="false">
      <c r="A2596" s="0" t="s">
        <v>2632</v>
      </c>
    </row>
    <row r="2597" customFormat="false" ht="12.8" hidden="false" customHeight="false" outlineLevel="0" collapsed="false">
      <c r="A2597" s="0" t="s">
        <v>2667</v>
      </c>
    </row>
    <row r="2598" customFormat="false" ht="12.8" hidden="false" customHeight="false" outlineLevel="0" collapsed="false">
      <c r="A2598" s="0" t="s">
        <v>2668</v>
      </c>
    </row>
    <row r="2599" customFormat="false" ht="12.8" hidden="false" customHeight="false" outlineLevel="0" collapsed="false">
      <c r="A2599" s="0" t="s">
        <v>2669</v>
      </c>
    </row>
    <row r="2600" customFormat="false" ht="12.8" hidden="false" customHeight="false" outlineLevel="0" collapsed="false">
      <c r="A2600" s="0" t="s">
        <v>2670</v>
      </c>
    </row>
    <row r="2601" customFormat="false" ht="12.8" hidden="false" customHeight="false" outlineLevel="0" collapsed="false">
      <c r="A2601" s="0" t="s">
        <v>2671</v>
      </c>
    </row>
    <row r="2602" customFormat="false" ht="12.8" hidden="false" customHeight="false" outlineLevel="0" collapsed="false">
      <c r="A2602" s="0" t="s">
        <v>2672</v>
      </c>
    </row>
    <row r="2603" customFormat="false" ht="12.8" hidden="false" customHeight="false" outlineLevel="0" collapsed="false">
      <c r="A2603" s="0" t="s">
        <v>2673</v>
      </c>
    </row>
    <row r="2604" customFormat="false" ht="12.8" hidden="false" customHeight="false" outlineLevel="0" collapsed="false">
      <c r="A2604" s="0" t="s">
        <v>2674</v>
      </c>
    </row>
    <row r="2605" customFormat="false" ht="12.8" hidden="false" customHeight="false" outlineLevel="0" collapsed="false">
      <c r="A2605" s="0" t="s">
        <v>2675</v>
      </c>
    </row>
    <row r="2606" customFormat="false" ht="12.8" hidden="false" customHeight="false" outlineLevel="0" collapsed="false">
      <c r="A2606" s="0" t="s">
        <v>2676</v>
      </c>
    </row>
    <row r="2607" customFormat="false" ht="12.8" hidden="false" customHeight="false" outlineLevel="0" collapsed="false">
      <c r="A2607" s="0" t="s">
        <v>2677</v>
      </c>
    </row>
    <row r="2608" customFormat="false" ht="12.8" hidden="false" customHeight="false" outlineLevel="0" collapsed="false">
      <c r="A2608" s="0" t="s">
        <v>2678</v>
      </c>
    </row>
    <row r="2609" customFormat="false" ht="12.8" hidden="false" customHeight="false" outlineLevel="0" collapsed="false">
      <c r="A2609" s="0" t="s">
        <v>2679</v>
      </c>
    </row>
    <row r="2610" customFormat="false" ht="12.8" hidden="false" customHeight="false" outlineLevel="0" collapsed="false">
      <c r="A2610" s="0" t="s">
        <v>2680</v>
      </c>
    </row>
    <row r="2611" customFormat="false" ht="12.8" hidden="false" customHeight="false" outlineLevel="0" collapsed="false">
      <c r="A2611" s="0" t="s">
        <v>2681</v>
      </c>
    </row>
    <row r="2612" customFormat="false" ht="12.8" hidden="false" customHeight="false" outlineLevel="0" collapsed="false">
      <c r="A2612" s="0" t="s">
        <v>2682</v>
      </c>
    </row>
    <row r="2613" customFormat="false" ht="12.8" hidden="false" customHeight="false" outlineLevel="0" collapsed="false">
      <c r="A2613" s="0" t="s">
        <v>1823</v>
      </c>
    </row>
    <row r="2614" customFormat="false" ht="12.8" hidden="false" customHeight="false" outlineLevel="0" collapsed="false">
      <c r="A2614" s="0" t="s">
        <v>2683</v>
      </c>
    </row>
    <row r="2615" customFormat="false" ht="12.8" hidden="false" customHeight="false" outlineLevel="0" collapsed="false">
      <c r="A2615" s="0" t="s">
        <v>2682</v>
      </c>
    </row>
    <row r="2616" customFormat="false" ht="12.8" hidden="false" customHeight="false" outlineLevel="0" collapsed="false">
      <c r="A2616" s="0" t="s">
        <v>1825</v>
      </c>
    </row>
    <row r="2617" customFormat="false" ht="12.8" hidden="false" customHeight="false" outlineLevel="0" collapsed="false">
      <c r="A2617" s="0" t="s">
        <v>2684</v>
      </c>
    </row>
    <row r="2618" customFormat="false" ht="12.8" hidden="false" customHeight="false" outlineLevel="0" collapsed="false">
      <c r="A2618" s="0" t="s">
        <v>2685</v>
      </c>
    </row>
    <row r="2619" customFormat="false" ht="12.8" hidden="false" customHeight="false" outlineLevel="0" collapsed="false">
      <c r="A2619" s="0" t="s">
        <v>2686</v>
      </c>
    </row>
    <row r="2620" customFormat="false" ht="12.8" hidden="false" customHeight="false" outlineLevel="0" collapsed="false">
      <c r="A2620" s="0" t="s">
        <v>2687</v>
      </c>
    </row>
    <row r="2621" customFormat="false" ht="12.8" hidden="false" customHeight="false" outlineLevel="0" collapsed="false">
      <c r="A2621" s="0" t="s">
        <v>2688</v>
      </c>
    </row>
    <row r="2622" customFormat="false" ht="12.8" hidden="false" customHeight="false" outlineLevel="0" collapsed="false">
      <c r="A2622" s="0" t="s">
        <v>2689</v>
      </c>
    </row>
    <row r="2623" customFormat="false" ht="12.8" hidden="false" customHeight="false" outlineLevel="0" collapsed="false">
      <c r="A2623" s="0" t="s">
        <v>2690</v>
      </c>
    </row>
    <row r="2624" customFormat="false" ht="12.8" hidden="false" customHeight="false" outlineLevel="0" collapsed="false">
      <c r="A2624" s="0" t="s">
        <v>2691</v>
      </c>
    </row>
    <row r="2625" customFormat="false" ht="12.8" hidden="false" customHeight="false" outlineLevel="0" collapsed="false">
      <c r="A2625" s="0" t="s">
        <v>2692</v>
      </c>
    </row>
    <row r="2626" customFormat="false" ht="12.8" hidden="false" customHeight="false" outlineLevel="0" collapsed="false">
      <c r="A2626" s="0" t="s">
        <v>2693</v>
      </c>
    </row>
    <row r="2627" customFormat="false" ht="12.8" hidden="false" customHeight="false" outlineLevel="0" collapsed="false">
      <c r="A2627" s="0" t="s">
        <v>2694</v>
      </c>
    </row>
    <row r="2628" customFormat="false" ht="12.8" hidden="false" customHeight="false" outlineLevel="0" collapsed="false">
      <c r="A2628" s="0" t="s">
        <v>2695</v>
      </c>
    </row>
    <row r="2629" customFormat="false" ht="12.8" hidden="false" customHeight="false" outlineLevel="0" collapsed="false">
      <c r="A2629" s="0" t="s">
        <v>2696</v>
      </c>
    </row>
    <row r="2630" customFormat="false" ht="12.8" hidden="false" customHeight="false" outlineLevel="0" collapsed="false">
      <c r="A2630" s="0" t="s">
        <v>2697</v>
      </c>
    </row>
    <row r="2631" customFormat="false" ht="12.8" hidden="false" customHeight="false" outlineLevel="0" collapsed="false">
      <c r="A2631" s="0" t="s">
        <v>2698</v>
      </c>
    </row>
    <row r="2632" customFormat="false" ht="12.8" hidden="false" customHeight="false" outlineLevel="0" collapsed="false">
      <c r="A2632" s="0" t="s">
        <v>2699</v>
      </c>
    </row>
    <row r="2633" customFormat="false" ht="12.8" hidden="false" customHeight="false" outlineLevel="0" collapsed="false">
      <c r="A2633" s="0" t="s">
        <v>2700</v>
      </c>
    </row>
    <row r="2634" customFormat="false" ht="12.8" hidden="false" customHeight="false" outlineLevel="0" collapsed="false">
      <c r="A2634" s="0" t="s">
        <v>2701</v>
      </c>
    </row>
    <row r="2635" customFormat="false" ht="12.8" hidden="false" customHeight="false" outlineLevel="0" collapsed="false">
      <c r="A2635" s="0" t="s">
        <v>2702</v>
      </c>
    </row>
    <row r="2636" customFormat="false" ht="12.8" hidden="false" customHeight="false" outlineLevel="0" collapsed="false">
      <c r="A2636" s="0" t="s">
        <v>2703</v>
      </c>
    </row>
    <row r="2637" customFormat="false" ht="12.8" hidden="false" customHeight="false" outlineLevel="0" collapsed="false">
      <c r="A2637" s="0" t="s">
        <v>2704</v>
      </c>
    </row>
    <row r="2638" customFormat="false" ht="12.8" hidden="false" customHeight="false" outlineLevel="0" collapsed="false">
      <c r="A2638" s="0" t="s">
        <v>1530</v>
      </c>
    </row>
    <row r="2639" customFormat="false" ht="12.8" hidden="false" customHeight="false" outlineLevel="0" collapsed="false">
      <c r="A2639" s="0" t="s">
        <v>2705</v>
      </c>
    </row>
    <row r="2640" customFormat="false" ht="12.8" hidden="false" customHeight="false" outlineLevel="0" collapsed="false">
      <c r="A2640" s="0" t="s">
        <v>2704</v>
      </c>
    </row>
    <row r="2641" customFormat="false" ht="12.8" hidden="false" customHeight="false" outlineLevel="0" collapsed="false">
      <c r="A2641" s="0" t="s">
        <v>1769</v>
      </c>
    </row>
    <row r="2642" customFormat="false" ht="12.8" hidden="false" customHeight="false" outlineLevel="0" collapsed="false">
      <c r="A2642" s="0" t="s">
        <v>2706</v>
      </c>
    </row>
    <row r="2643" customFormat="false" ht="12.8" hidden="false" customHeight="false" outlineLevel="0" collapsed="false">
      <c r="A2643" s="0" t="s">
        <v>2707</v>
      </c>
    </row>
    <row r="2644" customFormat="false" ht="12.8" hidden="false" customHeight="false" outlineLevel="0" collapsed="false">
      <c r="A2644" s="0" t="s">
        <v>2708</v>
      </c>
    </row>
    <row r="2645" customFormat="false" ht="12.8" hidden="false" customHeight="false" outlineLevel="0" collapsed="false">
      <c r="A2645" s="0" t="s">
        <v>2709</v>
      </c>
    </row>
    <row r="2646" customFormat="false" ht="12.8" hidden="false" customHeight="false" outlineLevel="0" collapsed="false">
      <c r="A2646" s="0" t="s">
        <v>2710</v>
      </c>
    </row>
    <row r="2647" customFormat="false" ht="12.8" hidden="false" customHeight="false" outlineLevel="0" collapsed="false">
      <c r="A2647" s="0" t="s">
        <v>2711</v>
      </c>
    </row>
    <row r="2648" customFormat="false" ht="12.8" hidden="false" customHeight="false" outlineLevel="0" collapsed="false">
      <c r="A2648" s="0" t="s">
        <v>2712</v>
      </c>
    </row>
    <row r="2649" customFormat="false" ht="12.8" hidden="false" customHeight="false" outlineLevel="0" collapsed="false">
      <c r="A2649" s="0" t="s">
        <v>2713</v>
      </c>
    </row>
    <row r="2650" customFormat="false" ht="12.8" hidden="false" customHeight="false" outlineLevel="0" collapsed="false">
      <c r="A2650" s="0" t="s">
        <v>2714</v>
      </c>
    </row>
    <row r="2651" customFormat="false" ht="12.8" hidden="false" customHeight="false" outlineLevel="0" collapsed="false">
      <c r="A2651" s="0" t="s">
        <v>945</v>
      </c>
    </row>
    <row r="2652" customFormat="false" ht="12.8" hidden="false" customHeight="false" outlineLevel="0" collapsed="false">
      <c r="A2652" s="0" t="s">
        <v>2715</v>
      </c>
    </row>
    <row r="2653" customFormat="false" ht="12.8" hidden="false" customHeight="false" outlineLevel="0" collapsed="false">
      <c r="A2653" s="0" t="s">
        <v>2716</v>
      </c>
    </row>
    <row r="2654" customFormat="false" ht="12.8" hidden="false" customHeight="false" outlineLevel="0" collapsed="false">
      <c r="A2654" s="0" t="s">
        <v>1093</v>
      </c>
    </row>
    <row r="2655" customFormat="false" ht="12.8" hidden="false" customHeight="false" outlineLevel="0" collapsed="false">
      <c r="A2655" s="0" t="s">
        <v>2717</v>
      </c>
    </row>
    <row r="2656" customFormat="false" ht="12.8" hidden="false" customHeight="false" outlineLevel="0" collapsed="false">
      <c r="A2656" s="0" t="s">
        <v>2718</v>
      </c>
    </row>
    <row r="2657" customFormat="false" ht="12.8" hidden="false" customHeight="false" outlineLevel="0" collapsed="false">
      <c r="A2657" s="0" t="s">
        <v>2719</v>
      </c>
    </row>
    <row r="2658" customFormat="false" ht="12.8" hidden="false" customHeight="false" outlineLevel="0" collapsed="false">
      <c r="A2658" s="0" t="s">
        <v>2720</v>
      </c>
    </row>
    <row r="2659" customFormat="false" ht="12.8" hidden="false" customHeight="false" outlineLevel="0" collapsed="false">
      <c r="A2659" s="0" t="s">
        <v>2721</v>
      </c>
    </row>
    <row r="2660" customFormat="false" ht="12.8" hidden="false" customHeight="false" outlineLevel="0" collapsed="false">
      <c r="A2660" s="0" t="s">
        <v>945</v>
      </c>
    </row>
    <row r="2661" customFormat="false" ht="12.8" hidden="false" customHeight="false" outlineLevel="0" collapsed="false">
      <c r="A2661" s="0" t="s">
        <v>2722</v>
      </c>
    </row>
    <row r="2662" customFormat="false" ht="12.8" hidden="false" customHeight="false" outlineLevel="0" collapsed="false">
      <c r="A2662" s="0" t="s">
        <v>2723</v>
      </c>
    </row>
    <row r="2663" customFormat="false" ht="12.8" hidden="false" customHeight="false" outlineLevel="0" collapsed="false">
      <c r="A2663" s="0" t="s">
        <v>1271</v>
      </c>
    </row>
    <row r="2664" customFormat="false" ht="12.8" hidden="false" customHeight="false" outlineLevel="0" collapsed="false">
      <c r="A2664" s="0" t="s">
        <v>2724</v>
      </c>
    </row>
    <row r="2665" customFormat="false" ht="12.8" hidden="false" customHeight="false" outlineLevel="0" collapsed="false">
      <c r="A2665" s="0" t="s">
        <v>945</v>
      </c>
    </row>
    <row r="2666" customFormat="false" ht="12.8" hidden="false" customHeight="false" outlineLevel="0" collapsed="false">
      <c r="A2666" s="0" t="s">
        <v>2725</v>
      </c>
    </row>
    <row r="2667" customFormat="false" ht="12.8" hidden="false" customHeight="false" outlineLevel="0" collapsed="false">
      <c r="A2667" s="0" t="s">
        <v>2726</v>
      </c>
    </row>
    <row r="2668" customFormat="false" ht="12.8" hidden="false" customHeight="false" outlineLevel="0" collapsed="false">
      <c r="A2668" s="0" t="s">
        <v>1559</v>
      </c>
    </row>
    <row r="2669" customFormat="false" ht="12.8" hidden="false" customHeight="false" outlineLevel="0" collapsed="false">
      <c r="A2669" s="0" t="s">
        <v>2727</v>
      </c>
    </row>
    <row r="2670" customFormat="false" ht="12.8" hidden="false" customHeight="false" outlineLevel="0" collapsed="false">
      <c r="A2670" s="0" t="s">
        <v>2728</v>
      </c>
    </row>
    <row r="2671" customFormat="false" ht="12.8" hidden="false" customHeight="false" outlineLevel="0" collapsed="false">
      <c r="A2671" s="0" t="s">
        <v>2729</v>
      </c>
    </row>
    <row r="2672" customFormat="false" ht="12.8" hidden="false" customHeight="false" outlineLevel="0" collapsed="false">
      <c r="A2672" s="0" t="s">
        <v>2730</v>
      </c>
    </row>
    <row r="2673" customFormat="false" ht="12.8" hidden="false" customHeight="false" outlineLevel="0" collapsed="false">
      <c r="A2673" s="0" t="s">
        <v>2731</v>
      </c>
    </row>
    <row r="2674" customFormat="false" ht="12.8" hidden="false" customHeight="false" outlineLevel="0" collapsed="false">
      <c r="A2674" s="0" t="s">
        <v>2732</v>
      </c>
    </row>
    <row r="2675" customFormat="false" ht="12.8" hidden="false" customHeight="false" outlineLevel="0" collapsed="false">
      <c r="A2675" s="0" t="s">
        <v>2733</v>
      </c>
    </row>
    <row r="2676" customFormat="false" ht="12.8" hidden="false" customHeight="false" outlineLevel="0" collapsed="false">
      <c r="A2676" s="0" t="s">
        <v>2734</v>
      </c>
    </row>
    <row r="2677" customFormat="false" ht="12.8" hidden="false" customHeight="false" outlineLevel="0" collapsed="false">
      <c r="A2677" s="0" t="s">
        <v>2735</v>
      </c>
    </row>
    <row r="2678" customFormat="false" ht="12.8" hidden="false" customHeight="false" outlineLevel="0" collapsed="false">
      <c r="A2678" s="0" t="s">
        <v>2736</v>
      </c>
    </row>
    <row r="2679" customFormat="false" ht="12.8" hidden="false" customHeight="false" outlineLevel="0" collapsed="false">
      <c r="A2679" s="0" t="s">
        <v>2737</v>
      </c>
    </row>
    <row r="2680" customFormat="false" ht="12.8" hidden="false" customHeight="false" outlineLevel="0" collapsed="false">
      <c r="A2680" s="0" t="s">
        <v>2738</v>
      </c>
    </row>
    <row r="2681" customFormat="false" ht="12.8" hidden="false" customHeight="false" outlineLevel="0" collapsed="false">
      <c r="A2681" s="0" t="s">
        <v>2739</v>
      </c>
    </row>
    <row r="2682" customFormat="false" ht="12.8" hidden="false" customHeight="false" outlineLevel="0" collapsed="false">
      <c r="A2682" s="0" t="s">
        <v>1164</v>
      </c>
    </row>
    <row r="2683" customFormat="false" ht="12.8" hidden="false" customHeight="false" outlineLevel="0" collapsed="false">
      <c r="A2683" s="0" t="s">
        <v>2740</v>
      </c>
    </row>
    <row r="2684" customFormat="false" ht="12.8" hidden="false" customHeight="false" outlineLevel="0" collapsed="false">
      <c r="A2684" s="0" t="s">
        <v>2739</v>
      </c>
    </row>
    <row r="2685" customFormat="false" ht="12.8" hidden="false" customHeight="false" outlineLevel="0" collapsed="false">
      <c r="A2685" s="0" t="s">
        <v>1166</v>
      </c>
    </row>
    <row r="2686" customFormat="false" ht="12.8" hidden="false" customHeight="false" outlineLevel="0" collapsed="false">
      <c r="A2686" s="0" t="s">
        <v>2741</v>
      </c>
    </row>
    <row r="2687" customFormat="false" ht="12.8" hidden="false" customHeight="false" outlineLevel="0" collapsed="false">
      <c r="A2687" s="0" t="s">
        <v>2742</v>
      </c>
    </row>
    <row r="2688" customFormat="false" ht="12.8" hidden="false" customHeight="false" outlineLevel="0" collapsed="false">
      <c r="A2688" s="0" t="s">
        <v>2743</v>
      </c>
    </row>
    <row r="2689" customFormat="false" ht="12.8" hidden="false" customHeight="false" outlineLevel="0" collapsed="false">
      <c r="A2689" s="0" t="s">
        <v>2744</v>
      </c>
    </row>
    <row r="2690" customFormat="false" ht="12.8" hidden="false" customHeight="false" outlineLevel="0" collapsed="false">
      <c r="A2690" s="0" t="s">
        <v>2745</v>
      </c>
    </row>
    <row r="2691" customFormat="false" ht="12.8" hidden="false" customHeight="false" outlineLevel="0" collapsed="false">
      <c r="A2691" s="0" t="s">
        <v>2746</v>
      </c>
    </row>
    <row r="2692" customFormat="false" ht="12.8" hidden="false" customHeight="false" outlineLevel="0" collapsed="false">
      <c r="A2692" s="0" t="s">
        <v>2747</v>
      </c>
    </row>
    <row r="2693" customFormat="false" ht="12.8" hidden="false" customHeight="false" outlineLevel="0" collapsed="false">
      <c r="A2693" s="0" t="s">
        <v>2748</v>
      </c>
    </row>
    <row r="2694" customFormat="false" ht="12.8" hidden="false" customHeight="false" outlineLevel="0" collapsed="false">
      <c r="A2694" s="0" t="s">
        <v>2749</v>
      </c>
    </row>
    <row r="2695" customFormat="false" ht="12.8" hidden="false" customHeight="false" outlineLevel="0" collapsed="false">
      <c r="A2695" s="0" t="s">
        <v>2750</v>
      </c>
    </row>
    <row r="2696" customFormat="false" ht="12.8" hidden="false" customHeight="false" outlineLevel="0" collapsed="false">
      <c r="A2696" s="0" t="s">
        <v>2751</v>
      </c>
    </row>
    <row r="2697" customFormat="false" ht="12.8" hidden="false" customHeight="false" outlineLevel="0" collapsed="false">
      <c r="A2697" s="0" t="s">
        <v>2752</v>
      </c>
    </row>
    <row r="2698" customFormat="false" ht="12.8" hidden="false" customHeight="false" outlineLevel="0" collapsed="false">
      <c r="A2698" s="0" t="s">
        <v>2753</v>
      </c>
    </row>
    <row r="2699" customFormat="false" ht="12.8" hidden="false" customHeight="false" outlineLevel="0" collapsed="false">
      <c r="A2699" s="0" t="s">
        <v>945</v>
      </c>
    </row>
    <row r="2700" customFormat="false" ht="12.8" hidden="false" customHeight="false" outlineLevel="0" collapsed="false">
      <c r="A2700" s="0" t="s">
        <v>2754</v>
      </c>
    </row>
    <row r="2701" customFormat="false" ht="12.8" hidden="false" customHeight="false" outlineLevel="0" collapsed="false">
      <c r="A2701" s="0" t="s">
        <v>2755</v>
      </c>
    </row>
    <row r="2702" customFormat="false" ht="12.8" hidden="false" customHeight="false" outlineLevel="0" collapsed="false">
      <c r="A2702" s="0" t="s">
        <v>1093</v>
      </c>
    </row>
    <row r="2703" customFormat="false" ht="12.8" hidden="false" customHeight="false" outlineLevel="0" collapsed="false">
      <c r="A2703" s="0" t="s">
        <v>2756</v>
      </c>
    </row>
    <row r="2704" customFormat="false" ht="12.8" hidden="false" customHeight="false" outlineLevel="0" collapsed="false">
      <c r="A2704" s="0" t="s">
        <v>2757</v>
      </c>
    </row>
    <row r="2705" customFormat="false" ht="12.8" hidden="false" customHeight="false" outlineLevel="0" collapsed="false">
      <c r="A2705" s="0" t="s">
        <v>2758</v>
      </c>
    </row>
    <row r="2706" customFormat="false" ht="12.8" hidden="false" customHeight="false" outlineLevel="0" collapsed="false">
      <c r="A2706" s="0" t="s">
        <v>2759</v>
      </c>
    </row>
    <row r="2707" customFormat="false" ht="12.8" hidden="false" customHeight="false" outlineLevel="0" collapsed="false">
      <c r="A2707" s="0" t="s">
        <v>2760</v>
      </c>
    </row>
    <row r="2708" customFormat="false" ht="12.8" hidden="false" customHeight="false" outlineLevel="0" collapsed="false">
      <c r="A2708" s="0" t="s">
        <v>2761</v>
      </c>
    </row>
    <row r="2709" customFormat="false" ht="12.8" hidden="false" customHeight="false" outlineLevel="0" collapsed="false">
      <c r="A2709" s="0" t="s">
        <v>2762</v>
      </c>
    </row>
    <row r="2710" customFormat="false" ht="12.8" hidden="false" customHeight="false" outlineLevel="0" collapsed="false">
      <c r="A2710" s="0" t="s">
        <v>2763</v>
      </c>
    </row>
    <row r="2711" customFormat="false" ht="12.8" hidden="false" customHeight="false" outlineLevel="0" collapsed="false">
      <c r="A2711" s="0" t="s">
        <v>2764</v>
      </c>
    </row>
    <row r="2712" customFormat="false" ht="12.8" hidden="false" customHeight="false" outlineLevel="0" collapsed="false">
      <c r="A2712" s="0" t="s">
        <v>2765</v>
      </c>
    </row>
    <row r="2713" customFormat="false" ht="12.8" hidden="false" customHeight="false" outlineLevel="0" collapsed="false">
      <c r="A2713" s="0" t="s">
        <v>2766</v>
      </c>
    </row>
    <row r="2714" customFormat="false" ht="12.8" hidden="false" customHeight="false" outlineLevel="0" collapsed="false">
      <c r="A2714" s="0" t="s">
        <v>2767</v>
      </c>
    </row>
    <row r="2715" customFormat="false" ht="12.8" hidden="false" customHeight="false" outlineLevel="0" collapsed="false">
      <c r="A2715" s="0" t="s">
        <v>1823</v>
      </c>
    </row>
    <row r="2716" customFormat="false" ht="12.8" hidden="false" customHeight="false" outlineLevel="0" collapsed="false">
      <c r="A2716" s="0" t="s">
        <v>2768</v>
      </c>
    </row>
    <row r="2717" customFormat="false" ht="12.8" hidden="false" customHeight="false" outlineLevel="0" collapsed="false">
      <c r="A2717" s="0" t="s">
        <v>2767</v>
      </c>
    </row>
    <row r="2718" customFormat="false" ht="12.8" hidden="false" customHeight="false" outlineLevel="0" collapsed="false">
      <c r="A2718" s="0" t="s">
        <v>1825</v>
      </c>
    </row>
    <row r="2719" customFormat="false" ht="12.8" hidden="false" customHeight="false" outlineLevel="0" collapsed="false">
      <c r="A2719" s="0" t="s">
        <v>2769</v>
      </c>
    </row>
    <row r="2720" customFormat="false" ht="12.8" hidden="false" customHeight="false" outlineLevel="0" collapsed="false">
      <c r="A2720" s="0" t="s">
        <v>2770</v>
      </c>
    </row>
    <row r="2721" customFormat="false" ht="12.8" hidden="false" customHeight="false" outlineLevel="0" collapsed="false">
      <c r="A2721" s="0" t="s">
        <v>2771</v>
      </c>
    </row>
    <row r="2722" customFormat="false" ht="12.8" hidden="false" customHeight="false" outlineLevel="0" collapsed="false">
      <c r="A2722" s="0" t="s">
        <v>2772</v>
      </c>
    </row>
    <row r="2723" customFormat="false" ht="12.8" hidden="false" customHeight="false" outlineLevel="0" collapsed="false">
      <c r="A2723" s="0" t="s">
        <v>2773</v>
      </c>
    </row>
    <row r="2724" customFormat="false" ht="12.8" hidden="false" customHeight="false" outlineLevel="0" collapsed="false">
      <c r="A2724" s="0" t="s">
        <v>2774</v>
      </c>
    </row>
    <row r="2725" customFormat="false" ht="12.8" hidden="false" customHeight="false" outlineLevel="0" collapsed="false">
      <c r="A2725" s="0" t="s">
        <v>2775</v>
      </c>
    </row>
    <row r="2726" customFormat="false" ht="12.8" hidden="false" customHeight="false" outlineLevel="0" collapsed="false">
      <c r="A2726" s="0" t="s">
        <v>2776</v>
      </c>
    </row>
    <row r="2727" customFormat="false" ht="12.8" hidden="false" customHeight="false" outlineLevel="0" collapsed="false">
      <c r="A2727" s="0" t="s">
        <v>2777</v>
      </c>
    </row>
    <row r="2728" customFormat="false" ht="12.8" hidden="false" customHeight="false" outlineLevel="0" collapsed="false">
      <c r="A2728" s="0" t="s">
        <v>2778</v>
      </c>
    </row>
    <row r="2729" customFormat="false" ht="12.8" hidden="false" customHeight="false" outlineLevel="0" collapsed="false">
      <c r="A2729" s="0" t="s">
        <v>2779</v>
      </c>
    </row>
    <row r="2730" customFormat="false" ht="12.8" hidden="false" customHeight="false" outlineLevel="0" collapsed="false">
      <c r="A2730" s="0" t="s">
        <v>2780</v>
      </c>
    </row>
    <row r="2731" customFormat="false" ht="12.8" hidden="false" customHeight="false" outlineLevel="0" collapsed="false">
      <c r="A2731" s="0" t="s">
        <v>2781</v>
      </c>
    </row>
    <row r="2732" customFormat="false" ht="12.8" hidden="false" customHeight="false" outlineLevel="0" collapsed="false">
      <c r="A2732" s="0" t="s">
        <v>2782</v>
      </c>
    </row>
    <row r="2733" customFormat="false" ht="12.8" hidden="false" customHeight="false" outlineLevel="0" collapsed="false">
      <c r="A2733" s="0" t="s">
        <v>2783</v>
      </c>
    </row>
    <row r="2734" customFormat="false" ht="12.8" hidden="false" customHeight="false" outlineLevel="0" collapsed="false">
      <c r="A2734" s="0" t="s">
        <v>2784</v>
      </c>
    </row>
    <row r="2735" customFormat="false" ht="12.8" hidden="false" customHeight="false" outlineLevel="0" collapsed="false">
      <c r="A2735" s="0" t="s">
        <v>2785</v>
      </c>
    </row>
    <row r="2736" customFormat="false" ht="12.8" hidden="false" customHeight="false" outlineLevel="0" collapsed="false">
      <c r="A2736" s="0" t="s">
        <v>2786</v>
      </c>
    </row>
    <row r="2737" customFormat="false" ht="12.8" hidden="false" customHeight="false" outlineLevel="0" collapsed="false">
      <c r="A2737" s="0" t="s">
        <v>2787</v>
      </c>
    </row>
    <row r="2738" customFormat="false" ht="12.8" hidden="false" customHeight="false" outlineLevel="0" collapsed="false">
      <c r="A2738" s="0" t="s">
        <v>2788</v>
      </c>
    </row>
    <row r="2739" customFormat="false" ht="12.8" hidden="false" customHeight="false" outlineLevel="0" collapsed="false">
      <c r="A2739" s="0" t="s">
        <v>2789</v>
      </c>
    </row>
    <row r="2740" customFormat="false" ht="12.8" hidden="false" customHeight="false" outlineLevel="0" collapsed="false">
      <c r="A2740" s="0" t="s">
        <v>1769</v>
      </c>
    </row>
    <row r="2741" customFormat="false" ht="12.8" hidden="false" customHeight="false" outlineLevel="0" collapsed="false">
      <c r="A2741" s="0" t="s">
        <v>2790</v>
      </c>
    </row>
    <row r="2742" customFormat="false" ht="12.8" hidden="false" customHeight="false" outlineLevel="0" collapsed="false">
      <c r="A2742" s="0" t="s">
        <v>2789</v>
      </c>
    </row>
    <row r="2743" customFormat="false" ht="12.8" hidden="false" customHeight="false" outlineLevel="0" collapsed="false">
      <c r="A2743" s="0" t="s">
        <v>1769</v>
      </c>
    </row>
    <row r="2744" customFormat="false" ht="12.8" hidden="false" customHeight="false" outlineLevel="0" collapsed="false">
      <c r="A2744" s="0" t="s">
        <v>2791</v>
      </c>
    </row>
    <row r="2745" customFormat="false" ht="12.8" hidden="false" customHeight="false" outlineLevel="0" collapsed="false">
      <c r="A2745" s="0" t="s">
        <v>2792</v>
      </c>
    </row>
    <row r="2746" customFormat="false" ht="12.8" hidden="false" customHeight="false" outlineLevel="0" collapsed="false">
      <c r="A2746" s="0" t="s">
        <v>2793</v>
      </c>
    </row>
    <row r="2747" customFormat="false" ht="12.8" hidden="false" customHeight="false" outlineLevel="0" collapsed="false">
      <c r="A2747" s="0" t="s">
        <v>2794</v>
      </c>
    </row>
    <row r="2748" customFormat="false" ht="12.8" hidden="false" customHeight="false" outlineLevel="0" collapsed="false">
      <c r="A2748" s="0" t="s">
        <v>2795</v>
      </c>
    </row>
    <row r="2749" customFormat="false" ht="12.8" hidden="false" customHeight="false" outlineLevel="0" collapsed="false">
      <c r="A2749" s="0" t="s">
        <v>2796</v>
      </c>
    </row>
    <row r="2750" customFormat="false" ht="12.8" hidden="false" customHeight="false" outlineLevel="0" collapsed="false">
      <c r="A2750" s="0" t="s">
        <v>2797</v>
      </c>
    </row>
    <row r="2751" customFormat="false" ht="12.8" hidden="false" customHeight="false" outlineLevel="0" collapsed="false">
      <c r="A2751" s="0" t="s">
        <v>2798</v>
      </c>
    </row>
    <row r="2752" customFormat="false" ht="12.8" hidden="false" customHeight="false" outlineLevel="0" collapsed="false">
      <c r="A2752" s="0" t="s">
        <v>945</v>
      </c>
    </row>
    <row r="2753" customFormat="false" ht="12.8" hidden="false" customHeight="false" outlineLevel="0" collapsed="false">
      <c r="A2753" s="0" t="s">
        <v>2799</v>
      </c>
    </row>
    <row r="2754" customFormat="false" ht="12.8" hidden="false" customHeight="false" outlineLevel="0" collapsed="false">
      <c r="A2754" s="0" t="s">
        <v>2800</v>
      </c>
    </row>
    <row r="2755" customFormat="false" ht="12.8" hidden="false" customHeight="false" outlineLevel="0" collapsed="false">
      <c r="A2755" s="0" t="s">
        <v>1559</v>
      </c>
    </row>
    <row r="2756" customFormat="false" ht="12.8" hidden="false" customHeight="false" outlineLevel="0" collapsed="false">
      <c r="A2756" s="0" t="s">
        <v>2801</v>
      </c>
    </row>
    <row r="2757" customFormat="false" ht="12.8" hidden="false" customHeight="false" outlineLevel="0" collapsed="false">
      <c r="A2757" s="0" t="s">
        <v>2802</v>
      </c>
    </row>
    <row r="2758" customFormat="false" ht="12.8" hidden="false" customHeight="false" outlineLevel="0" collapsed="false">
      <c r="A2758" s="0" t="s">
        <v>2803</v>
      </c>
    </row>
    <row r="2759" customFormat="false" ht="12.8" hidden="false" customHeight="false" outlineLevel="0" collapsed="false">
      <c r="A2759" s="0" t="s">
        <v>2804</v>
      </c>
    </row>
    <row r="2760" customFormat="false" ht="12.8" hidden="false" customHeight="false" outlineLevel="0" collapsed="false">
      <c r="A2760" s="0" t="s">
        <v>2805</v>
      </c>
    </row>
    <row r="2761" customFormat="false" ht="12.8" hidden="false" customHeight="false" outlineLevel="0" collapsed="false">
      <c r="A2761" s="0" t="s">
        <v>2806</v>
      </c>
    </row>
    <row r="2762" customFormat="false" ht="12.8" hidden="false" customHeight="false" outlineLevel="0" collapsed="false">
      <c r="A2762" s="0" t="s">
        <v>2807</v>
      </c>
    </row>
    <row r="2763" customFormat="false" ht="12.8" hidden="false" customHeight="false" outlineLevel="0" collapsed="false">
      <c r="A2763" s="0" t="s">
        <v>2808</v>
      </c>
    </row>
    <row r="2764" customFormat="false" ht="12.8" hidden="false" customHeight="false" outlineLevel="0" collapsed="false">
      <c r="A2764" s="0" t="s">
        <v>2809</v>
      </c>
    </row>
    <row r="2765" customFormat="false" ht="12.8" hidden="false" customHeight="false" outlineLevel="0" collapsed="false">
      <c r="A2765" s="0" t="s">
        <v>2810</v>
      </c>
    </row>
    <row r="2766" customFormat="false" ht="12.8" hidden="false" customHeight="false" outlineLevel="0" collapsed="false">
      <c r="A2766" s="0" t="s">
        <v>2811</v>
      </c>
    </row>
    <row r="2767" customFormat="false" ht="12.8" hidden="false" customHeight="false" outlineLevel="0" collapsed="false">
      <c r="A2767" s="0" t="s">
        <v>2812</v>
      </c>
    </row>
    <row r="2768" customFormat="false" ht="12.8" hidden="false" customHeight="false" outlineLevel="0" collapsed="false">
      <c r="A2768" s="0" t="s">
        <v>2813</v>
      </c>
    </row>
    <row r="2769" customFormat="false" ht="12.8" hidden="false" customHeight="false" outlineLevel="0" collapsed="false">
      <c r="A2769" s="0" t="s">
        <v>1233</v>
      </c>
    </row>
    <row r="2770" customFormat="false" ht="12.8" hidden="false" customHeight="false" outlineLevel="0" collapsed="false">
      <c r="A2770" s="0" t="s">
        <v>2814</v>
      </c>
    </row>
    <row r="2771" customFormat="false" ht="12.8" hidden="false" customHeight="false" outlineLevel="0" collapsed="false">
      <c r="A2771" s="0" t="s">
        <v>2813</v>
      </c>
    </row>
    <row r="2772" customFormat="false" ht="12.8" hidden="false" customHeight="false" outlineLevel="0" collapsed="false">
      <c r="A2772" s="0" t="s">
        <v>1166</v>
      </c>
    </row>
    <row r="2773" customFormat="false" ht="12.8" hidden="false" customHeight="false" outlineLevel="0" collapsed="false">
      <c r="A2773" s="0" t="s">
        <v>2815</v>
      </c>
    </row>
    <row r="2774" customFormat="false" ht="12.8" hidden="false" customHeight="false" outlineLevel="0" collapsed="false">
      <c r="A2774" s="0" t="s">
        <v>2816</v>
      </c>
    </row>
    <row r="2775" customFormat="false" ht="12.8" hidden="false" customHeight="false" outlineLevel="0" collapsed="false">
      <c r="A2775" s="0" t="s">
        <v>2817</v>
      </c>
    </row>
    <row r="2776" customFormat="false" ht="12.8" hidden="false" customHeight="false" outlineLevel="0" collapsed="false">
      <c r="A2776" s="0" t="s">
        <v>2818</v>
      </c>
    </row>
    <row r="2777" customFormat="false" ht="12.8" hidden="false" customHeight="false" outlineLevel="0" collapsed="false">
      <c r="A2777" s="0" t="s">
        <v>2819</v>
      </c>
    </row>
    <row r="2778" customFormat="false" ht="12.8" hidden="false" customHeight="false" outlineLevel="0" collapsed="false">
      <c r="A2778" s="0" t="s">
        <v>2820</v>
      </c>
    </row>
    <row r="2779" customFormat="false" ht="12.8" hidden="false" customHeight="false" outlineLevel="0" collapsed="false">
      <c r="A2779" s="0" t="s">
        <v>2821</v>
      </c>
    </row>
    <row r="2780" customFormat="false" ht="12.8" hidden="false" customHeight="false" outlineLevel="0" collapsed="false">
      <c r="A2780" s="0" t="s">
        <v>2822</v>
      </c>
    </row>
    <row r="2781" customFormat="false" ht="12.8" hidden="false" customHeight="false" outlineLevel="0" collapsed="false">
      <c r="A2781" s="0" t="s">
        <v>2823</v>
      </c>
    </row>
    <row r="2782" customFormat="false" ht="12.8" hidden="false" customHeight="false" outlineLevel="0" collapsed="false">
      <c r="A2782" s="0" t="s">
        <v>2824</v>
      </c>
    </row>
    <row r="2783" customFormat="false" ht="12.8" hidden="false" customHeight="false" outlineLevel="0" collapsed="false">
      <c r="A2783" s="0" t="s">
        <v>2825</v>
      </c>
    </row>
    <row r="2784" customFormat="false" ht="12.8" hidden="false" customHeight="false" outlineLevel="0" collapsed="false">
      <c r="A2784" s="0" t="s">
        <v>2826</v>
      </c>
    </row>
    <row r="2785" customFormat="false" ht="12.8" hidden="false" customHeight="false" outlineLevel="0" collapsed="false">
      <c r="A2785" s="0" t="s">
        <v>2827</v>
      </c>
    </row>
    <row r="2786" customFormat="false" ht="12.8" hidden="false" customHeight="false" outlineLevel="0" collapsed="false">
      <c r="A2786" s="0" t="s">
        <v>2828</v>
      </c>
      <c r="B2786" s="0" t="s">
        <v>2829</v>
      </c>
    </row>
    <row r="2787" customFormat="false" ht="12.8" hidden="false" customHeight="false" outlineLevel="0" collapsed="false">
      <c r="A2787" s="0" t="s">
        <v>2830</v>
      </c>
      <c r="B2787" s="0" t="s">
        <v>2831</v>
      </c>
    </row>
    <row r="2788" customFormat="false" ht="12.8" hidden="false" customHeight="false" outlineLevel="0" collapsed="false">
      <c r="A2788" s="0" t="s">
        <v>2832</v>
      </c>
      <c r="B2788" s="0" t="s">
        <v>2833</v>
      </c>
    </row>
    <row r="2789" customFormat="false" ht="12.8" hidden="false" customHeight="false" outlineLevel="0" collapsed="false">
      <c r="A2789" s="0" t="s">
        <v>2834</v>
      </c>
    </row>
    <row r="2790" customFormat="false" ht="12.8" hidden="false" customHeight="false" outlineLevel="0" collapsed="false">
      <c r="A2790" s="0" t="s">
        <v>2835</v>
      </c>
    </row>
    <row r="2791" customFormat="false" ht="12.8" hidden="false" customHeight="false" outlineLevel="0" collapsed="false">
      <c r="A2791" s="0" t="s">
        <v>2836</v>
      </c>
    </row>
    <row r="2792" customFormat="false" ht="12.8" hidden="false" customHeight="false" outlineLevel="0" collapsed="false">
      <c r="A2792" s="0" t="s">
        <v>2837</v>
      </c>
    </row>
    <row r="2793" customFormat="false" ht="12.8" hidden="false" customHeight="false" outlineLevel="0" collapsed="false">
      <c r="A2793" s="0" t="s">
        <v>2838</v>
      </c>
    </row>
    <row r="2794" customFormat="false" ht="12.8" hidden="false" customHeight="false" outlineLevel="0" collapsed="false">
      <c r="A2794" s="0" t="s">
        <v>2839</v>
      </c>
    </row>
    <row r="2795" customFormat="false" ht="12.8" hidden="false" customHeight="false" outlineLevel="0" collapsed="false">
      <c r="A2795" s="0" t="s">
        <v>2840</v>
      </c>
    </row>
    <row r="2796" customFormat="false" ht="12.8" hidden="false" customHeight="false" outlineLevel="0" collapsed="false">
      <c r="A2796" s="0" t="s">
        <v>2841</v>
      </c>
    </row>
    <row r="2797" customFormat="false" ht="12.8" hidden="false" customHeight="false" outlineLevel="0" collapsed="false">
      <c r="A2797" s="0" t="s">
        <v>2842</v>
      </c>
    </row>
    <row r="2798" customFormat="false" ht="12.8" hidden="false" customHeight="false" outlineLevel="0" collapsed="false">
      <c r="A2798" s="0" t="s">
        <v>2843</v>
      </c>
    </row>
    <row r="2799" customFormat="false" ht="12.8" hidden="false" customHeight="false" outlineLevel="0" collapsed="false">
      <c r="A2799" s="0" t="s">
        <v>2844</v>
      </c>
    </row>
    <row r="2800" customFormat="false" ht="12.8" hidden="false" customHeight="false" outlineLevel="0" collapsed="false">
      <c r="A2800" s="0" t="s">
        <v>2845</v>
      </c>
    </row>
    <row r="2801" customFormat="false" ht="12.8" hidden="false" customHeight="false" outlineLevel="0" collapsed="false">
      <c r="A2801" s="0" t="s">
        <v>2846</v>
      </c>
    </row>
    <row r="2802" customFormat="false" ht="12.8" hidden="false" customHeight="false" outlineLevel="0" collapsed="false">
      <c r="A2802" s="0" t="s">
        <v>945</v>
      </c>
    </row>
    <row r="2803" customFormat="false" ht="12.8" hidden="false" customHeight="false" outlineLevel="0" collapsed="false">
      <c r="A2803" s="0" t="s">
        <v>2847</v>
      </c>
    </row>
    <row r="2804" customFormat="false" ht="12.8" hidden="false" customHeight="false" outlineLevel="0" collapsed="false">
      <c r="A2804" s="0" t="s">
        <v>2848</v>
      </c>
    </row>
    <row r="2805" customFormat="false" ht="12.8" hidden="false" customHeight="false" outlineLevel="0" collapsed="false">
      <c r="A2805" s="0" t="s">
        <v>1044</v>
      </c>
    </row>
    <row r="2806" customFormat="false" ht="12.8" hidden="false" customHeight="false" outlineLevel="0" collapsed="false">
      <c r="A2806" s="0" t="s">
        <v>2849</v>
      </c>
    </row>
    <row r="2807" customFormat="false" ht="12.8" hidden="false" customHeight="false" outlineLevel="0" collapsed="false">
      <c r="A2807" s="0" t="s">
        <v>2850</v>
      </c>
    </row>
    <row r="2808" customFormat="false" ht="12.8" hidden="false" customHeight="false" outlineLevel="0" collapsed="false">
      <c r="A2808" s="0" t="s">
        <v>2851</v>
      </c>
    </row>
    <row r="2809" customFormat="false" ht="12.8" hidden="false" customHeight="false" outlineLevel="0" collapsed="false">
      <c r="A2809" s="0" t="s">
        <v>2852</v>
      </c>
    </row>
    <row r="2810" customFormat="false" ht="12.8" hidden="false" customHeight="false" outlineLevel="0" collapsed="false">
      <c r="A2810" s="0" t="s">
        <v>2853</v>
      </c>
    </row>
    <row r="2811" customFormat="false" ht="12.8" hidden="false" customHeight="false" outlineLevel="0" collapsed="false">
      <c r="A2811" s="0" t="s">
        <v>2854</v>
      </c>
    </row>
    <row r="2812" customFormat="false" ht="12.8" hidden="false" customHeight="false" outlineLevel="0" collapsed="false">
      <c r="A2812" s="0" t="s">
        <v>2855</v>
      </c>
    </row>
    <row r="2813" customFormat="false" ht="12.8" hidden="false" customHeight="false" outlineLevel="0" collapsed="false">
      <c r="A2813" s="0" t="s">
        <v>2856</v>
      </c>
    </row>
    <row r="2814" customFormat="false" ht="12.8" hidden="false" customHeight="false" outlineLevel="0" collapsed="false">
      <c r="A2814" s="0" t="s">
        <v>2857</v>
      </c>
    </row>
    <row r="2815" customFormat="false" ht="12.8" hidden="false" customHeight="false" outlineLevel="0" collapsed="false">
      <c r="A2815" s="0" t="s">
        <v>2858</v>
      </c>
    </row>
    <row r="2816" customFormat="false" ht="12.8" hidden="false" customHeight="false" outlineLevel="0" collapsed="false">
      <c r="A2816" s="0" t="s">
        <v>2859</v>
      </c>
    </row>
    <row r="2817" customFormat="false" ht="12.8" hidden="false" customHeight="false" outlineLevel="0" collapsed="false">
      <c r="A2817" s="0" t="s">
        <v>2860</v>
      </c>
    </row>
    <row r="2818" customFormat="false" ht="12.8" hidden="false" customHeight="false" outlineLevel="0" collapsed="false">
      <c r="A2818" s="0" t="s">
        <v>2861</v>
      </c>
    </row>
    <row r="2819" customFormat="false" ht="12.8" hidden="false" customHeight="false" outlineLevel="0" collapsed="false">
      <c r="A2819" s="0" t="s">
        <v>2862</v>
      </c>
    </row>
    <row r="2820" customFormat="false" ht="12.8" hidden="false" customHeight="false" outlineLevel="0" collapsed="false">
      <c r="A2820" s="0" t="s">
        <v>2863</v>
      </c>
    </row>
    <row r="2821" customFormat="false" ht="12.8" hidden="false" customHeight="false" outlineLevel="0" collapsed="false">
      <c r="A2821" s="0" t="s">
        <v>2864</v>
      </c>
    </row>
    <row r="2822" customFormat="false" ht="12.8" hidden="false" customHeight="false" outlineLevel="0" collapsed="false">
      <c r="A2822" s="0" t="s">
        <v>1233</v>
      </c>
    </row>
    <row r="2823" customFormat="false" ht="12.8" hidden="false" customHeight="false" outlineLevel="0" collapsed="false">
      <c r="A2823" s="0" t="s">
        <v>2865</v>
      </c>
    </row>
    <row r="2824" customFormat="false" ht="12.8" hidden="false" customHeight="false" outlineLevel="0" collapsed="false">
      <c r="A2824" s="0" t="s">
        <v>2864</v>
      </c>
    </row>
    <row r="2825" customFormat="false" ht="12.8" hidden="false" customHeight="false" outlineLevel="0" collapsed="false">
      <c r="A2825" s="0" t="s">
        <v>1769</v>
      </c>
    </row>
    <row r="2826" customFormat="false" ht="12.8" hidden="false" customHeight="false" outlineLevel="0" collapsed="false">
      <c r="A2826" s="0" t="s">
        <v>2866</v>
      </c>
    </row>
    <row r="2827" customFormat="false" ht="12.8" hidden="false" customHeight="false" outlineLevel="0" collapsed="false">
      <c r="A2827" s="0" t="s">
        <v>2867</v>
      </c>
    </row>
    <row r="2828" customFormat="false" ht="12.8" hidden="false" customHeight="false" outlineLevel="0" collapsed="false">
      <c r="A2828" s="0" t="s">
        <v>2868</v>
      </c>
    </row>
    <row r="2829" customFormat="false" ht="12.8" hidden="false" customHeight="false" outlineLevel="0" collapsed="false">
      <c r="A2829" s="0" t="s">
        <v>2869</v>
      </c>
    </row>
    <row r="2830" customFormat="false" ht="12.8" hidden="false" customHeight="false" outlineLevel="0" collapsed="false">
      <c r="A2830" s="0" t="s">
        <v>2870</v>
      </c>
    </row>
    <row r="2831" customFormat="false" ht="12.8" hidden="false" customHeight="false" outlineLevel="0" collapsed="false">
      <c r="A2831" s="0" t="s">
        <v>2871</v>
      </c>
    </row>
    <row r="2832" customFormat="false" ht="12.8" hidden="false" customHeight="false" outlineLevel="0" collapsed="false">
      <c r="A2832" s="0" t="s">
        <v>2872</v>
      </c>
    </row>
    <row r="2833" customFormat="false" ht="12.8" hidden="false" customHeight="false" outlineLevel="0" collapsed="false">
      <c r="A2833" s="0" t="s">
        <v>2873</v>
      </c>
    </row>
    <row r="2834" customFormat="false" ht="12.8" hidden="false" customHeight="false" outlineLevel="0" collapsed="false">
      <c r="A2834" s="0" t="s">
        <v>2874</v>
      </c>
    </row>
    <row r="2835" customFormat="false" ht="12.8" hidden="false" customHeight="false" outlineLevel="0" collapsed="false">
      <c r="A2835" s="0" t="s">
        <v>2875</v>
      </c>
    </row>
    <row r="2836" customFormat="false" ht="12.8" hidden="false" customHeight="false" outlineLevel="0" collapsed="false">
      <c r="A2836" s="0" t="s">
        <v>2876</v>
      </c>
    </row>
    <row r="2837" customFormat="false" ht="12.8" hidden="false" customHeight="false" outlineLevel="0" collapsed="false">
      <c r="A2837" s="0" t="s">
        <v>2877</v>
      </c>
    </row>
    <row r="2838" customFormat="false" ht="12.8" hidden="false" customHeight="false" outlineLevel="0" collapsed="false">
      <c r="A2838" s="0" t="s">
        <v>2878</v>
      </c>
    </row>
    <row r="2839" customFormat="false" ht="12.8" hidden="false" customHeight="false" outlineLevel="0" collapsed="false">
      <c r="A2839" s="0" t="s">
        <v>2879</v>
      </c>
    </row>
    <row r="2840" customFormat="false" ht="12.8" hidden="false" customHeight="false" outlineLevel="0" collapsed="false">
      <c r="A2840" s="0" t="s">
        <v>2880</v>
      </c>
    </row>
    <row r="2841" customFormat="false" ht="12.8" hidden="false" customHeight="false" outlineLevel="0" collapsed="false">
      <c r="A2841" s="0" t="s">
        <v>2881</v>
      </c>
    </row>
    <row r="2842" customFormat="false" ht="12.8" hidden="false" customHeight="false" outlineLevel="0" collapsed="false">
      <c r="A2842" s="0" t="s">
        <v>2882</v>
      </c>
    </row>
    <row r="2843" customFormat="false" ht="12.8" hidden="false" customHeight="false" outlineLevel="0" collapsed="false">
      <c r="A2843" s="0" t="s">
        <v>2883</v>
      </c>
    </row>
    <row r="2844" customFormat="false" ht="12.8" hidden="false" customHeight="false" outlineLevel="0" collapsed="false">
      <c r="A2844" s="0" t="s">
        <v>2884</v>
      </c>
    </row>
    <row r="2845" customFormat="false" ht="12.8" hidden="false" customHeight="false" outlineLevel="0" collapsed="false">
      <c r="A2845" s="0" t="s">
        <v>2885</v>
      </c>
    </row>
    <row r="2846" customFormat="false" ht="12.8" hidden="false" customHeight="false" outlineLevel="0" collapsed="false">
      <c r="A2846" s="0" t="s">
        <v>2886</v>
      </c>
    </row>
    <row r="2847" customFormat="false" ht="12.8" hidden="false" customHeight="false" outlineLevel="0" collapsed="false">
      <c r="A2847" s="0" t="s">
        <v>2887</v>
      </c>
    </row>
    <row r="2848" customFormat="false" ht="12.8" hidden="false" customHeight="false" outlineLevel="0" collapsed="false">
      <c r="A2848" s="0" t="s">
        <v>2888</v>
      </c>
    </row>
    <row r="2849" customFormat="false" ht="12.8" hidden="false" customHeight="false" outlineLevel="0" collapsed="false">
      <c r="A2849" s="0" t="s">
        <v>2889</v>
      </c>
    </row>
    <row r="2850" customFormat="false" ht="12.8" hidden="false" customHeight="false" outlineLevel="0" collapsed="false">
      <c r="A2850" s="0" t="s">
        <v>2890</v>
      </c>
    </row>
    <row r="2851" customFormat="false" ht="12.8" hidden="false" customHeight="false" outlineLevel="0" collapsed="false">
      <c r="A2851" s="0" t="s">
        <v>2891</v>
      </c>
    </row>
    <row r="2852" customFormat="false" ht="12.8" hidden="false" customHeight="false" outlineLevel="0" collapsed="false">
      <c r="A2852" s="0" t="s">
        <v>2892</v>
      </c>
    </row>
    <row r="2853" customFormat="false" ht="12.8" hidden="false" customHeight="false" outlineLevel="0" collapsed="false">
      <c r="A2853" s="0" t="s">
        <v>2893</v>
      </c>
    </row>
    <row r="2854" customFormat="false" ht="12.8" hidden="false" customHeight="false" outlineLevel="0" collapsed="false">
      <c r="A2854" s="0" t="s">
        <v>2894</v>
      </c>
    </row>
    <row r="2855" customFormat="false" ht="12.8" hidden="false" customHeight="false" outlineLevel="0" collapsed="false">
      <c r="A2855" s="0" t="s">
        <v>2010</v>
      </c>
    </row>
    <row r="2856" customFormat="false" ht="12.8" hidden="false" customHeight="false" outlineLevel="0" collapsed="false">
      <c r="A2856" s="0" t="s">
        <v>2895</v>
      </c>
    </row>
    <row r="2857" customFormat="false" ht="12.8" hidden="false" customHeight="false" outlineLevel="0" collapsed="false">
      <c r="A2857" s="0" t="s">
        <v>2894</v>
      </c>
    </row>
    <row r="2858" customFormat="false" ht="12.8" hidden="false" customHeight="false" outlineLevel="0" collapsed="false">
      <c r="A2858" s="0" t="s">
        <v>1825</v>
      </c>
    </row>
    <row r="2859" customFormat="false" ht="12.8" hidden="false" customHeight="false" outlineLevel="0" collapsed="false">
      <c r="A2859" s="0" t="s">
        <v>2896</v>
      </c>
    </row>
    <row r="2860" customFormat="false" ht="12.8" hidden="false" customHeight="false" outlineLevel="0" collapsed="false">
      <c r="A2860" s="0" t="s">
        <v>2897</v>
      </c>
    </row>
    <row r="2861" customFormat="false" ht="12.8" hidden="false" customHeight="false" outlineLevel="0" collapsed="false">
      <c r="A2861" s="0" t="s">
        <v>2898</v>
      </c>
    </row>
    <row r="2862" customFormat="false" ht="12.8" hidden="false" customHeight="false" outlineLevel="0" collapsed="false">
      <c r="A2862" s="0" t="s">
        <v>2899</v>
      </c>
    </row>
    <row r="2863" customFormat="false" ht="12.8" hidden="false" customHeight="false" outlineLevel="0" collapsed="false">
      <c r="A2863" s="0" t="s">
        <v>2900</v>
      </c>
    </row>
    <row r="2864" customFormat="false" ht="12.8" hidden="false" customHeight="false" outlineLevel="0" collapsed="false">
      <c r="A2864" s="0" t="s">
        <v>2901</v>
      </c>
    </row>
    <row r="2865" customFormat="false" ht="12.8" hidden="false" customHeight="false" outlineLevel="0" collapsed="false">
      <c r="A2865" s="0" t="s">
        <v>2902</v>
      </c>
    </row>
    <row r="2866" customFormat="false" ht="12.8" hidden="false" customHeight="false" outlineLevel="0" collapsed="false">
      <c r="A2866" s="0" t="s">
        <v>2903</v>
      </c>
    </row>
    <row r="2867" customFormat="false" ht="12.8" hidden="false" customHeight="false" outlineLevel="0" collapsed="false">
      <c r="A2867" s="0" t="s">
        <v>2904</v>
      </c>
    </row>
    <row r="2868" customFormat="false" ht="12.8" hidden="false" customHeight="false" outlineLevel="0" collapsed="false">
      <c r="A2868" s="0" t="s">
        <v>2905</v>
      </c>
    </row>
    <row r="2869" customFormat="false" ht="12.8" hidden="false" customHeight="false" outlineLevel="0" collapsed="false">
      <c r="A2869" s="0" t="s">
        <v>2906</v>
      </c>
    </row>
    <row r="2870" customFormat="false" ht="12.8" hidden="false" customHeight="false" outlineLevel="0" collapsed="false">
      <c r="A2870" s="0" t="s">
        <v>2907</v>
      </c>
    </row>
    <row r="2871" customFormat="false" ht="12.8" hidden="false" customHeight="false" outlineLevel="0" collapsed="false">
      <c r="A2871" s="0" t="s">
        <v>2908</v>
      </c>
    </row>
    <row r="2872" customFormat="false" ht="12.8" hidden="false" customHeight="false" outlineLevel="0" collapsed="false">
      <c r="A2872" s="0" t="s">
        <v>2909</v>
      </c>
    </row>
    <row r="2873" customFormat="false" ht="12.8" hidden="false" customHeight="false" outlineLevel="0" collapsed="false">
      <c r="A2873" s="0" t="s">
        <v>2910</v>
      </c>
    </row>
    <row r="2874" customFormat="false" ht="12.8" hidden="false" customHeight="false" outlineLevel="0" collapsed="false">
      <c r="A2874" s="0" t="s">
        <v>2911</v>
      </c>
    </row>
    <row r="2875" customFormat="false" ht="12.8" hidden="false" customHeight="false" outlineLevel="0" collapsed="false">
      <c r="A2875" s="0" t="s">
        <v>2912</v>
      </c>
    </row>
    <row r="2876" customFormat="false" ht="12.8" hidden="false" customHeight="false" outlineLevel="0" collapsed="false">
      <c r="A2876" s="0" t="s">
        <v>2913</v>
      </c>
    </row>
    <row r="2877" customFormat="false" ht="12.8" hidden="false" customHeight="false" outlineLevel="0" collapsed="false">
      <c r="A2877" s="0" t="s">
        <v>2914</v>
      </c>
    </row>
    <row r="2878" customFormat="false" ht="12.8" hidden="false" customHeight="false" outlineLevel="0" collapsed="false">
      <c r="A2878" s="0" t="s">
        <v>2915</v>
      </c>
    </row>
    <row r="2879" customFormat="false" ht="12.8" hidden="false" customHeight="false" outlineLevel="0" collapsed="false">
      <c r="A2879" s="0" t="s">
        <v>2916</v>
      </c>
    </row>
    <row r="2880" customFormat="false" ht="12.8" hidden="false" customHeight="false" outlineLevel="0" collapsed="false">
      <c r="A2880" s="0" t="s">
        <v>1769</v>
      </c>
    </row>
    <row r="2881" customFormat="false" ht="12.8" hidden="false" customHeight="false" outlineLevel="0" collapsed="false">
      <c r="A2881" s="0" t="s">
        <v>2917</v>
      </c>
    </row>
    <row r="2882" customFormat="false" ht="12.8" hidden="false" customHeight="false" outlineLevel="0" collapsed="false">
      <c r="A2882" s="0" t="s">
        <v>2916</v>
      </c>
    </row>
    <row r="2883" customFormat="false" ht="12.8" hidden="false" customHeight="false" outlineLevel="0" collapsed="false">
      <c r="A2883" s="0" t="s">
        <v>1769</v>
      </c>
    </row>
    <row r="2884" customFormat="false" ht="12.8" hidden="false" customHeight="false" outlineLevel="0" collapsed="false">
      <c r="A2884" s="0" t="s">
        <v>2918</v>
      </c>
    </row>
    <row r="2885" customFormat="false" ht="12.8" hidden="false" customHeight="false" outlineLevel="0" collapsed="false">
      <c r="A2885" s="0" t="s">
        <v>2919</v>
      </c>
    </row>
    <row r="2886" customFormat="false" ht="12.8" hidden="false" customHeight="false" outlineLevel="0" collapsed="false">
      <c r="A2886" s="0" t="s">
        <v>2920</v>
      </c>
    </row>
    <row r="2887" customFormat="false" ht="12.8" hidden="false" customHeight="false" outlineLevel="0" collapsed="false">
      <c r="A2887" s="0" t="s">
        <v>2921</v>
      </c>
    </row>
    <row r="2888" customFormat="false" ht="12.8" hidden="false" customHeight="false" outlineLevel="0" collapsed="false">
      <c r="A2888" s="0" t="s">
        <v>2922</v>
      </c>
    </row>
    <row r="2889" customFormat="false" ht="12.8" hidden="false" customHeight="false" outlineLevel="0" collapsed="false">
      <c r="A2889" s="0" t="s">
        <v>2923</v>
      </c>
    </row>
    <row r="2890" customFormat="false" ht="12.8" hidden="false" customHeight="false" outlineLevel="0" collapsed="false">
      <c r="A2890" s="0" t="s">
        <v>2924</v>
      </c>
    </row>
    <row r="2891" customFormat="false" ht="12.8" hidden="false" customHeight="false" outlineLevel="0" collapsed="false">
      <c r="A2891" s="0" t="s">
        <v>2925</v>
      </c>
    </row>
    <row r="2892" customFormat="false" ht="12.8" hidden="false" customHeight="false" outlineLevel="0" collapsed="false">
      <c r="A2892" s="0" t="s">
        <v>2926</v>
      </c>
    </row>
    <row r="2893" customFormat="false" ht="12.8" hidden="false" customHeight="false" outlineLevel="0" collapsed="false">
      <c r="A2893" s="0" t="s">
        <v>2927</v>
      </c>
    </row>
    <row r="2894" customFormat="false" ht="12.8" hidden="false" customHeight="false" outlineLevel="0" collapsed="false">
      <c r="A2894" s="0" t="s">
        <v>2928</v>
      </c>
    </row>
    <row r="2895" customFormat="false" ht="12.8" hidden="false" customHeight="false" outlineLevel="0" collapsed="false">
      <c r="A2895" s="0" t="s">
        <v>2929</v>
      </c>
    </row>
    <row r="2896" customFormat="false" ht="12.8" hidden="false" customHeight="false" outlineLevel="0" collapsed="false">
      <c r="A2896" s="0" t="s">
        <v>2930</v>
      </c>
    </row>
    <row r="2897" customFormat="false" ht="12.8" hidden="false" customHeight="false" outlineLevel="0" collapsed="false">
      <c r="A2897" s="0" t="s">
        <v>2931</v>
      </c>
    </row>
    <row r="2898" customFormat="false" ht="12.8" hidden="false" customHeight="false" outlineLevel="0" collapsed="false">
      <c r="A2898" s="0" t="s">
        <v>2932</v>
      </c>
    </row>
    <row r="2899" customFormat="false" ht="12.8" hidden="false" customHeight="false" outlineLevel="0" collapsed="false">
      <c r="A2899" s="0" t="s">
        <v>2933</v>
      </c>
    </row>
    <row r="2900" customFormat="false" ht="12.8" hidden="false" customHeight="false" outlineLevel="0" collapsed="false">
      <c r="A2900" s="0" t="s">
        <v>2934</v>
      </c>
    </row>
    <row r="2901" customFormat="false" ht="12.8" hidden="false" customHeight="false" outlineLevel="0" collapsed="false">
      <c r="A2901" s="0" t="s">
        <v>2935</v>
      </c>
    </row>
    <row r="2902" customFormat="false" ht="12.8" hidden="false" customHeight="false" outlineLevel="0" collapsed="false">
      <c r="A2902" s="0" t="s">
        <v>2936</v>
      </c>
    </row>
    <row r="2903" customFormat="false" ht="12.8" hidden="false" customHeight="false" outlineLevel="0" collapsed="false">
      <c r="A2903" s="0" t="s">
        <v>2937</v>
      </c>
    </row>
    <row r="2904" customFormat="false" ht="12.8" hidden="false" customHeight="false" outlineLevel="0" collapsed="false">
      <c r="A2904" s="0" t="s">
        <v>2938</v>
      </c>
    </row>
    <row r="2905" customFormat="false" ht="12.8" hidden="false" customHeight="false" outlineLevel="0" collapsed="false">
      <c r="A2905" s="0" t="s">
        <v>2939</v>
      </c>
    </row>
    <row r="2906" customFormat="false" ht="12.8" hidden="false" customHeight="false" outlineLevel="0" collapsed="false">
      <c r="A2906" s="0" t="s">
        <v>2940</v>
      </c>
    </row>
    <row r="2907" customFormat="false" ht="12.8" hidden="false" customHeight="false" outlineLevel="0" collapsed="false">
      <c r="A2907" s="0" t="s">
        <v>1164</v>
      </c>
    </row>
    <row r="2908" customFormat="false" ht="12.8" hidden="false" customHeight="false" outlineLevel="0" collapsed="false">
      <c r="A2908" s="0" t="s">
        <v>2941</v>
      </c>
    </row>
    <row r="2909" customFormat="false" ht="12.8" hidden="false" customHeight="false" outlineLevel="0" collapsed="false">
      <c r="A2909" s="0" t="s">
        <v>2940</v>
      </c>
    </row>
    <row r="2910" customFormat="false" ht="12.8" hidden="false" customHeight="false" outlineLevel="0" collapsed="false">
      <c r="A2910" s="0" t="s">
        <v>1166</v>
      </c>
    </row>
    <row r="2911" customFormat="false" ht="12.8" hidden="false" customHeight="false" outlineLevel="0" collapsed="false">
      <c r="A2911" s="0" t="s">
        <v>2942</v>
      </c>
    </row>
    <row r="2912" customFormat="false" ht="12.8" hidden="false" customHeight="false" outlineLevel="0" collapsed="false">
      <c r="A2912" s="0" t="s">
        <v>2943</v>
      </c>
    </row>
    <row r="2913" customFormat="false" ht="12.8" hidden="false" customHeight="false" outlineLevel="0" collapsed="false">
      <c r="A2913" s="0" t="s">
        <v>2944</v>
      </c>
    </row>
    <row r="2914" customFormat="false" ht="12.8" hidden="false" customHeight="false" outlineLevel="0" collapsed="false">
      <c r="A2914" s="0" t="s">
        <v>2945</v>
      </c>
    </row>
    <row r="2915" customFormat="false" ht="12.8" hidden="false" customHeight="false" outlineLevel="0" collapsed="false">
      <c r="A2915" s="0" t="s">
        <v>2946</v>
      </c>
    </row>
    <row r="2916" customFormat="false" ht="12.8" hidden="false" customHeight="false" outlineLevel="0" collapsed="false">
      <c r="A2916" s="0" t="s">
        <v>2947</v>
      </c>
    </row>
    <row r="2917" customFormat="false" ht="12.8" hidden="false" customHeight="false" outlineLevel="0" collapsed="false">
      <c r="A2917" s="0" t="s">
        <v>2948</v>
      </c>
    </row>
    <row r="2918" customFormat="false" ht="12.8" hidden="false" customHeight="false" outlineLevel="0" collapsed="false">
      <c r="A2918" s="0" t="s">
        <v>2949</v>
      </c>
    </row>
    <row r="2919" customFormat="false" ht="12.8" hidden="false" customHeight="false" outlineLevel="0" collapsed="false">
      <c r="A2919" s="0" t="s">
        <v>2950</v>
      </c>
    </row>
    <row r="2920" customFormat="false" ht="12.8" hidden="false" customHeight="false" outlineLevel="0" collapsed="false">
      <c r="A2920" s="0" t="s">
        <v>2951</v>
      </c>
    </row>
    <row r="2921" customFormat="false" ht="12.8" hidden="false" customHeight="false" outlineLevel="0" collapsed="false">
      <c r="A2921" s="0" t="s">
        <v>2952</v>
      </c>
    </row>
    <row r="2922" customFormat="false" ht="12.8" hidden="false" customHeight="false" outlineLevel="0" collapsed="false">
      <c r="A2922" s="0" t="s">
        <v>945</v>
      </c>
    </row>
    <row r="2923" customFormat="false" ht="12.8" hidden="false" customHeight="false" outlineLevel="0" collapsed="false">
      <c r="A2923" s="0" t="s">
        <v>2953</v>
      </c>
    </row>
    <row r="2924" customFormat="false" ht="12.8" hidden="false" customHeight="false" outlineLevel="0" collapsed="false">
      <c r="A2924" s="0" t="s">
        <v>2954</v>
      </c>
    </row>
    <row r="2925" customFormat="false" ht="12.8" hidden="false" customHeight="false" outlineLevel="0" collapsed="false">
      <c r="A2925" s="0" t="s">
        <v>2955</v>
      </c>
    </row>
    <row r="2926" customFormat="false" ht="12.8" hidden="false" customHeight="false" outlineLevel="0" collapsed="false">
      <c r="A2926" s="0" t="s">
        <v>2632</v>
      </c>
    </row>
    <row r="2927" customFormat="false" ht="12.8" hidden="false" customHeight="false" outlineLevel="0" collapsed="false">
      <c r="A2927" s="0" t="s">
        <v>2956</v>
      </c>
    </row>
    <row r="2928" customFormat="false" ht="12.8" hidden="false" customHeight="false" outlineLevel="0" collapsed="false">
      <c r="A2928" s="0" t="s">
        <v>2957</v>
      </c>
    </row>
    <row r="2929" customFormat="false" ht="12.8" hidden="false" customHeight="false" outlineLevel="0" collapsed="false">
      <c r="A2929" s="0" t="s">
        <v>2958</v>
      </c>
    </row>
    <row r="2930" customFormat="false" ht="12.8" hidden="false" customHeight="false" outlineLevel="0" collapsed="false">
      <c r="A2930" s="0" t="s">
        <v>2959</v>
      </c>
    </row>
    <row r="2931" customFormat="false" ht="12.8" hidden="false" customHeight="false" outlineLevel="0" collapsed="false">
      <c r="A2931" s="0" t="s">
        <v>2960</v>
      </c>
    </row>
    <row r="2932" customFormat="false" ht="12.8" hidden="false" customHeight="false" outlineLevel="0" collapsed="false">
      <c r="A2932" s="0" t="s">
        <v>945</v>
      </c>
    </row>
    <row r="2933" customFormat="false" ht="12.8" hidden="false" customHeight="false" outlineLevel="0" collapsed="false">
      <c r="A2933" s="0" t="s">
        <v>2961</v>
      </c>
    </row>
    <row r="2934" customFormat="false" ht="12.8" hidden="false" customHeight="false" outlineLevel="0" collapsed="false">
      <c r="A2934" s="0" t="s">
        <v>2962</v>
      </c>
    </row>
    <row r="2935" customFormat="false" ht="12.8" hidden="false" customHeight="false" outlineLevel="0" collapsed="false">
      <c r="A2935" s="0" t="s">
        <v>1271</v>
      </c>
    </row>
    <row r="2936" customFormat="false" ht="12.8" hidden="false" customHeight="false" outlineLevel="0" collapsed="false">
      <c r="A2936" s="0" t="s">
        <v>2963</v>
      </c>
    </row>
    <row r="2937" customFormat="false" ht="12.8" hidden="false" customHeight="false" outlineLevel="0" collapsed="false">
      <c r="A2937" s="0" t="s">
        <v>2964</v>
      </c>
    </row>
    <row r="2938" customFormat="false" ht="12.8" hidden="false" customHeight="false" outlineLevel="0" collapsed="false">
      <c r="A2938" s="0" t="s">
        <v>1280</v>
      </c>
    </row>
    <row r="2939" customFormat="false" ht="12.8" hidden="false" customHeight="false" outlineLevel="0" collapsed="false">
      <c r="A2939" s="0" t="s">
        <v>1280</v>
      </c>
    </row>
    <row r="2940" customFormat="false" ht="12.8" hidden="false" customHeight="false" outlineLevel="0" collapsed="false">
      <c r="A2940" s="0" t="s">
        <v>1280</v>
      </c>
    </row>
    <row r="2941" customFormat="false" ht="12.8" hidden="false" customHeight="false" outlineLevel="0" collapsed="false">
      <c r="A2941" s="0" t="s">
        <v>1280</v>
      </c>
    </row>
    <row r="2942" customFormat="false" ht="12.8" hidden="false" customHeight="false" outlineLevel="0" collapsed="false">
      <c r="A2942" s="0" t="s">
        <v>1280</v>
      </c>
    </row>
    <row r="2943" customFormat="false" ht="12.8" hidden="false" customHeight="false" outlineLevel="0" collapsed="false">
      <c r="A2943" s="0" t="s">
        <v>1280</v>
      </c>
    </row>
    <row r="2944" customFormat="false" ht="12.8" hidden="false" customHeight="false" outlineLevel="0" collapsed="false">
      <c r="A2944" s="0" t="s">
        <v>1280</v>
      </c>
    </row>
    <row r="2945" customFormat="false" ht="12.8" hidden="false" customHeight="false" outlineLevel="0" collapsed="false">
      <c r="A2945" s="0" t="s">
        <v>1280</v>
      </c>
    </row>
    <row r="2946" customFormat="false" ht="12.8" hidden="false" customHeight="false" outlineLevel="0" collapsed="false">
      <c r="A2946" s="0" t="s">
        <v>1280</v>
      </c>
    </row>
    <row r="2947" customFormat="false" ht="12.8" hidden="false" customHeight="false" outlineLevel="0" collapsed="false">
      <c r="A2947" s="0" t="s">
        <v>1280</v>
      </c>
    </row>
    <row r="2948" customFormat="false" ht="12.8" hidden="false" customHeight="false" outlineLevel="0" collapsed="false">
      <c r="A2948" s="0" t="s">
        <v>1280</v>
      </c>
    </row>
    <row r="2949" customFormat="false" ht="12.8" hidden="false" customHeight="false" outlineLevel="0" collapsed="false">
      <c r="A2949" s="0" t="s">
        <v>1280</v>
      </c>
    </row>
    <row r="2950" customFormat="false" ht="12.8" hidden="false" customHeight="false" outlineLevel="0" collapsed="false">
      <c r="A2950" s="0" t="s">
        <v>1280</v>
      </c>
    </row>
    <row r="2951" customFormat="false" ht="12.8" hidden="false" customHeight="false" outlineLevel="0" collapsed="false">
      <c r="A2951" s="0" t="s">
        <v>1280</v>
      </c>
    </row>
    <row r="2952" customFormat="false" ht="12.8" hidden="false" customHeight="false" outlineLevel="0" collapsed="false">
      <c r="A2952" s="0" t="s">
        <v>1280</v>
      </c>
    </row>
    <row r="2953" customFormat="false" ht="12.8" hidden="false" customHeight="false" outlineLevel="0" collapsed="false">
      <c r="A2953" s="0" t="s">
        <v>2965</v>
      </c>
    </row>
    <row r="2954" customFormat="false" ht="12.8" hidden="false" customHeight="false" outlineLevel="0" collapsed="false">
      <c r="A2954" s="0" t="s">
        <v>2966</v>
      </c>
    </row>
    <row r="2955" customFormat="false" ht="12.8" hidden="false" customHeight="false" outlineLevel="0" collapsed="false">
      <c r="A2955" s="0" t="s">
        <v>2967</v>
      </c>
    </row>
    <row r="2956" customFormat="false" ht="12.8" hidden="false" customHeight="false" outlineLevel="0" collapsed="false">
      <c r="A2956" s="0" t="s">
        <v>2968</v>
      </c>
    </row>
    <row r="2957" customFormat="false" ht="12.8" hidden="false" customHeight="false" outlineLevel="0" collapsed="false">
      <c r="A2957" s="0" t="s">
        <v>2969</v>
      </c>
    </row>
    <row r="2958" customFormat="false" ht="12.8" hidden="false" customHeight="false" outlineLevel="0" collapsed="false">
      <c r="A2958" s="0" t="s">
        <v>2970</v>
      </c>
    </row>
    <row r="2959" customFormat="false" ht="12.8" hidden="false" customHeight="false" outlineLevel="0" collapsed="false">
      <c r="A2959" s="0" t="s">
        <v>2971</v>
      </c>
    </row>
    <row r="2960" customFormat="false" ht="12.8" hidden="false" customHeight="false" outlineLevel="0" collapsed="false">
      <c r="A2960" s="0" t="s">
        <v>2972</v>
      </c>
    </row>
    <row r="2961" customFormat="false" ht="12.8" hidden="false" customHeight="false" outlineLevel="0" collapsed="false">
      <c r="A2961" s="0" t="s">
        <v>2973</v>
      </c>
    </row>
    <row r="2962" customFormat="false" ht="12.8" hidden="false" customHeight="false" outlineLevel="0" collapsed="false">
      <c r="A2962" s="0" t="s">
        <v>2974</v>
      </c>
    </row>
    <row r="2963" customFormat="false" ht="12.8" hidden="false" customHeight="false" outlineLevel="0" collapsed="false">
      <c r="A2963" s="0" t="s">
        <v>2975</v>
      </c>
    </row>
    <row r="2964" customFormat="false" ht="12.8" hidden="false" customHeight="false" outlineLevel="0" collapsed="false">
      <c r="A2964" s="0" t="s">
        <v>2976</v>
      </c>
    </row>
    <row r="2965" customFormat="false" ht="12.8" hidden="false" customHeight="false" outlineLevel="0" collapsed="false">
      <c r="A2965" s="0" t="s">
        <v>2977</v>
      </c>
    </row>
    <row r="2966" customFormat="false" ht="12.8" hidden="false" customHeight="false" outlineLevel="0" collapsed="false">
      <c r="A2966" s="0" t="s">
        <v>2978</v>
      </c>
    </row>
    <row r="2967" customFormat="false" ht="12.8" hidden="false" customHeight="false" outlineLevel="0" collapsed="false">
      <c r="A2967" s="0" t="s">
        <v>2979</v>
      </c>
    </row>
    <row r="2968" customFormat="false" ht="12.8" hidden="false" customHeight="false" outlineLevel="0" collapsed="false">
      <c r="A2968" s="0" t="s">
        <v>2977</v>
      </c>
    </row>
    <row r="2969" customFormat="false" ht="12.8" hidden="false" customHeight="false" outlineLevel="0" collapsed="false">
      <c r="A2969" s="0" t="s">
        <v>2980</v>
      </c>
    </row>
    <row r="2970" customFormat="false" ht="12.8" hidden="false" customHeight="false" outlineLevel="0" collapsed="false">
      <c r="A2970" s="0" t="s">
        <v>2981</v>
      </c>
    </row>
    <row r="2971" customFormat="false" ht="12.8" hidden="false" customHeight="false" outlineLevel="0" collapsed="false">
      <c r="A2971" s="0" t="s">
        <v>2982</v>
      </c>
    </row>
    <row r="2972" customFormat="false" ht="12.8" hidden="false" customHeight="false" outlineLevel="0" collapsed="false">
      <c r="A2972" s="0" t="s">
        <v>2983</v>
      </c>
    </row>
    <row r="2973" customFormat="false" ht="12.8" hidden="false" customHeight="false" outlineLevel="0" collapsed="false">
      <c r="A2973" s="0" t="s">
        <v>2984</v>
      </c>
    </row>
    <row r="2974" customFormat="false" ht="12.8" hidden="false" customHeight="false" outlineLevel="0" collapsed="false">
      <c r="A2974" s="0" t="s">
        <v>2985</v>
      </c>
    </row>
    <row r="2975" customFormat="false" ht="12.8" hidden="false" customHeight="false" outlineLevel="0" collapsed="false">
      <c r="A2975" s="0" t="s">
        <v>2986</v>
      </c>
    </row>
    <row r="2976" customFormat="false" ht="12.8" hidden="false" customHeight="false" outlineLevel="0" collapsed="false">
      <c r="A2976" s="0" t="s">
        <v>2987</v>
      </c>
    </row>
    <row r="2977" customFormat="false" ht="12.8" hidden="false" customHeight="false" outlineLevel="0" collapsed="false">
      <c r="A2977" s="0" t="s">
        <v>2988</v>
      </c>
    </row>
    <row r="2978" customFormat="false" ht="12.8" hidden="false" customHeight="false" outlineLevel="0" collapsed="false">
      <c r="A2978" s="0" t="s">
        <v>2989</v>
      </c>
    </row>
    <row r="2979" customFormat="false" ht="12.8" hidden="false" customHeight="false" outlineLevel="0" collapsed="false">
      <c r="A2979" s="0" t="s">
        <v>2990</v>
      </c>
    </row>
    <row r="2980" customFormat="false" ht="12.8" hidden="false" customHeight="false" outlineLevel="0" collapsed="false">
      <c r="A2980" s="0" t="s">
        <v>2991</v>
      </c>
    </row>
    <row r="2981" customFormat="false" ht="12.8" hidden="false" customHeight="false" outlineLevel="0" collapsed="false">
      <c r="A2981" s="0" t="s">
        <v>2992</v>
      </c>
    </row>
    <row r="2982" customFormat="false" ht="12.8" hidden="false" customHeight="false" outlineLevel="0" collapsed="false">
      <c r="A2982" s="0" t="s">
        <v>2993</v>
      </c>
    </row>
    <row r="2983" customFormat="false" ht="12.8" hidden="false" customHeight="false" outlineLevel="0" collapsed="false">
      <c r="A2983" s="0" t="s">
        <v>2994</v>
      </c>
    </row>
    <row r="2984" customFormat="false" ht="12.8" hidden="false" customHeight="false" outlineLevel="0" collapsed="false">
      <c r="A2984" s="0" t="s">
        <v>2995</v>
      </c>
    </row>
    <row r="2985" customFormat="false" ht="12.8" hidden="false" customHeight="false" outlineLevel="0" collapsed="false">
      <c r="A2985" s="0" t="s">
        <v>2996</v>
      </c>
    </row>
    <row r="2986" customFormat="false" ht="12.8" hidden="false" customHeight="false" outlineLevel="0" collapsed="false">
      <c r="A2986" s="0" t="s">
        <v>2997</v>
      </c>
    </row>
    <row r="2987" customFormat="false" ht="12.8" hidden="false" customHeight="false" outlineLevel="0" collapsed="false">
      <c r="A2987" s="0" t="s">
        <v>2998</v>
      </c>
    </row>
    <row r="2988" customFormat="false" ht="12.8" hidden="false" customHeight="false" outlineLevel="0" collapsed="false">
      <c r="A2988" s="0" t="s">
        <v>2999</v>
      </c>
    </row>
    <row r="2989" customFormat="false" ht="12.8" hidden="false" customHeight="false" outlineLevel="0" collapsed="false">
      <c r="A2989" s="0" t="s">
        <v>3000</v>
      </c>
    </row>
    <row r="2990" customFormat="false" ht="12.8" hidden="false" customHeight="false" outlineLevel="0" collapsed="false">
      <c r="A2990" s="0" t="s">
        <v>3001</v>
      </c>
    </row>
    <row r="2991" customFormat="false" ht="12.8" hidden="false" customHeight="false" outlineLevel="0" collapsed="false">
      <c r="A2991" s="0" t="s">
        <v>3002</v>
      </c>
    </row>
    <row r="2992" customFormat="false" ht="12.8" hidden="false" customHeight="false" outlineLevel="0" collapsed="false">
      <c r="A2992" s="0" t="s">
        <v>3003</v>
      </c>
    </row>
    <row r="2993" customFormat="false" ht="12.8" hidden="false" customHeight="false" outlineLevel="0" collapsed="false">
      <c r="A2993" s="0" t="s">
        <v>3004</v>
      </c>
    </row>
    <row r="2994" customFormat="false" ht="12.8" hidden="false" customHeight="false" outlineLevel="0" collapsed="false">
      <c r="A2994" s="0" t="s">
        <v>3005</v>
      </c>
    </row>
    <row r="2995" customFormat="false" ht="12.8" hidden="false" customHeight="false" outlineLevel="0" collapsed="false">
      <c r="A2995" s="0" t="s">
        <v>3006</v>
      </c>
    </row>
    <row r="2996" customFormat="false" ht="12.8" hidden="false" customHeight="false" outlineLevel="0" collapsed="false">
      <c r="A2996" s="0" t="s">
        <v>3007</v>
      </c>
    </row>
    <row r="2997" customFormat="false" ht="12.8" hidden="false" customHeight="false" outlineLevel="0" collapsed="false">
      <c r="A2997" s="0" t="s">
        <v>3008</v>
      </c>
    </row>
    <row r="2998" customFormat="false" ht="12.8" hidden="false" customHeight="false" outlineLevel="0" collapsed="false">
      <c r="A2998" s="0" t="s">
        <v>1164</v>
      </c>
    </row>
    <row r="2999" customFormat="false" ht="12.8" hidden="false" customHeight="false" outlineLevel="0" collapsed="false">
      <c r="A2999" s="0" t="s">
        <v>3009</v>
      </c>
    </row>
    <row r="3000" customFormat="false" ht="12.8" hidden="false" customHeight="false" outlineLevel="0" collapsed="false">
      <c r="A3000" s="0" t="s">
        <v>3008</v>
      </c>
    </row>
    <row r="3001" customFormat="false" ht="12.8" hidden="false" customHeight="false" outlineLevel="0" collapsed="false">
      <c r="A3001" s="0" t="s">
        <v>3010</v>
      </c>
    </row>
    <row r="3002" customFormat="false" ht="12.8" hidden="false" customHeight="false" outlineLevel="0" collapsed="false">
      <c r="A3002" s="0" t="s">
        <v>3011</v>
      </c>
    </row>
    <row r="3003" customFormat="false" ht="12.8" hidden="false" customHeight="false" outlineLevel="0" collapsed="false">
      <c r="A3003" s="0" t="s">
        <v>3012</v>
      </c>
    </row>
    <row r="3004" customFormat="false" ht="12.8" hidden="false" customHeight="false" outlineLevel="0" collapsed="false">
      <c r="A3004" s="0" t="s">
        <v>3013</v>
      </c>
    </row>
    <row r="3005" customFormat="false" ht="12.8" hidden="false" customHeight="false" outlineLevel="0" collapsed="false">
      <c r="A3005" s="0" t="s">
        <v>3014</v>
      </c>
    </row>
    <row r="3006" customFormat="false" ht="12.8" hidden="false" customHeight="false" outlineLevel="0" collapsed="false">
      <c r="A3006" s="0" t="s">
        <v>3015</v>
      </c>
    </row>
    <row r="3007" customFormat="false" ht="12.8" hidden="false" customHeight="false" outlineLevel="0" collapsed="false">
      <c r="A3007" s="0" t="s">
        <v>3016</v>
      </c>
    </row>
    <row r="3008" customFormat="false" ht="12.8" hidden="false" customHeight="false" outlineLevel="0" collapsed="false">
      <c r="A3008" s="0" t="s">
        <v>3017</v>
      </c>
    </row>
    <row r="3009" customFormat="false" ht="12.8" hidden="false" customHeight="false" outlineLevel="0" collapsed="false">
      <c r="A3009" s="0" t="s">
        <v>3018</v>
      </c>
    </row>
    <row r="3010" customFormat="false" ht="12.8" hidden="false" customHeight="false" outlineLevel="0" collapsed="false">
      <c r="A3010" s="0" t="s">
        <v>3019</v>
      </c>
    </row>
    <row r="3011" customFormat="false" ht="12.8" hidden="false" customHeight="false" outlineLevel="0" collapsed="false">
      <c r="A3011" s="0" t="s">
        <v>3020</v>
      </c>
    </row>
    <row r="3012" customFormat="false" ht="12.8" hidden="false" customHeight="false" outlineLevel="0" collapsed="false">
      <c r="A3012" s="0" t="s">
        <v>3021</v>
      </c>
    </row>
    <row r="3013" customFormat="false" ht="12.8" hidden="false" customHeight="false" outlineLevel="0" collapsed="false">
      <c r="A3013" s="0" t="s">
        <v>3022</v>
      </c>
    </row>
    <row r="3014" customFormat="false" ht="12.8" hidden="false" customHeight="false" outlineLevel="0" collapsed="false">
      <c r="A3014" s="0" t="s">
        <v>3023</v>
      </c>
    </row>
    <row r="3015" customFormat="false" ht="12.8" hidden="false" customHeight="false" outlineLevel="0" collapsed="false">
      <c r="A3015" s="0" t="s">
        <v>3024</v>
      </c>
    </row>
    <row r="3016" customFormat="false" ht="12.8" hidden="false" customHeight="false" outlineLevel="0" collapsed="false">
      <c r="A3016" s="0" t="s">
        <v>3025</v>
      </c>
    </row>
    <row r="3017" customFormat="false" ht="12.8" hidden="false" customHeight="false" outlineLevel="0" collapsed="false">
      <c r="A3017" s="0" t="s">
        <v>3026</v>
      </c>
    </row>
    <row r="3018" customFormat="false" ht="12.8" hidden="false" customHeight="false" outlineLevel="0" collapsed="false">
      <c r="A3018" s="0" t="s">
        <v>3027</v>
      </c>
    </row>
    <row r="3019" customFormat="false" ht="12.8" hidden="false" customHeight="false" outlineLevel="0" collapsed="false">
      <c r="A3019" s="0" t="s">
        <v>3028</v>
      </c>
    </row>
    <row r="3020" customFormat="false" ht="12.8" hidden="false" customHeight="false" outlineLevel="0" collapsed="false">
      <c r="A3020" s="0" t="s">
        <v>3029</v>
      </c>
    </row>
    <row r="3021" customFormat="false" ht="12.8" hidden="false" customHeight="false" outlineLevel="0" collapsed="false">
      <c r="A3021" s="0" t="s">
        <v>3030</v>
      </c>
    </row>
    <row r="3022" customFormat="false" ht="12.8" hidden="false" customHeight="false" outlineLevel="0" collapsed="false">
      <c r="A3022" s="0" t="s">
        <v>3031</v>
      </c>
    </row>
    <row r="3023" customFormat="false" ht="12.8" hidden="false" customHeight="false" outlineLevel="0" collapsed="false">
      <c r="A3023" s="0" t="s">
        <v>3032</v>
      </c>
    </row>
    <row r="3024" customFormat="false" ht="12.8" hidden="false" customHeight="false" outlineLevel="0" collapsed="false">
      <c r="A3024" s="0" t="s">
        <v>3030</v>
      </c>
    </row>
    <row r="3025" customFormat="false" ht="12.8" hidden="false" customHeight="false" outlineLevel="0" collapsed="false">
      <c r="A3025" s="0" t="s">
        <v>3033</v>
      </c>
    </row>
    <row r="3026" customFormat="false" ht="12.8" hidden="false" customHeight="false" outlineLevel="0" collapsed="false">
      <c r="A3026" s="0" t="s">
        <v>3034</v>
      </c>
    </row>
    <row r="3027" customFormat="false" ht="12.8" hidden="false" customHeight="false" outlineLevel="0" collapsed="false">
      <c r="A3027" s="0" t="s">
        <v>3035</v>
      </c>
    </row>
    <row r="3028" customFormat="false" ht="12.8" hidden="false" customHeight="false" outlineLevel="0" collapsed="false">
      <c r="A3028" s="0" t="s">
        <v>3036</v>
      </c>
    </row>
    <row r="3029" customFormat="false" ht="12.8" hidden="false" customHeight="false" outlineLevel="0" collapsed="false">
      <c r="A3029" s="0" t="s">
        <v>3037</v>
      </c>
    </row>
    <row r="3030" customFormat="false" ht="12.8" hidden="false" customHeight="false" outlineLevel="0" collapsed="false">
      <c r="A3030" s="0" t="s">
        <v>3038</v>
      </c>
    </row>
    <row r="3031" customFormat="false" ht="12.8" hidden="false" customHeight="false" outlineLevel="0" collapsed="false">
      <c r="A3031" s="0" t="s">
        <v>945</v>
      </c>
    </row>
    <row r="3032" customFormat="false" ht="12.8" hidden="false" customHeight="false" outlineLevel="0" collapsed="false">
      <c r="A3032" s="0" t="s">
        <v>3039</v>
      </c>
    </row>
    <row r="3033" customFormat="false" ht="12.8" hidden="false" customHeight="false" outlineLevel="0" collapsed="false">
      <c r="A3033" s="0" t="s">
        <v>3040</v>
      </c>
    </row>
    <row r="3034" customFormat="false" ht="12.8" hidden="false" customHeight="false" outlineLevel="0" collapsed="false">
      <c r="A3034" s="0" t="s">
        <v>1271</v>
      </c>
    </row>
    <row r="3035" customFormat="false" ht="12.8" hidden="false" customHeight="false" outlineLevel="0" collapsed="false">
      <c r="A3035" s="0" t="s">
        <v>3041</v>
      </c>
    </row>
    <row r="3036" customFormat="false" ht="12.8" hidden="false" customHeight="false" outlineLevel="0" collapsed="false">
      <c r="A3036" s="0" t="s">
        <v>945</v>
      </c>
    </row>
    <row r="3037" customFormat="false" ht="12.8" hidden="false" customHeight="false" outlineLevel="0" collapsed="false">
      <c r="A3037" s="0" t="s">
        <v>3042</v>
      </c>
    </row>
    <row r="3038" customFormat="false" ht="12.8" hidden="false" customHeight="false" outlineLevel="0" collapsed="false">
      <c r="A3038" s="0" t="s">
        <v>3043</v>
      </c>
    </row>
    <row r="3039" customFormat="false" ht="12.8" hidden="false" customHeight="false" outlineLevel="0" collapsed="false">
      <c r="A3039" s="0" t="s">
        <v>1271</v>
      </c>
    </row>
    <row r="3040" customFormat="false" ht="12.8" hidden="false" customHeight="false" outlineLevel="0" collapsed="false">
      <c r="A3040" s="0" t="s">
        <v>3044</v>
      </c>
    </row>
    <row r="3041" customFormat="false" ht="12.8" hidden="false" customHeight="false" outlineLevel="0" collapsed="false">
      <c r="A3041" s="0" t="s">
        <v>945</v>
      </c>
    </row>
    <row r="3042" customFormat="false" ht="12.8" hidden="false" customHeight="false" outlineLevel="0" collapsed="false">
      <c r="A3042" s="0" t="s">
        <v>3045</v>
      </c>
    </row>
    <row r="3043" customFormat="false" ht="12.8" hidden="false" customHeight="false" outlineLevel="0" collapsed="false">
      <c r="A3043" s="0" t="s">
        <v>3046</v>
      </c>
    </row>
    <row r="3044" customFormat="false" ht="12.8" hidden="false" customHeight="false" outlineLevel="0" collapsed="false">
      <c r="A3044" s="0" t="s">
        <v>1271</v>
      </c>
    </row>
    <row r="3045" customFormat="false" ht="12.8" hidden="false" customHeight="false" outlineLevel="0" collapsed="false">
      <c r="A3045" s="0" t="s">
        <v>3047</v>
      </c>
    </row>
    <row r="3046" customFormat="false" ht="12.8" hidden="false" customHeight="false" outlineLevel="0" collapsed="false">
      <c r="A3046" s="0" t="s">
        <v>3048</v>
      </c>
    </row>
    <row r="3047" customFormat="false" ht="12.8" hidden="false" customHeight="false" outlineLevel="0" collapsed="false">
      <c r="A3047" s="0" t="s">
        <v>3049</v>
      </c>
    </row>
    <row r="3048" customFormat="false" ht="12.8" hidden="false" customHeight="false" outlineLevel="0" collapsed="false">
      <c r="A3048" s="0" t="s">
        <v>3050</v>
      </c>
    </row>
    <row r="3049" customFormat="false" ht="12.8" hidden="false" customHeight="false" outlineLevel="0" collapsed="false">
      <c r="A3049" s="0" t="s">
        <v>3051</v>
      </c>
    </row>
    <row r="3050" customFormat="false" ht="12.8" hidden="false" customHeight="false" outlineLevel="0" collapsed="false">
      <c r="A3050" s="0" t="s">
        <v>3052</v>
      </c>
    </row>
    <row r="3051" customFormat="false" ht="12.8" hidden="false" customHeight="false" outlineLevel="0" collapsed="false">
      <c r="A3051" s="0" t="s">
        <v>3053</v>
      </c>
    </row>
    <row r="3052" customFormat="false" ht="12.8" hidden="false" customHeight="false" outlineLevel="0" collapsed="false">
      <c r="A3052" s="0" t="s">
        <v>3054</v>
      </c>
    </row>
    <row r="3053" customFormat="false" ht="12.8" hidden="false" customHeight="false" outlineLevel="0" collapsed="false">
      <c r="A3053" s="0" t="s">
        <v>3055</v>
      </c>
    </row>
    <row r="3054" customFormat="false" ht="12.8" hidden="false" customHeight="false" outlineLevel="0" collapsed="false">
      <c r="A3054" s="0" t="s">
        <v>3056</v>
      </c>
    </row>
    <row r="3055" customFormat="false" ht="12.8" hidden="false" customHeight="false" outlineLevel="0" collapsed="false">
      <c r="A3055" s="0" t="s">
        <v>3057</v>
      </c>
    </row>
    <row r="3056" customFormat="false" ht="12.8" hidden="false" customHeight="false" outlineLevel="0" collapsed="false">
      <c r="A3056" s="0" t="s">
        <v>3058</v>
      </c>
    </row>
    <row r="3057" customFormat="false" ht="12.8" hidden="false" customHeight="false" outlineLevel="0" collapsed="false">
      <c r="A3057" s="0" t="s">
        <v>3059</v>
      </c>
    </row>
    <row r="3058" customFormat="false" ht="12.8" hidden="false" customHeight="false" outlineLevel="0" collapsed="false">
      <c r="A3058" s="0" t="s">
        <v>3060</v>
      </c>
    </row>
    <row r="3059" customFormat="false" ht="12.8" hidden="false" customHeight="false" outlineLevel="0" collapsed="false">
      <c r="A3059" s="0" t="s">
        <v>3061</v>
      </c>
    </row>
    <row r="3060" customFormat="false" ht="12.8" hidden="false" customHeight="false" outlineLevel="0" collapsed="false">
      <c r="A3060" s="0" t="s">
        <v>3059</v>
      </c>
    </row>
    <row r="3061" customFormat="false" ht="12.8" hidden="false" customHeight="false" outlineLevel="0" collapsed="false">
      <c r="A3061" s="0" t="s">
        <v>1166</v>
      </c>
    </row>
    <row r="3062" customFormat="false" ht="12.8" hidden="false" customHeight="false" outlineLevel="0" collapsed="false">
      <c r="A3062" s="0" t="s">
        <v>3062</v>
      </c>
    </row>
    <row r="3063" customFormat="false" ht="12.8" hidden="false" customHeight="false" outlineLevel="0" collapsed="false">
      <c r="A3063" s="0" t="s">
        <v>3063</v>
      </c>
    </row>
    <row r="3064" customFormat="false" ht="12.8" hidden="false" customHeight="false" outlineLevel="0" collapsed="false">
      <c r="A3064" s="0" t="s">
        <v>3064</v>
      </c>
    </row>
    <row r="3065" customFormat="false" ht="12.8" hidden="false" customHeight="false" outlineLevel="0" collapsed="false">
      <c r="A3065" s="0" t="s">
        <v>3065</v>
      </c>
    </row>
    <row r="3066" customFormat="false" ht="12.8" hidden="false" customHeight="false" outlineLevel="0" collapsed="false">
      <c r="A3066" s="0" t="s">
        <v>3066</v>
      </c>
    </row>
    <row r="3067" customFormat="false" ht="12.8" hidden="false" customHeight="false" outlineLevel="0" collapsed="false">
      <c r="A3067" s="0" t="s">
        <v>3067</v>
      </c>
    </row>
    <row r="3068" customFormat="false" ht="12.8" hidden="false" customHeight="false" outlineLevel="0" collapsed="false">
      <c r="A3068" s="0" t="s">
        <v>3068</v>
      </c>
    </row>
    <row r="3069" customFormat="false" ht="12.8" hidden="false" customHeight="false" outlineLevel="0" collapsed="false">
      <c r="A3069" s="0" t="s">
        <v>3069</v>
      </c>
    </row>
    <row r="3070" customFormat="false" ht="12.8" hidden="false" customHeight="false" outlineLevel="0" collapsed="false">
      <c r="A3070" s="0" t="s">
        <v>3070</v>
      </c>
    </row>
    <row r="3071" customFormat="false" ht="12.8" hidden="false" customHeight="false" outlineLevel="0" collapsed="false">
      <c r="A3071" s="0" t="s">
        <v>3071</v>
      </c>
    </row>
    <row r="3072" customFormat="false" ht="12.8" hidden="false" customHeight="false" outlineLevel="0" collapsed="false">
      <c r="A3072" s="0" t="s">
        <v>3072</v>
      </c>
    </row>
    <row r="3073" customFormat="false" ht="12.8" hidden="false" customHeight="false" outlineLevel="0" collapsed="false">
      <c r="A3073" s="0" t="s">
        <v>3073</v>
      </c>
    </row>
    <row r="3074" customFormat="false" ht="12.8" hidden="false" customHeight="false" outlineLevel="0" collapsed="false">
      <c r="A3074" s="0" t="s">
        <v>3074</v>
      </c>
    </row>
    <row r="3075" customFormat="false" ht="12.8" hidden="false" customHeight="false" outlineLevel="0" collapsed="false">
      <c r="A3075" s="0" t="s">
        <v>3075</v>
      </c>
    </row>
    <row r="3076" customFormat="false" ht="12.8" hidden="false" customHeight="false" outlineLevel="0" collapsed="false">
      <c r="A3076" s="0" t="s">
        <v>3076</v>
      </c>
    </row>
    <row r="3077" customFormat="false" ht="12.8" hidden="false" customHeight="false" outlineLevel="0" collapsed="false">
      <c r="A3077" s="0" t="s">
        <v>3077</v>
      </c>
    </row>
    <row r="3078" customFormat="false" ht="12.8" hidden="false" customHeight="false" outlineLevel="0" collapsed="false">
      <c r="A3078" s="0" t="s">
        <v>3078</v>
      </c>
    </row>
    <row r="3079" customFormat="false" ht="12.8" hidden="false" customHeight="false" outlineLevel="0" collapsed="false">
      <c r="A3079" s="0" t="s">
        <v>3079</v>
      </c>
    </row>
    <row r="3080" customFormat="false" ht="12.8" hidden="false" customHeight="false" outlineLevel="0" collapsed="false">
      <c r="A3080" s="0" t="s">
        <v>3080</v>
      </c>
    </row>
    <row r="3081" customFormat="false" ht="12.8" hidden="false" customHeight="false" outlineLevel="0" collapsed="false">
      <c r="A3081" s="0" t="s">
        <v>3081</v>
      </c>
    </row>
    <row r="3082" customFormat="false" ht="12.8" hidden="false" customHeight="false" outlineLevel="0" collapsed="false">
      <c r="A3082" s="0" t="s">
        <v>1823</v>
      </c>
    </row>
    <row r="3083" customFormat="false" ht="12.8" hidden="false" customHeight="false" outlineLevel="0" collapsed="false">
      <c r="A3083" s="0" t="s">
        <v>3082</v>
      </c>
    </row>
    <row r="3084" customFormat="false" ht="12.8" hidden="false" customHeight="false" outlineLevel="0" collapsed="false">
      <c r="A3084" s="0" t="s">
        <v>3081</v>
      </c>
    </row>
    <row r="3085" customFormat="false" ht="12.8" hidden="false" customHeight="false" outlineLevel="0" collapsed="false">
      <c r="A3085" s="0" t="s">
        <v>1825</v>
      </c>
    </row>
    <row r="3086" customFormat="false" ht="12.8" hidden="false" customHeight="false" outlineLevel="0" collapsed="false">
      <c r="A3086" s="0" t="s">
        <v>3083</v>
      </c>
    </row>
    <row r="3087" customFormat="false" ht="12.8" hidden="false" customHeight="false" outlineLevel="0" collapsed="false">
      <c r="A3087" s="0" t="s">
        <v>3084</v>
      </c>
    </row>
    <row r="3088" customFormat="false" ht="12.8" hidden="false" customHeight="false" outlineLevel="0" collapsed="false">
      <c r="A3088" s="0" t="s">
        <v>3085</v>
      </c>
    </row>
    <row r="3089" customFormat="false" ht="12.8" hidden="false" customHeight="false" outlineLevel="0" collapsed="false">
      <c r="A3089" s="0" t="s">
        <v>3086</v>
      </c>
    </row>
    <row r="3090" customFormat="false" ht="12.8" hidden="false" customHeight="false" outlineLevel="0" collapsed="false">
      <c r="A3090" s="0" t="s">
        <v>3087</v>
      </c>
    </row>
    <row r="3091" customFormat="false" ht="12.8" hidden="false" customHeight="false" outlineLevel="0" collapsed="false">
      <c r="A3091" s="0" t="s">
        <v>3088</v>
      </c>
    </row>
    <row r="3092" customFormat="false" ht="12.8" hidden="false" customHeight="false" outlineLevel="0" collapsed="false">
      <c r="A3092" s="0" t="s">
        <v>3089</v>
      </c>
    </row>
    <row r="3093" customFormat="false" ht="12.8" hidden="false" customHeight="false" outlineLevel="0" collapsed="false">
      <c r="A3093" s="0" t="s">
        <v>3090</v>
      </c>
    </row>
    <row r="3094" customFormat="false" ht="12.8" hidden="false" customHeight="false" outlineLevel="0" collapsed="false">
      <c r="A3094" s="0" t="s">
        <v>3091</v>
      </c>
    </row>
    <row r="3095" customFormat="false" ht="12.8" hidden="false" customHeight="false" outlineLevel="0" collapsed="false">
      <c r="A3095" s="0" t="s">
        <v>3092</v>
      </c>
    </row>
    <row r="3096" customFormat="false" ht="12.8" hidden="false" customHeight="false" outlineLevel="0" collapsed="false">
      <c r="A3096" s="0" t="s">
        <v>3093</v>
      </c>
    </row>
    <row r="3097" customFormat="false" ht="12.8" hidden="false" customHeight="false" outlineLevel="0" collapsed="false">
      <c r="A3097" s="0" t="s">
        <v>3094</v>
      </c>
    </row>
    <row r="3098" customFormat="false" ht="12.8" hidden="false" customHeight="false" outlineLevel="0" collapsed="false">
      <c r="A3098" s="0" t="s">
        <v>3095</v>
      </c>
    </row>
    <row r="3099" customFormat="false" ht="12.8" hidden="false" customHeight="false" outlineLevel="0" collapsed="false">
      <c r="A3099" s="0" t="s">
        <v>3096</v>
      </c>
    </row>
    <row r="3100" customFormat="false" ht="12.8" hidden="false" customHeight="false" outlineLevel="0" collapsed="false">
      <c r="A3100" s="0" t="s">
        <v>3097</v>
      </c>
    </row>
    <row r="3101" customFormat="false" ht="12.8" hidden="false" customHeight="false" outlineLevel="0" collapsed="false">
      <c r="A3101" s="0" t="s">
        <v>3098</v>
      </c>
    </row>
    <row r="3102" customFormat="false" ht="12.8" hidden="false" customHeight="false" outlineLevel="0" collapsed="false">
      <c r="A3102" s="0" t="s">
        <v>3099</v>
      </c>
    </row>
    <row r="3103" customFormat="false" ht="12.8" hidden="false" customHeight="false" outlineLevel="0" collapsed="false">
      <c r="A3103" s="0" t="s">
        <v>3100</v>
      </c>
    </row>
    <row r="3104" customFormat="false" ht="12.8" hidden="false" customHeight="false" outlineLevel="0" collapsed="false">
      <c r="A3104" s="0" t="s">
        <v>3101</v>
      </c>
    </row>
    <row r="3105" customFormat="false" ht="12.8" hidden="false" customHeight="false" outlineLevel="0" collapsed="false">
      <c r="A3105" s="0" t="s">
        <v>3102</v>
      </c>
    </row>
    <row r="3106" customFormat="false" ht="12.8" hidden="false" customHeight="false" outlineLevel="0" collapsed="false">
      <c r="A3106" s="0" t="s">
        <v>3103</v>
      </c>
    </row>
    <row r="3107" customFormat="false" ht="12.8" hidden="false" customHeight="false" outlineLevel="0" collapsed="false">
      <c r="A3107" s="0" t="s">
        <v>1530</v>
      </c>
    </row>
    <row r="3108" customFormat="false" ht="12.8" hidden="false" customHeight="false" outlineLevel="0" collapsed="false">
      <c r="A3108" s="0" t="s">
        <v>3104</v>
      </c>
    </row>
    <row r="3109" customFormat="false" ht="12.8" hidden="false" customHeight="false" outlineLevel="0" collapsed="false">
      <c r="A3109" s="0" t="s">
        <v>3103</v>
      </c>
    </row>
    <row r="3110" customFormat="false" ht="12.8" hidden="false" customHeight="false" outlineLevel="0" collapsed="false">
      <c r="A3110" s="0" t="s">
        <v>1769</v>
      </c>
    </row>
    <row r="3111" customFormat="false" ht="12.8" hidden="false" customHeight="false" outlineLevel="0" collapsed="false">
      <c r="A3111" s="0" t="s">
        <v>3105</v>
      </c>
    </row>
    <row r="3112" customFormat="false" ht="12.8" hidden="false" customHeight="false" outlineLevel="0" collapsed="false">
      <c r="A3112" s="0" t="s">
        <v>3106</v>
      </c>
    </row>
    <row r="3113" customFormat="false" ht="12.8" hidden="false" customHeight="false" outlineLevel="0" collapsed="false">
      <c r="A3113" s="0" t="s">
        <v>3107</v>
      </c>
    </row>
    <row r="3114" customFormat="false" ht="12.8" hidden="false" customHeight="false" outlineLevel="0" collapsed="false">
      <c r="A3114" s="0" t="s">
        <v>3108</v>
      </c>
    </row>
    <row r="3115" customFormat="false" ht="12.8" hidden="false" customHeight="false" outlineLevel="0" collapsed="false">
      <c r="A3115" s="0" t="s">
        <v>3109</v>
      </c>
    </row>
    <row r="3116" customFormat="false" ht="12.8" hidden="false" customHeight="false" outlineLevel="0" collapsed="false">
      <c r="A3116" s="0" t="s">
        <v>3110</v>
      </c>
    </row>
    <row r="3117" customFormat="false" ht="12.8" hidden="false" customHeight="false" outlineLevel="0" collapsed="false">
      <c r="A3117" s="0" t="s">
        <v>3111</v>
      </c>
    </row>
    <row r="3118" customFormat="false" ht="12.8" hidden="false" customHeight="false" outlineLevel="0" collapsed="false">
      <c r="A3118" s="0" t="s">
        <v>3112</v>
      </c>
    </row>
    <row r="3119" customFormat="false" ht="12.8" hidden="false" customHeight="false" outlineLevel="0" collapsed="false">
      <c r="A3119" s="0" t="s">
        <v>3113</v>
      </c>
    </row>
    <row r="3120" customFormat="false" ht="12.8" hidden="false" customHeight="false" outlineLevel="0" collapsed="false">
      <c r="A3120" s="0" t="s">
        <v>3114</v>
      </c>
    </row>
    <row r="3121" customFormat="false" ht="12.8" hidden="false" customHeight="false" outlineLevel="0" collapsed="false">
      <c r="A3121" s="0" t="s">
        <v>3115</v>
      </c>
    </row>
    <row r="3122" customFormat="false" ht="12.8" hidden="false" customHeight="false" outlineLevel="0" collapsed="false">
      <c r="A3122" s="0" t="s">
        <v>3116</v>
      </c>
    </row>
    <row r="3123" customFormat="false" ht="12.8" hidden="false" customHeight="false" outlineLevel="0" collapsed="false">
      <c r="A3123" s="0" t="s">
        <v>3117</v>
      </c>
    </row>
    <row r="3124" customFormat="false" ht="12.8" hidden="false" customHeight="false" outlineLevel="0" collapsed="false">
      <c r="A3124" s="0" t="s">
        <v>3118</v>
      </c>
    </row>
    <row r="3125" customFormat="false" ht="12.8" hidden="false" customHeight="false" outlineLevel="0" collapsed="false">
      <c r="A3125" s="0" t="s">
        <v>3119</v>
      </c>
    </row>
    <row r="3126" customFormat="false" ht="12.8" hidden="false" customHeight="false" outlineLevel="0" collapsed="false">
      <c r="A3126" s="0" t="s">
        <v>3120</v>
      </c>
    </row>
    <row r="3127" customFormat="false" ht="12.8" hidden="false" customHeight="false" outlineLevel="0" collapsed="false">
      <c r="A3127" s="0" t="s">
        <v>945</v>
      </c>
    </row>
    <row r="3128" customFormat="false" ht="12.8" hidden="false" customHeight="false" outlineLevel="0" collapsed="false">
      <c r="A3128" s="0" t="s">
        <v>3121</v>
      </c>
    </row>
    <row r="3129" customFormat="false" ht="12.8" hidden="false" customHeight="false" outlineLevel="0" collapsed="false">
      <c r="A3129" s="0" t="s">
        <v>3122</v>
      </c>
    </row>
    <row r="3130" customFormat="false" ht="12.8" hidden="false" customHeight="false" outlineLevel="0" collapsed="false">
      <c r="A3130" s="0" t="s">
        <v>1271</v>
      </c>
    </row>
    <row r="3131" customFormat="false" ht="12.8" hidden="false" customHeight="false" outlineLevel="0" collapsed="false">
      <c r="A3131" s="0" t="s">
        <v>3123</v>
      </c>
    </row>
    <row r="3132" customFormat="false" ht="12.8" hidden="false" customHeight="false" outlineLevel="0" collapsed="false">
      <c r="A3132" s="0" t="s">
        <v>945</v>
      </c>
    </row>
    <row r="3133" customFormat="false" ht="12.8" hidden="false" customHeight="false" outlineLevel="0" collapsed="false">
      <c r="A3133" s="0" t="s">
        <v>3124</v>
      </c>
    </row>
    <row r="3134" customFormat="false" ht="12.8" hidden="false" customHeight="false" outlineLevel="0" collapsed="false">
      <c r="A3134" s="0" t="s">
        <v>3125</v>
      </c>
    </row>
    <row r="3135" customFormat="false" ht="12.8" hidden="false" customHeight="false" outlineLevel="0" collapsed="false">
      <c r="A3135" s="0" t="s">
        <v>3126</v>
      </c>
    </row>
    <row r="3136" customFormat="false" ht="12.8" hidden="false" customHeight="false" outlineLevel="0" collapsed="false">
      <c r="A3136" s="0" t="s">
        <v>3127</v>
      </c>
    </row>
    <row r="3137" customFormat="false" ht="12.8" hidden="false" customHeight="false" outlineLevel="0" collapsed="false">
      <c r="A3137" s="0" t="s">
        <v>3128</v>
      </c>
    </row>
    <row r="3138" customFormat="false" ht="12.8" hidden="false" customHeight="false" outlineLevel="0" collapsed="false">
      <c r="A3138" s="0" t="s">
        <v>3129</v>
      </c>
    </row>
    <row r="3139" customFormat="false" ht="12.8" hidden="false" customHeight="false" outlineLevel="0" collapsed="false">
      <c r="A3139" s="0" t="s">
        <v>3130</v>
      </c>
    </row>
    <row r="3140" customFormat="false" ht="12.8" hidden="false" customHeight="false" outlineLevel="0" collapsed="false">
      <c r="A3140" s="0" t="s">
        <v>3131</v>
      </c>
    </row>
    <row r="3141" customFormat="false" ht="12.8" hidden="false" customHeight="false" outlineLevel="0" collapsed="false">
      <c r="A3141" s="0" t="s">
        <v>945</v>
      </c>
    </row>
    <row r="3142" customFormat="false" ht="12.8" hidden="false" customHeight="false" outlineLevel="0" collapsed="false">
      <c r="A3142" s="0" t="s">
        <v>3132</v>
      </c>
    </row>
    <row r="3143" customFormat="false" ht="12.8" hidden="false" customHeight="false" outlineLevel="0" collapsed="false">
      <c r="A3143" s="0" t="s">
        <v>3133</v>
      </c>
    </row>
    <row r="3144" customFormat="false" ht="12.8" hidden="false" customHeight="false" outlineLevel="0" collapsed="false">
      <c r="A3144" s="0" t="s">
        <v>3134</v>
      </c>
    </row>
    <row r="3145" customFormat="false" ht="12.8" hidden="false" customHeight="false" outlineLevel="0" collapsed="false">
      <c r="A3145" s="0" t="s">
        <v>3135</v>
      </c>
    </row>
    <row r="3146" customFormat="false" ht="12.8" hidden="false" customHeight="false" outlineLevel="0" collapsed="false">
      <c r="A3146" s="0" t="s">
        <v>3136</v>
      </c>
    </row>
    <row r="3147" customFormat="false" ht="12.8" hidden="false" customHeight="false" outlineLevel="0" collapsed="false">
      <c r="A3147" s="0" t="s">
        <v>3137</v>
      </c>
    </row>
    <row r="3148" customFormat="false" ht="12.8" hidden="false" customHeight="false" outlineLevel="0" collapsed="false">
      <c r="A3148" s="0" t="s">
        <v>3138</v>
      </c>
    </row>
    <row r="3149" customFormat="false" ht="12.8" hidden="false" customHeight="false" outlineLevel="0" collapsed="false">
      <c r="A3149" s="0" t="s">
        <v>945</v>
      </c>
    </row>
    <row r="3150" customFormat="false" ht="12.8" hidden="false" customHeight="false" outlineLevel="0" collapsed="false">
      <c r="A3150" s="0" t="s">
        <v>3139</v>
      </c>
    </row>
    <row r="3151" customFormat="false" ht="12.8" hidden="false" customHeight="false" outlineLevel="0" collapsed="false">
      <c r="A3151" s="0" t="s">
        <v>3140</v>
      </c>
    </row>
    <row r="3152" customFormat="false" ht="12.8" hidden="false" customHeight="false" outlineLevel="0" collapsed="false">
      <c r="A3152" s="0" t="s">
        <v>1093</v>
      </c>
    </row>
    <row r="3153" customFormat="false" ht="12.8" hidden="false" customHeight="false" outlineLevel="0" collapsed="false">
      <c r="A3153" s="0" t="s">
        <v>3141</v>
      </c>
    </row>
    <row r="3154" customFormat="false" ht="12.8" hidden="false" customHeight="false" outlineLevel="0" collapsed="false">
      <c r="A3154" s="0" t="s">
        <v>3142</v>
      </c>
    </row>
    <row r="3155" customFormat="false" ht="12.8" hidden="false" customHeight="false" outlineLevel="0" collapsed="false">
      <c r="A3155" s="0" t="s">
        <v>3143</v>
      </c>
    </row>
    <row r="3156" customFormat="false" ht="12.8" hidden="false" customHeight="false" outlineLevel="0" collapsed="false">
      <c r="A3156" s="0" t="s">
        <v>3144</v>
      </c>
    </row>
    <row r="3157" customFormat="false" ht="12.8" hidden="false" customHeight="false" outlineLevel="0" collapsed="false">
      <c r="A3157" s="0" t="s">
        <v>3145</v>
      </c>
    </row>
    <row r="3158" customFormat="false" ht="12.8" hidden="false" customHeight="false" outlineLevel="0" collapsed="false">
      <c r="A3158" s="0" t="s">
        <v>3146</v>
      </c>
    </row>
    <row r="3159" customFormat="false" ht="12.8" hidden="false" customHeight="false" outlineLevel="0" collapsed="false">
      <c r="A3159" s="0" t="s">
        <v>3147</v>
      </c>
    </row>
    <row r="3160" customFormat="false" ht="12.8" hidden="false" customHeight="false" outlineLevel="0" collapsed="false">
      <c r="A3160" s="0" t="s">
        <v>3148</v>
      </c>
    </row>
    <row r="3161" customFormat="false" ht="12.8" hidden="false" customHeight="false" outlineLevel="0" collapsed="false">
      <c r="A3161" s="0" t="s">
        <v>3149</v>
      </c>
    </row>
    <row r="3162" customFormat="false" ht="12.8" hidden="false" customHeight="false" outlineLevel="0" collapsed="false">
      <c r="A3162" s="0" t="s">
        <v>3150</v>
      </c>
    </row>
    <row r="3163" customFormat="false" ht="12.8" hidden="false" customHeight="false" outlineLevel="0" collapsed="false">
      <c r="A3163" s="0" t="s">
        <v>3151</v>
      </c>
    </row>
    <row r="3164" customFormat="false" ht="12.8" hidden="false" customHeight="false" outlineLevel="0" collapsed="false">
      <c r="A3164" s="0" t="s">
        <v>3152</v>
      </c>
    </row>
    <row r="3165" customFormat="false" ht="12.8" hidden="false" customHeight="false" outlineLevel="0" collapsed="false">
      <c r="A3165" s="0" t="s">
        <v>3153</v>
      </c>
    </row>
    <row r="3166" customFormat="false" ht="12.8" hidden="false" customHeight="false" outlineLevel="0" collapsed="false">
      <c r="A3166" s="0" t="s">
        <v>3154</v>
      </c>
    </row>
    <row r="3167" customFormat="false" ht="12.8" hidden="false" customHeight="false" outlineLevel="0" collapsed="false">
      <c r="A3167" s="0" t="s">
        <v>3155</v>
      </c>
    </row>
    <row r="3168" customFormat="false" ht="12.8" hidden="false" customHeight="false" outlineLevel="0" collapsed="false">
      <c r="A3168" s="0" t="s">
        <v>3156</v>
      </c>
    </row>
    <row r="3169" customFormat="false" ht="12.8" hidden="false" customHeight="false" outlineLevel="0" collapsed="false">
      <c r="A3169" s="0" t="s">
        <v>1233</v>
      </c>
    </row>
    <row r="3170" customFormat="false" ht="12.8" hidden="false" customHeight="false" outlineLevel="0" collapsed="false">
      <c r="A3170" s="0" t="s">
        <v>3157</v>
      </c>
    </row>
    <row r="3171" customFormat="false" ht="12.8" hidden="false" customHeight="false" outlineLevel="0" collapsed="false">
      <c r="A3171" s="0" t="s">
        <v>3156</v>
      </c>
    </row>
    <row r="3172" customFormat="false" ht="12.8" hidden="false" customHeight="false" outlineLevel="0" collapsed="false">
      <c r="A3172" s="0" t="s">
        <v>1166</v>
      </c>
    </row>
    <row r="3173" customFormat="false" ht="12.8" hidden="false" customHeight="false" outlineLevel="0" collapsed="false">
      <c r="A3173" s="0" t="s">
        <v>3158</v>
      </c>
    </row>
    <row r="3174" customFormat="false" ht="12.8" hidden="false" customHeight="false" outlineLevel="0" collapsed="false">
      <c r="A3174" s="0" t="s">
        <v>3159</v>
      </c>
    </row>
    <row r="3175" customFormat="false" ht="12.8" hidden="false" customHeight="false" outlineLevel="0" collapsed="false">
      <c r="A3175" s="0" t="s">
        <v>3160</v>
      </c>
    </row>
    <row r="3176" customFormat="false" ht="12.8" hidden="false" customHeight="false" outlineLevel="0" collapsed="false">
      <c r="A3176" s="0" t="s">
        <v>3161</v>
      </c>
    </row>
    <row r="3177" customFormat="false" ht="12.8" hidden="false" customHeight="false" outlineLevel="0" collapsed="false">
      <c r="A3177" s="0" t="s">
        <v>3162</v>
      </c>
    </row>
    <row r="3178" customFormat="false" ht="12.8" hidden="false" customHeight="false" outlineLevel="0" collapsed="false">
      <c r="A3178" s="0" t="s">
        <v>3163</v>
      </c>
    </row>
    <row r="3179" customFormat="false" ht="12.8" hidden="false" customHeight="false" outlineLevel="0" collapsed="false">
      <c r="A3179" s="0" t="s">
        <v>3164</v>
      </c>
    </row>
    <row r="3180" customFormat="false" ht="12.8" hidden="false" customHeight="false" outlineLevel="0" collapsed="false">
      <c r="A3180" s="0" t="s">
        <v>3165</v>
      </c>
    </row>
    <row r="3181" customFormat="false" ht="12.8" hidden="false" customHeight="false" outlineLevel="0" collapsed="false">
      <c r="A3181" s="0" t="s">
        <v>3166</v>
      </c>
    </row>
    <row r="3182" customFormat="false" ht="12.8" hidden="false" customHeight="false" outlineLevel="0" collapsed="false">
      <c r="A3182" s="0" t="s">
        <v>3167</v>
      </c>
    </row>
    <row r="3183" customFormat="false" ht="12.8" hidden="false" customHeight="false" outlineLevel="0" collapsed="false">
      <c r="A3183" s="0" t="s">
        <v>3168</v>
      </c>
    </row>
    <row r="3184" customFormat="false" ht="12.8" hidden="false" customHeight="false" outlineLevel="0" collapsed="false">
      <c r="A3184" s="0" t="s">
        <v>3169</v>
      </c>
    </row>
    <row r="3185" customFormat="false" ht="12.8" hidden="false" customHeight="false" outlineLevel="0" collapsed="false">
      <c r="A3185" s="0" t="s">
        <v>3170</v>
      </c>
    </row>
    <row r="3186" customFormat="false" ht="12.8" hidden="false" customHeight="false" outlineLevel="0" collapsed="false">
      <c r="A3186" s="0" t="s">
        <v>3171</v>
      </c>
      <c r="B3186" s="0" t="s">
        <v>1598</v>
      </c>
    </row>
    <row r="3187" customFormat="false" ht="12.8" hidden="false" customHeight="false" outlineLevel="0" collapsed="false">
      <c r="A3187" s="0" t="s">
        <v>3172</v>
      </c>
      <c r="B3187" s="0" t="s">
        <v>3173</v>
      </c>
    </row>
    <row r="3188" customFormat="false" ht="12.8" hidden="false" customHeight="false" outlineLevel="0" collapsed="false">
      <c r="A3188" s="0" t="s">
        <v>3174</v>
      </c>
      <c r="B3188" s="0" t="s">
        <v>1602</v>
      </c>
    </row>
    <row r="3189" customFormat="false" ht="12.8" hidden="false" customHeight="false" outlineLevel="0" collapsed="false">
      <c r="A3189" s="0" t="s">
        <v>3175</v>
      </c>
    </row>
    <row r="3190" customFormat="false" ht="12.8" hidden="false" customHeight="false" outlineLevel="0" collapsed="false">
      <c r="A3190" s="0" t="s">
        <v>945</v>
      </c>
    </row>
    <row r="3191" customFormat="false" ht="12.8" hidden="false" customHeight="false" outlineLevel="0" collapsed="false">
      <c r="A3191" s="0" t="s">
        <v>3176</v>
      </c>
    </row>
    <row r="3192" customFormat="false" ht="12.8" hidden="false" customHeight="false" outlineLevel="0" collapsed="false">
      <c r="A3192" s="0" t="s">
        <v>3177</v>
      </c>
    </row>
    <row r="3193" customFormat="false" ht="12.8" hidden="false" customHeight="false" outlineLevel="0" collapsed="false">
      <c r="A3193" s="0" t="s">
        <v>3126</v>
      </c>
    </row>
    <row r="3194" customFormat="false" ht="12.8" hidden="false" customHeight="false" outlineLevel="0" collapsed="false">
      <c r="A3194" s="0" t="s">
        <v>3178</v>
      </c>
    </row>
    <row r="3195" customFormat="false" ht="12.8" hidden="false" customHeight="false" outlineLevel="0" collapsed="false">
      <c r="A3195" s="0" t="s">
        <v>3179</v>
      </c>
    </row>
    <row r="3196" customFormat="false" ht="12.8" hidden="false" customHeight="false" outlineLevel="0" collapsed="false">
      <c r="A3196" s="0" t="s">
        <v>3180</v>
      </c>
    </row>
    <row r="3197" customFormat="false" ht="12.8" hidden="false" customHeight="false" outlineLevel="0" collapsed="false">
      <c r="A3197" s="0" t="s">
        <v>3181</v>
      </c>
    </row>
    <row r="3198" customFormat="false" ht="12.8" hidden="false" customHeight="false" outlineLevel="0" collapsed="false">
      <c r="A3198" s="0" t="s">
        <v>3182</v>
      </c>
    </row>
    <row r="3199" customFormat="false" ht="12.8" hidden="false" customHeight="false" outlineLevel="0" collapsed="false">
      <c r="A3199" s="0" t="s">
        <v>3183</v>
      </c>
    </row>
    <row r="3200" customFormat="false" ht="12.8" hidden="false" customHeight="false" outlineLevel="0" collapsed="false">
      <c r="A3200" s="0" t="s">
        <v>3184</v>
      </c>
    </row>
    <row r="3201" customFormat="false" ht="12.8" hidden="false" customHeight="false" outlineLevel="0" collapsed="false">
      <c r="A3201" s="0" t="s">
        <v>3185</v>
      </c>
    </row>
    <row r="3202" customFormat="false" ht="12.8" hidden="false" customHeight="false" outlineLevel="0" collapsed="false">
      <c r="A3202" s="0" t="s">
        <v>3186</v>
      </c>
    </row>
    <row r="3203" customFormat="false" ht="12.8" hidden="false" customHeight="false" outlineLevel="0" collapsed="false">
      <c r="A3203" s="0" t="s">
        <v>3187</v>
      </c>
    </row>
    <row r="3204" customFormat="false" ht="12.8" hidden="false" customHeight="false" outlineLevel="0" collapsed="false">
      <c r="A3204" s="0" t="s">
        <v>3188</v>
      </c>
    </row>
    <row r="3205" customFormat="false" ht="12.8" hidden="false" customHeight="false" outlineLevel="0" collapsed="false">
      <c r="A3205" s="0" t="s">
        <v>3189</v>
      </c>
    </row>
    <row r="3206" customFormat="false" ht="12.8" hidden="false" customHeight="false" outlineLevel="0" collapsed="false">
      <c r="A3206" s="0" t="s">
        <v>3190</v>
      </c>
    </row>
    <row r="3207" customFormat="false" ht="12.8" hidden="false" customHeight="false" outlineLevel="0" collapsed="false">
      <c r="A3207" s="0" t="s">
        <v>945</v>
      </c>
    </row>
    <row r="3208" customFormat="false" ht="12.8" hidden="false" customHeight="false" outlineLevel="0" collapsed="false">
      <c r="A3208" s="0" t="s">
        <v>3191</v>
      </c>
    </row>
    <row r="3209" customFormat="false" ht="12.8" hidden="false" customHeight="false" outlineLevel="0" collapsed="false">
      <c r="A3209" s="0" t="s">
        <v>3192</v>
      </c>
    </row>
    <row r="3210" customFormat="false" ht="12.8" hidden="false" customHeight="false" outlineLevel="0" collapsed="false">
      <c r="A3210" s="0" t="s">
        <v>3193</v>
      </c>
    </row>
    <row r="3211" customFormat="false" ht="12.8" hidden="false" customHeight="false" outlineLevel="0" collapsed="false">
      <c r="A3211" s="0" t="s">
        <v>3194</v>
      </c>
    </row>
    <row r="3212" customFormat="false" ht="12.8" hidden="false" customHeight="false" outlineLevel="0" collapsed="false">
      <c r="A3212" s="0" t="s">
        <v>3195</v>
      </c>
    </row>
    <row r="3213" customFormat="false" ht="12.8" hidden="false" customHeight="false" outlineLevel="0" collapsed="false">
      <c r="A3213" s="0" t="s">
        <v>3196</v>
      </c>
    </row>
    <row r="3214" customFormat="false" ht="12.8" hidden="false" customHeight="false" outlineLevel="0" collapsed="false">
      <c r="A3214" s="0" t="s">
        <v>3197</v>
      </c>
    </row>
    <row r="3215" customFormat="false" ht="12.8" hidden="false" customHeight="false" outlineLevel="0" collapsed="false">
      <c r="A3215" s="0" t="s">
        <v>3198</v>
      </c>
    </row>
    <row r="3216" customFormat="false" ht="12.8" hidden="false" customHeight="false" outlineLevel="0" collapsed="false">
      <c r="A3216" s="0" t="s">
        <v>3199</v>
      </c>
    </row>
    <row r="3217" customFormat="false" ht="12.8" hidden="false" customHeight="false" outlineLevel="0" collapsed="false">
      <c r="A3217" s="0" t="s">
        <v>3200</v>
      </c>
    </row>
    <row r="3218" customFormat="false" ht="12.8" hidden="false" customHeight="false" outlineLevel="0" collapsed="false">
      <c r="A3218" s="0" t="s">
        <v>3201</v>
      </c>
    </row>
    <row r="3219" customFormat="false" ht="12.8" hidden="false" customHeight="false" outlineLevel="0" collapsed="false">
      <c r="A3219" s="0" t="s">
        <v>3202</v>
      </c>
    </row>
    <row r="3220" customFormat="false" ht="12.8" hidden="false" customHeight="false" outlineLevel="0" collapsed="false">
      <c r="A3220" s="0" t="s">
        <v>3203</v>
      </c>
    </row>
    <row r="3221" customFormat="false" ht="12.8" hidden="false" customHeight="false" outlineLevel="0" collapsed="false">
      <c r="A3221" s="0" t="s">
        <v>3204</v>
      </c>
    </row>
    <row r="3222" customFormat="false" ht="12.8" hidden="false" customHeight="false" outlineLevel="0" collapsed="false">
      <c r="A3222" s="0" t="s">
        <v>3205</v>
      </c>
    </row>
    <row r="3223" customFormat="false" ht="12.8" hidden="false" customHeight="false" outlineLevel="0" collapsed="false">
      <c r="A3223" s="0" t="s">
        <v>3206</v>
      </c>
    </row>
    <row r="3224" customFormat="false" ht="12.8" hidden="false" customHeight="false" outlineLevel="0" collapsed="false">
      <c r="A3224" s="0" t="s">
        <v>3207</v>
      </c>
    </row>
    <row r="3225" customFormat="false" ht="12.8" hidden="false" customHeight="false" outlineLevel="0" collapsed="false">
      <c r="A3225" s="0" t="s">
        <v>3208</v>
      </c>
    </row>
    <row r="3226" customFormat="false" ht="12.8" hidden="false" customHeight="false" outlineLevel="0" collapsed="false">
      <c r="A3226" s="0" t="s">
        <v>3209</v>
      </c>
    </row>
    <row r="3227" customFormat="false" ht="12.8" hidden="false" customHeight="false" outlineLevel="0" collapsed="false">
      <c r="A3227" s="0" t="s">
        <v>3210</v>
      </c>
    </row>
    <row r="3228" customFormat="false" ht="12.8" hidden="false" customHeight="false" outlineLevel="0" collapsed="false">
      <c r="A3228" s="0" t="s">
        <v>3211</v>
      </c>
    </row>
    <row r="3229" customFormat="false" ht="12.8" hidden="false" customHeight="false" outlineLevel="0" collapsed="false">
      <c r="A3229" s="0" t="s">
        <v>3209</v>
      </c>
    </row>
    <row r="3230" customFormat="false" ht="12.8" hidden="false" customHeight="false" outlineLevel="0" collapsed="false">
      <c r="A3230" s="0" t="s">
        <v>3212</v>
      </c>
    </row>
    <row r="3231" customFormat="false" ht="12.8" hidden="false" customHeight="false" outlineLevel="0" collapsed="false">
      <c r="A3231" s="0" t="s">
        <v>3213</v>
      </c>
    </row>
    <row r="3232" customFormat="false" ht="12.8" hidden="false" customHeight="false" outlineLevel="0" collapsed="false">
      <c r="A3232" s="0" t="s">
        <v>3214</v>
      </c>
    </row>
    <row r="3233" customFormat="false" ht="12.8" hidden="false" customHeight="false" outlineLevel="0" collapsed="false">
      <c r="A3233" s="0" t="s">
        <v>3215</v>
      </c>
    </row>
    <row r="3234" customFormat="false" ht="12.8" hidden="false" customHeight="false" outlineLevel="0" collapsed="false">
      <c r="A3234" s="0" t="s">
        <v>3216</v>
      </c>
    </row>
    <row r="3235" customFormat="false" ht="12.8" hidden="false" customHeight="false" outlineLevel="0" collapsed="false">
      <c r="A3235" s="0" t="s">
        <v>3217</v>
      </c>
    </row>
    <row r="3236" customFormat="false" ht="12.8" hidden="false" customHeight="false" outlineLevel="0" collapsed="false">
      <c r="A3236" s="0" t="s">
        <v>3218</v>
      </c>
    </row>
    <row r="3237" customFormat="false" ht="12.8" hidden="false" customHeight="false" outlineLevel="0" collapsed="false">
      <c r="A3237" s="0" t="s">
        <v>3219</v>
      </c>
    </row>
    <row r="3238" customFormat="false" ht="12.8" hidden="false" customHeight="false" outlineLevel="0" collapsed="false">
      <c r="A3238" s="0" t="s">
        <v>3220</v>
      </c>
    </row>
    <row r="3239" customFormat="false" ht="12.8" hidden="false" customHeight="false" outlineLevel="0" collapsed="false">
      <c r="A3239" s="0" t="s">
        <v>3221</v>
      </c>
    </row>
    <row r="3240" customFormat="false" ht="12.8" hidden="false" customHeight="false" outlineLevel="0" collapsed="false">
      <c r="A3240" s="0" t="s">
        <v>3222</v>
      </c>
    </row>
    <row r="3241" customFormat="false" ht="12.8" hidden="false" customHeight="false" outlineLevel="0" collapsed="false">
      <c r="A3241" s="0" t="s">
        <v>3223</v>
      </c>
    </row>
    <row r="3242" customFormat="false" ht="12.8" hidden="false" customHeight="false" outlineLevel="0" collapsed="false">
      <c r="A3242" s="0" t="s">
        <v>3224</v>
      </c>
    </row>
    <row r="3243" customFormat="false" ht="12.8" hidden="false" customHeight="false" outlineLevel="0" collapsed="false">
      <c r="A3243" s="0" t="s">
        <v>3225</v>
      </c>
    </row>
    <row r="3244" customFormat="false" ht="12.8" hidden="false" customHeight="false" outlineLevel="0" collapsed="false">
      <c r="A3244" s="0" t="s">
        <v>3226</v>
      </c>
    </row>
    <row r="3245" customFormat="false" ht="12.8" hidden="false" customHeight="false" outlineLevel="0" collapsed="false">
      <c r="A3245" s="0" t="s">
        <v>3227</v>
      </c>
    </row>
    <row r="3246" customFormat="false" ht="12.8" hidden="false" customHeight="false" outlineLevel="0" collapsed="false">
      <c r="A3246" s="0" t="s">
        <v>3228</v>
      </c>
    </row>
    <row r="3247" customFormat="false" ht="12.8" hidden="false" customHeight="false" outlineLevel="0" collapsed="false">
      <c r="A3247" s="0" t="s">
        <v>3229</v>
      </c>
    </row>
    <row r="3248" customFormat="false" ht="12.8" hidden="false" customHeight="false" outlineLevel="0" collapsed="false">
      <c r="A3248" s="0" t="s">
        <v>3230</v>
      </c>
    </row>
    <row r="3249" customFormat="false" ht="12.8" hidden="false" customHeight="false" outlineLevel="0" collapsed="false">
      <c r="A3249" s="0" t="s">
        <v>3231</v>
      </c>
    </row>
    <row r="3250" customFormat="false" ht="12.8" hidden="false" customHeight="false" outlineLevel="0" collapsed="false">
      <c r="A3250" s="0" t="s">
        <v>3232</v>
      </c>
    </row>
    <row r="3251" customFormat="false" ht="12.8" hidden="false" customHeight="false" outlineLevel="0" collapsed="false">
      <c r="A3251" s="0" t="s">
        <v>3233</v>
      </c>
    </row>
    <row r="3252" customFormat="false" ht="12.8" hidden="false" customHeight="false" outlineLevel="0" collapsed="false">
      <c r="A3252" s="0" t="s">
        <v>1769</v>
      </c>
    </row>
    <row r="3253" customFormat="false" ht="12.8" hidden="false" customHeight="false" outlineLevel="0" collapsed="false">
      <c r="A3253" s="0" t="s">
        <v>3234</v>
      </c>
    </row>
    <row r="3254" customFormat="false" ht="12.8" hidden="false" customHeight="false" outlineLevel="0" collapsed="false">
      <c r="A3254" s="0" t="s">
        <v>3233</v>
      </c>
    </row>
    <row r="3255" customFormat="false" ht="12.8" hidden="false" customHeight="false" outlineLevel="0" collapsed="false">
      <c r="A3255" s="0" t="s">
        <v>2033</v>
      </c>
    </row>
    <row r="3256" customFormat="false" ht="12.8" hidden="false" customHeight="false" outlineLevel="0" collapsed="false">
      <c r="A3256" s="0" t="s">
        <v>3235</v>
      </c>
    </row>
    <row r="3257" customFormat="false" ht="12.8" hidden="false" customHeight="false" outlineLevel="0" collapsed="false">
      <c r="A3257" s="0" t="s">
        <v>3236</v>
      </c>
    </row>
    <row r="3258" customFormat="false" ht="12.8" hidden="false" customHeight="false" outlineLevel="0" collapsed="false">
      <c r="A3258" s="0" t="s">
        <v>3237</v>
      </c>
    </row>
    <row r="3259" customFormat="false" ht="12.8" hidden="false" customHeight="false" outlineLevel="0" collapsed="false">
      <c r="A3259" s="0" t="s">
        <v>3238</v>
      </c>
    </row>
    <row r="3260" customFormat="false" ht="12.8" hidden="false" customHeight="false" outlineLevel="0" collapsed="false">
      <c r="A3260" s="0" t="s">
        <v>3239</v>
      </c>
    </row>
    <row r="3261" customFormat="false" ht="12.8" hidden="false" customHeight="false" outlineLevel="0" collapsed="false">
      <c r="A3261" s="0" t="s">
        <v>945</v>
      </c>
    </row>
    <row r="3262" customFormat="false" ht="12.8" hidden="false" customHeight="false" outlineLevel="0" collapsed="false">
      <c r="A3262" s="0" t="s">
        <v>3240</v>
      </c>
    </row>
    <row r="3263" customFormat="false" ht="12.8" hidden="false" customHeight="false" outlineLevel="0" collapsed="false">
      <c r="A3263" s="0" t="s">
        <v>3241</v>
      </c>
    </row>
    <row r="3264" customFormat="false" ht="12.8" hidden="false" customHeight="false" outlineLevel="0" collapsed="false">
      <c r="A3264" s="0" t="s">
        <v>1559</v>
      </c>
    </row>
    <row r="3265" customFormat="false" ht="12.8" hidden="false" customHeight="false" outlineLevel="0" collapsed="false">
      <c r="A3265" s="0" t="s">
        <v>3242</v>
      </c>
    </row>
    <row r="3266" customFormat="false" ht="12.8" hidden="false" customHeight="false" outlineLevel="0" collapsed="false">
      <c r="A3266" s="0" t="s">
        <v>945</v>
      </c>
    </row>
    <row r="3267" customFormat="false" ht="12.8" hidden="false" customHeight="false" outlineLevel="0" collapsed="false">
      <c r="A3267" s="0" t="s">
        <v>3243</v>
      </c>
      <c r="B3267" s="0" t="s">
        <v>3244</v>
      </c>
    </row>
    <row r="3268" customFormat="false" ht="12.8" hidden="false" customHeight="false" outlineLevel="0" collapsed="false">
      <c r="A3268" s="0" t="s">
        <v>3245</v>
      </c>
    </row>
    <row r="3269" customFormat="false" ht="12.8" hidden="false" customHeight="false" outlineLevel="0" collapsed="false">
      <c r="A3269" s="0" t="s">
        <v>1093</v>
      </c>
    </row>
    <row r="3270" customFormat="false" ht="12.8" hidden="false" customHeight="false" outlineLevel="0" collapsed="false">
      <c r="A3270" s="0" t="s">
        <v>3246</v>
      </c>
    </row>
    <row r="3271" customFormat="false" ht="12.8" hidden="false" customHeight="false" outlineLevel="0" collapsed="false">
      <c r="A3271" s="0" t="s">
        <v>3247</v>
      </c>
    </row>
    <row r="3272" customFormat="false" ht="12.8" hidden="false" customHeight="false" outlineLevel="0" collapsed="false">
      <c r="A3272" s="0" t="s">
        <v>3248</v>
      </c>
    </row>
    <row r="3273" customFormat="false" ht="12.8" hidden="false" customHeight="false" outlineLevel="0" collapsed="false">
      <c r="A3273" s="0" t="s">
        <v>3249</v>
      </c>
    </row>
    <row r="3274" customFormat="false" ht="12.8" hidden="false" customHeight="false" outlineLevel="0" collapsed="false">
      <c r="A3274" s="0" t="s">
        <v>3250</v>
      </c>
    </row>
    <row r="3275" customFormat="false" ht="12.8" hidden="false" customHeight="false" outlineLevel="0" collapsed="false">
      <c r="A3275" s="0" t="s">
        <v>3251</v>
      </c>
    </row>
    <row r="3276" customFormat="false" ht="12.8" hidden="false" customHeight="false" outlineLevel="0" collapsed="false">
      <c r="A3276" s="0" t="s">
        <v>3252</v>
      </c>
    </row>
    <row r="3277" customFormat="false" ht="12.8" hidden="false" customHeight="false" outlineLevel="0" collapsed="false">
      <c r="A3277" s="0" t="s">
        <v>3253</v>
      </c>
    </row>
    <row r="3278" customFormat="false" ht="12.8" hidden="false" customHeight="false" outlineLevel="0" collapsed="false">
      <c r="A3278" s="0" t="s">
        <v>3254</v>
      </c>
    </row>
    <row r="3279" customFormat="false" ht="12.8" hidden="false" customHeight="false" outlineLevel="0" collapsed="false">
      <c r="A3279" s="0" t="s">
        <v>3255</v>
      </c>
    </row>
    <row r="3280" customFormat="false" ht="12.8" hidden="false" customHeight="false" outlineLevel="0" collapsed="false">
      <c r="A3280" s="0" t="s">
        <v>3256</v>
      </c>
    </row>
    <row r="3281" customFormat="false" ht="12.8" hidden="false" customHeight="false" outlineLevel="0" collapsed="false">
      <c r="A3281" s="0" t="s">
        <v>945</v>
      </c>
    </row>
    <row r="3282" customFormat="false" ht="12.8" hidden="false" customHeight="false" outlineLevel="0" collapsed="false">
      <c r="A3282" s="0" t="s">
        <v>3257</v>
      </c>
    </row>
    <row r="3283" customFormat="false" ht="12.8" hidden="false" customHeight="false" outlineLevel="0" collapsed="false">
      <c r="A3283" s="0" t="s">
        <v>3258</v>
      </c>
    </row>
    <row r="3284" customFormat="false" ht="12.8" hidden="false" customHeight="false" outlineLevel="0" collapsed="false">
      <c r="A3284" s="0" t="s">
        <v>1808</v>
      </c>
    </row>
    <row r="3285" customFormat="false" ht="12.8" hidden="false" customHeight="false" outlineLevel="0" collapsed="false">
      <c r="A3285" s="0" t="s">
        <v>3259</v>
      </c>
    </row>
    <row r="3286" customFormat="false" ht="12.8" hidden="false" customHeight="false" outlineLevel="0" collapsed="false">
      <c r="A3286" s="0" t="s">
        <v>3260</v>
      </c>
    </row>
    <row r="3287" customFormat="false" ht="12.8" hidden="false" customHeight="false" outlineLevel="0" collapsed="false">
      <c r="A3287" s="0" t="s">
        <v>3261</v>
      </c>
    </row>
    <row r="3288" customFormat="false" ht="12.8" hidden="false" customHeight="false" outlineLevel="0" collapsed="false">
      <c r="A3288" s="0" t="s">
        <v>3262</v>
      </c>
    </row>
    <row r="3289" customFormat="false" ht="12.8" hidden="false" customHeight="false" outlineLevel="0" collapsed="false">
      <c r="A3289" s="0" t="s">
        <v>3263</v>
      </c>
    </row>
    <row r="3290" customFormat="false" ht="12.8" hidden="false" customHeight="false" outlineLevel="0" collapsed="false">
      <c r="A3290" s="0" t="s">
        <v>3264</v>
      </c>
    </row>
    <row r="3291" customFormat="false" ht="12.8" hidden="false" customHeight="false" outlineLevel="0" collapsed="false">
      <c r="A3291" s="0" t="s">
        <v>3265</v>
      </c>
    </row>
    <row r="3292" customFormat="false" ht="12.8" hidden="false" customHeight="false" outlineLevel="0" collapsed="false">
      <c r="A3292" s="0" t="s">
        <v>3266</v>
      </c>
    </row>
    <row r="3293" customFormat="false" ht="12.8" hidden="false" customHeight="false" outlineLevel="0" collapsed="false">
      <c r="A3293" s="0" t="s">
        <v>3267</v>
      </c>
    </row>
    <row r="3294" customFormat="false" ht="12.8" hidden="false" customHeight="false" outlineLevel="0" collapsed="false">
      <c r="A3294" s="0" t="s">
        <v>3268</v>
      </c>
    </row>
    <row r="3295" customFormat="false" ht="12.8" hidden="false" customHeight="false" outlineLevel="0" collapsed="false">
      <c r="A3295" s="0" t="s">
        <v>3269</v>
      </c>
    </row>
    <row r="3296" customFormat="false" ht="12.8" hidden="false" customHeight="false" outlineLevel="0" collapsed="false">
      <c r="A3296" s="0" t="s">
        <v>3270</v>
      </c>
    </row>
    <row r="3297" customFormat="false" ht="12.8" hidden="false" customHeight="false" outlineLevel="0" collapsed="false">
      <c r="A3297" s="0" t="s">
        <v>3271</v>
      </c>
    </row>
    <row r="3298" customFormat="false" ht="12.8" hidden="false" customHeight="false" outlineLevel="0" collapsed="false">
      <c r="A3298" s="0" t="s">
        <v>3272</v>
      </c>
    </row>
    <row r="3299" customFormat="false" ht="12.8" hidden="false" customHeight="false" outlineLevel="0" collapsed="false">
      <c r="A3299" s="0" t="s">
        <v>3273</v>
      </c>
    </row>
    <row r="3300" customFormat="false" ht="12.8" hidden="false" customHeight="false" outlineLevel="0" collapsed="false">
      <c r="A3300" s="0" t="s">
        <v>3274</v>
      </c>
    </row>
    <row r="3301" customFormat="false" ht="12.8" hidden="false" customHeight="false" outlineLevel="0" collapsed="false">
      <c r="A3301" s="0" t="s">
        <v>1233</v>
      </c>
    </row>
    <row r="3302" customFormat="false" ht="12.8" hidden="false" customHeight="false" outlineLevel="0" collapsed="false">
      <c r="A3302" s="0" t="s">
        <v>3275</v>
      </c>
    </row>
    <row r="3303" customFormat="false" ht="12.8" hidden="false" customHeight="false" outlineLevel="0" collapsed="false">
      <c r="A3303" s="0" t="s">
        <v>3274</v>
      </c>
    </row>
    <row r="3304" customFormat="false" ht="12.8" hidden="false" customHeight="false" outlineLevel="0" collapsed="false">
      <c r="A3304" s="0" t="s">
        <v>1166</v>
      </c>
    </row>
    <row r="3305" customFormat="false" ht="12.8" hidden="false" customHeight="false" outlineLevel="0" collapsed="false">
      <c r="A3305" s="0" t="s">
        <v>3276</v>
      </c>
    </row>
    <row r="3306" customFormat="false" ht="12.8" hidden="false" customHeight="false" outlineLevel="0" collapsed="false">
      <c r="A3306" s="0" t="s">
        <v>3277</v>
      </c>
    </row>
    <row r="3307" customFormat="false" ht="12.8" hidden="false" customHeight="false" outlineLevel="0" collapsed="false">
      <c r="A3307" s="0" t="s">
        <v>3278</v>
      </c>
    </row>
    <row r="3308" customFormat="false" ht="12.8" hidden="false" customHeight="false" outlineLevel="0" collapsed="false">
      <c r="A3308" s="0" t="s">
        <v>3279</v>
      </c>
    </row>
    <row r="3309" customFormat="false" ht="12.8" hidden="false" customHeight="false" outlineLevel="0" collapsed="false">
      <c r="A3309" s="0" t="s">
        <v>3280</v>
      </c>
    </row>
    <row r="3310" customFormat="false" ht="12.8" hidden="false" customHeight="false" outlineLevel="0" collapsed="false">
      <c r="A3310" s="0" t="s">
        <v>3281</v>
      </c>
    </row>
    <row r="3311" customFormat="false" ht="12.8" hidden="false" customHeight="false" outlineLevel="0" collapsed="false">
      <c r="A3311" s="0" t="s">
        <v>3282</v>
      </c>
    </row>
    <row r="3312" customFormat="false" ht="12.8" hidden="false" customHeight="false" outlineLevel="0" collapsed="false">
      <c r="A3312" s="0" t="s">
        <v>3283</v>
      </c>
    </row>
    <row r="3313" customFormat="false" ht="12.8" hidden="false" customHeight="false" outlineLevel="0" collapsed="false">
      <c r="A3313" s="0" t="s">
        <v>3284</v>
      </c>
    </row>
    <row r="3314" customFormat="false" ht="12.8" hidden="false" customHeight="false" outlineLevel="0" collapsed="false">
      <c r="A3314" s="0" t="s">
        <v>3285</v>
      </c>
    </row>
    <row r="3315" customFormat="false" ht="12.8" hidden="false" customHeight="false" outlineLevel="0" collapsed="false">
      <c r="A3315" s="0" t="s">
        <v>3286</v>
      </c>
    </row>
    <row r="3316" customFormat="false" ht="12.8" hidden="false" customHeight="false" outlineLevel="0" collapsed="false">
      <c r="A3316" s="0" t="s">
        <v>3287</v>
      </c>
    </row>
    <row r="3317" customFormat="false" ht="12.8" hidden="false" customHeight="false" outlineLevel="0" collapsed="false">
      <c r="A3317" s="0" t="s">
        <v>3288</v>
      </c>
    </row>
    <row r="3318" customFormat="false" ht="12.8" hidden="false" customHeight="false" outlineLevel="0" collapsed="false">
      <c r="A3318" s="0" t="s">
        <v>945</v>
      </c>
    </row>
    <row r="3319" customFormat="false" ht="12.8" hidden="false" customHeight="false" outlineLevel="0" collapsed="false">
      <c r="A3319" s="0" t="s">
        <v>3289</v>
      </c>
    </row>
    <row r="3320" customFormat="false" ht="12.8" hidden="false" customHeight="false" outlineLevel="0" collapsed="false">
      <c r="A3320" s="0" t="s">
        <v>3290</v>
      </c>
    </row>
    <row r="3321" customFormat="false" ht="12.8" hidden="false" customHeight="false" outlineLevel="0" collapsed="false">
      <c r="A3321" s="0" t="s">
        <v>3126</v>
      </c>
    </row>
    <row r="3322" customFormat="false" ht="12.8" hidden="false" customHeight="false" outlineLevel="0" collapsed="false">
      <c r="A3322" s="0" t="s">
        <v>3291</v>
      </c>
    </row>
    <row r="3323" customFormat="false" ht="12.8" hidden="false" customHeight="false" outlineLevel="0" collapsed="false">
      <c r="A3323" s="0" t="s">
        <v>3292</v>
      </c>
    </row>
    <row r="3324" customFormat="false" ht="12.8" hidden="false" customHeight="false" outlineLevel="0" collapsed="false">
      <c r="A3324" s="0" t="s">
        <v>3293</v>
      </c>
    </row>
    <row r="3325" customFormat="false" ht="12.8" hidden="false" customHeight="false" outlineLevel="0" collapsed="false">
      <c r="A3325" s="0" t="s">
        <v>3294</v>
      </c>
    </row>
    <row r="3326" customFormat="false" ht="12.8" hidden="false" customHeight="false" outlineLevel="0" collapsed="false">
      <c r="A3326" s="0" t="s">
        <v>3295</v>
      </c>
    </row>
    <row r="3327" customFormat="false" ht="12.8" hidden="false" customHeight="false" outlineLevel="0" collapsed="false">
      <c r="A3327" s="0" t="s">
        <v>945</v>
      </c>
    </row>
    <row r="3328" customFormat="false" ht="12.8" hidden="false" customHeight="false" outlineLevel="0" collapsed="false">
      <c r="A3328" s="0" t="s">
        <v>3296</v>
      </c>
    </row>
    <row r="3329" customFormat="false" ht="12.8" hidden="false" customHeight="false" outlineLevel="0" collapsed="false">
      <c r="A3329" s="0" t="s">
        <v>3297</v>
      </c>
    </row>
    <row r="3330" customFormat="false" ht="12.8" hidden="false" customHeight="false" outlineLevel="0" collapsed="false">
      <c r="A3330" s="0" t="s">
        <v>1271</v>
      </c>
    </row>
    <row r="3331" customFormat="false" ht="12.8" hidden="false" customHeight="false" outlineLevel="0" collapsed="false">
      <c r="A3331" s="0" t="s">
        <v>3298</v>
      </c>
    </row>
    <row r="3332" customFormat="false" ht="12.8" hidden="false" customHeight="false" outlineLevel="0" collapsed="false">
      <c r="A3332" s="0" t="s">
        <v>945</v>
      </c>
    </row>
    <row r="3333" customFormat="false" ht="12.8" hidden="false" customHeight="false" outlineLevel="0" collapsed="false">
      <c r="A3333" s="0" t="s">
        <v>3299</v>
      </c>
    </row>
    <row r="3334" customFormat="false" ht="12.8" hidden="false" customHeight="false" outlineLevel="0" collapsed="false">
      <c r="A3334" s="0" t="s">
        <v>3300</v>
      </c>
    </row>
    <row r="3335" customFormat="false" ht="12.8" hidden="false" customHeight="false" outlineLevel="0" collapsed="false">
      <c r="A3335" s="0" t="s">
        <v>1271</v>
      </c>
    </row>
    <row r="3336" customFormat="false" ht="12.8" hidden="false" customHeight="false" outlineLevel="0" collapsed="false">
      <c r="A3336" s="0" t="s">
        <v>3301</v>
      </c>
    </row>
    <row r="3337" customFormat="false" ht="12.8" hidden="false" customHeight="false" outlineLevel="0" collapsed="false">
      <c r="A3337" s="0" t="s">
        <v>945</v>
      </c>
    </row>
    <row r="3338" customFormat="false" ht="12.8" hidden="false" customHeight="false" outlineLevel="0" collapsed="false">
      <c r="A3338" s="0" t="s">
        <v>3302</v>
      </c>
    </row>
    <row r="3339" customFormat="false" ht="12.8" hidden="false" customHeight="false" outlineLevel="0" collapsed="false">
      <c r="A3339" s="0" t="s">
        <v>3303</v>
      </c>
    </row>
    <row r="3340" customFormat="false" ht="12.8" hidden="false" customHeight="false" outlineLevel="0" collapsed="false">
      <c r="A3340" s="0" t="s">
        <v>1559</v>
      </c>
    </row>
    <row r="3341" customFormat="false" ht="12.8" hidden="false" customHeight="false" outlineLevel="0" collapsed="false">
      <c r="A3341" s="0" t="s">
        <v>3304</v>
      </c>
    </row>
    <row r="3342" customFormat="false" ht="12.8" hidden="false" customHeight="false" outlineLevel="0" collapsed="false">
      <c r="A3342" s="0" t="s">
        <v>3305</v>
      </c>
    </row>
    <row r="3343" customFormat="false" ht="12.8" hidden="false" customHeight="false" outlineLevel="0" collapsed="false">
      <c r="A3343" s="0" t="s">
        <v>3306</v>
      </c>
    </row>
    <row r="3344" customFormat="false" ht="12.8" hidden="false" customHeight="false" outlineLevel="0" collapsed="false">
      <c r="A3344" s="0" t="s">
        <v>3307</v>
      </c>
    </row>
    <row r="3345" customFormat="false" ht="12.8" hidden="false" customHeight="false" outlineLevel="0" collapsed="false">
      <c r="A3345" s="0" t="s">
        <v>3308</v>
      </c>
    </row>
    <row r="3346" customFormat="false" ht="12.8" hidden="false" customHeight="false" outlineLevel="0" collapsed="false">
      <c r="A3346" s="0" t="s">
        <v>3309</v>
      </c>
    </row>
    <row r="3347" customFormat="false" ht="12.8" hidden="false" customHeight="false" outlineLevel="0" collapsed="false">
      <c r="A3347" s="0" t="s">
        <v>3310</v>
      </c>
    </row>
    <row r="3348" customFormat="false" ht="12.8" hidden="false" customHeight="false" outlineLevel="0" collapsed="false">
      <c r="A3348" s="0" t="s">
        <v>3311</v>
      </c>
    </row>
    <row r="3349" customFormat="false" ht="12.8" hidden="false" customHeight="false" outlineLevel="0" collapsed="false">
      <c r="A3349" s="0" t="s">
        <v>1823</v>
      </c>
    </row>
    <row r="3350" customFormat="false" ht="12.8" hidden="false" customHeight="false" outlineLevel="0" collapsed="false">
      <c r="A3350" s="0" t="s">
        <v>3312</v>
      </c>
    </row>
    <row r="3351" customFormat="false" ht="12.8" hidden="false" customHeight="false" outlineLevel="0" collapsed="false">
      <c r="A3351" s="0" t="s">
        <v>3311</v>
      </c>
    </row>
    <row r="3352" customFormat="false" ht="12.8" hidden="false" customHeight="false" outlineLevel="0" collapsed="false">
      <c r="A3352" s="0" t="s">
        <v>1825</v>
      </c>
    </row>
    <row r="3353" customFormat="false" ht="12.8" hidden="false" customHeight="false" outlineLevel="0" collapsed="false">
      <c r="A3353" s="0" t="s">
        <v>3313</v>
      </c>
    </row>
    <row r="3354" customFormat="false" ht="12.8" hidden="false" customHeight="false" outlineLevel="0" collapsed="false">
      <c r="A3354" s="0" t="s">
        <v>3314</v>
      </c>
    </row>
    <row r="3355" customFormat="false" ht="12.8" hidden="false" customHeight="false" outlineLevel="0" collapsed="false">
      <c r="A3355" s="0" t="s">
        <v>3315</v>
      </c>
    </row>
    <row r="3356" customFormat="false" ht="12.8" hidden="false" customHeight="false" outlineLevel="0" collapsed="false">
      <c r="A3356" s="0" t="s">
        <v>3316</v>
      </c>
    </row>
    <row r="3357" customFormat="false" ht="12.8" hidden="false" customHeight="false" outlineLevel="0" collapsed="false">
      <c r="A3357" s="0" t="s">
        <v>3317</v>
      </c>
    </row>
    <row r="3358" customFormat="false" ht="12.8" hidden="false" customHeight="false" outlineLevel="0" collapsed="false">
      <c r="A3358" s="0" t="s">
        <v>3318</v>
      </c>
    </row>
    <row r="3359" customFormat="false" ht="12.8" hidden="false" customHeight="false" outlineLevel="0" collapsed="false">
      <c r="A3359" s="0" t="s">
        <v>3319</v>
      </c>
    </row>
    <row r="3360" customFormat="false" ht="12.8" hidden="false" customHeight="false" outlineLevel="0" collapsed="false">
      <c r="A3360" s="0" t="s">
        <v>3320</v>
      </c>
    </row>
    <row r="3361" customFormat="false" ht="12.8" hidden="false" customHeight="false" outlineLevel="0" collapsed="false">
      <c r="A3361" s="0" t="s">
        <v>3321</v>
      </c>
    </row>
    <row r="3362" customFormat="false" ht="12.8" hidden="false" customHeight="false" outlineLevel="0" collapsed="false">
      <c r="A3362" s="0" t="s">
        <v>3322</v>
      </c>
    </row>
    <row r="3363" customFormat="false" ht="12.8" hidden="false" customHeight="false" outlineLevel="0" collapsed="false">
      <c r="A3363" s="0" t="s">
        <v>3323</v>
      </c>
    </row>
    <row r="3364" customFormat="false" ht="12.8" hidden="false" customHeight="false" outlineLevel="0" collapsed="false">
      <c r="A3364" s="0" t="s">
        <v>3324</v>
      </c>
    </row>
    <row r="3365" customFormat="false" ht="12.8" hidden="false" customHeight="false" outlineLevel="0" collapsed="false">
      <c r="A3365" s="0" t="s">
        <v>3325</v>
      </c>
    </row>
    <row r="3366" customFormat="false" ht="12.8" hidden="false" customHeight="false" outlineLevel="0" collapsed="false">
      <c r="A3366" s="0" t="s">
        <v>3326</v>
      </c>
    </row>
    <row r="3367" customFormat="false" ht="12.8" hidden="false" customHeight="false" outlineLevel="0" collapsed="false">
      <c r="A3367" s="0" t="s">
        <v>3327</v>
      </c>
    </row>
    <row r="3368" customFormat="false" ht="12.8" hidden="false" customHeight="false" outlineLevel="0" collapsed="false">
      <c r="A3368" s="0" t="s">
        <v>3328</v>
      </c>
    </row>
    <row r="3369" customFormat="false" ht="12.8" hidden="false" customHeight="false" outlineLevel="0" collapsed="false">
      <c r="A3369" s="0" t="s">
        <v>3329</v>
      </c>
    </row>
    <row r="3370" customFormat="false" ht="12.8" hidden="false" customHeight="false" outlineLevel="0" collapsed="false">
      <c r="A3370" s="0" t="s">
        <v>3330</v>
      </c>
    </row>
    <row r="3371" customFormat="false" ht="12.8" hidden="false" customHeight="false" outlineLevel="0" collapsed="false">
      <c r="A3371" s="0" t="s">
        <v>3331</v>
      </c>
    </row>
    <row r="3372" customFormat="false" ht="12.8" hidden="false" customHeight="false" outlineLevel="0" collapsed="false">
      <c r="A3372" s="0" t="s">
        <v>3332</v>
      </c>
    </row>
    <row r="3373" customFormat="false" ht="12.8" hidden="false" customHeight="false" outlineLevel="0" collapsed="false">
      <c r="A3373" s="0" t="s">
        <v>3333</v>
      </c>
    </row>
    <row r="3374" customFormat="false" ht="12.8" hidden="false" customHeight="false" outlineLevel="0" collapsed="false">
      <c r="A3374" s="0" t="s">
        <v>1530</v>
      </c>
    </row>
    <row r="3375" customFormat="false" ht="12.8" hidden="false" customHeight="false" outlineLevel="0" collapsed="false">
      <c r="A3375" s="0" t="s">
        <v>3334</v>
      </c>
    </row>
    <row r="3376" customFormat="false" ht="12.8" hidden="false" customHeight="false" outlineLevel="0" collapsed="false">
      <c r="A3376" s="0" t="s">
        <v>3333</v>
      </c>
    </row>
    <row r="3377" customFormat="false" ht="12.8" hidden="false" customHeight="false" outlineLevel="0" collapsed="false">
      <c r="A3377" s="0" t="s">
        <v>3335</v>
      </c>
    </row>
    <row r="3378" customFormat="false" ht="12.8" hidden="false" customHeight="false" outlineLevel="0" collapsed="false">
      <c r="A3378" s="0" t="s">
        <v>3336</v>
      </c>
    </row>
    <row r="3379" customFormat="false" ht="12.8" hidden="false" customHeight="false" outlineLevel="0" collapsed="false">
      <c r="A3379" s="0" t="s">
        <v>3337</v>
      </c>
    </row>
    <row r="3380" customFormat="false" ht="12.8" hidden="false" customHeight="false" outlineLevel="0" collapsed="false">
      <c r="A3380" s="0" t="s">
        <v>3338</v>
      </c>
    </row>
    <row r="3381" customFormat="false" ht="12.8" hidden="false" customHeight="false" outlineLevel="0" collapsed="false">
      <c r="A3381" s="0" t="s">
        <v>3339</v>
      </c>
    </row>
    <row r="3382" customFormat="false" ht="12.8" hidden="false" customHeight="false" outlineLevel="0" collapsed="false">
      <c r="A3382" s="0" t="s">
        <v>3340</v>
      </c>
    </row>
    <row r="3383" customFormat="false" ht="12.8" hidden="false" customHeight="false" outlineLevel="0" collapsed="false">
      <c r="A3383" s="0" t="s">
        <v>3341</v>
      </c>
    </row>
    <row r="3384" customFormat="false" ht="12.8" hidden="false" customHeight="false" outlineLevel="0" collapsed="false">
      <c r="A3384" s="0" t="s">
        <v>3342</v>
      </c>
    </row>
    <row r="3385" customFormat="false" ht="12.8" hidden="false" customHeight="false" outlineLevel="0" collapsed="false">
      <c r="A3385" s="0" t="s">
        <v>3343</v>
      </c>
    </row>
    <row r="3386" customFormat="false" ht="12.8" hidden="false" customHeight="false" outlineLevel="0" collapsed="false">
      <c r="A3386" s="0" t="s">
        <v>3344</v>
      </c>
    </row>
    <row r="3387" customFormat="false" ht="12.8" hidden="false" customHeight="false" outlineLevel="0" collapsed="false">
      <c r="A3387" s="0" t="s">
        <v>3345</v>
      </c>
    </row>
    <row r="3388" customFormat="false" ht="12.8" hidden="false" customHeight="false" outlineLevel="0" collapsed="false">
      <c r="A3388" s="0" t="s">
        <v>3346</v>
      </c>
    </row>
    <row r="3389" customFormat="false" ht="12.8" hidden="false" customHeight="false" outlineLevel="0" collapsed="false">
      <c r="A3389" s="0" t="s">
        <v>3347</v>
      </c>
    </row>
    <row r="3390" customFormat="false" ht="12.8" hidden="false" customHeight="false" outlineLevel="0" collapsed="false">
      <c r="A3390" s="0" t="s">
        <v>3348</v>
      </c>
    </row>
    <row r="3391" customFormat="false" ht="12.8" hidden="false" customHeight="false" outlineLevel="0" collapsed="false">
      <c r="A3391" s="0" t="s">
        <v>3349</v>
      </c>
    </row>
    <row r="3392" customFormat="false" ht="12.8" hidden="false" customHeight="false" outlineLevel="0" collapsed="false">
      <c r="A3392" s="0" t="s">
        <v>3350</v>
      </c>
    </row>
    <row r="3393" customFormat="false" ht="12.8" hidden="false" customHeight="false" outlineLevel="0" collapsed="false">
      <c r="A3393" s="0" t="s">
        <v>3351</v>
      </c>
    </row>
    <row r="3394" customFormat="false" ht="12.8" hidden="false" customHeight="false" outlineLevel="0" collapsed="false">
      <c r="A3394" s="0" t="s">
        <v>3352</v>
      </c>
    </row>
    <row r="3395" customFormat="false" ht="12.8" hidden="false" customHeight="false" outlineLevel="0" collapsed="false">
      <c r="A3395" s="0" t="s">
        <v>1233</v>
      </c>
    </row>
    <row r="3396" customFormat="false" ht="12.8" hidden="false" customHeight="false" outlineLevel="0" collapsed="false">
      <c r="A3396" s="0" t="s">
        <v>3353</v>
      </c>
    </row>
    <row r="3397" customFormat="false" ht="12.8" hidden="false" customHeight="false" outlineLevel="0" collapsed="false">
      <c r="A3397" s="0" t="s">
        <v>3352</v>
      </c>
    </row>
    <row r="3398" customFormat="false" ht="12.8" hidden="false" customHeight="false" outlineLevel="0" collapsed="false">
      <c r="A3398" s="0" t="s">
        <v>3354</v>
      </c>
    </row>
    <row r="3399" customFormat="false" ht="12.8" hidden="false" customHeight="false" outlineLevel="0" collapsed="false">
      <c r="A3399" s="0" t="s">
        <v>3355</v>
      </c>
    </row>
    <row r="3400" customFormat="false" ht="12.8" hidden="false" customHeight="false" outlineLevel="0" collapsed="false">
      <c r="A3400" s="0" t="s">
        <v>3356</v>
      </c>
    </row>
    <row r="3401" customFormat="false" ht="12.8" hidden="false" customHeight="false" outlineLevel="0" collapsed="false">
      <c r="A3401" s="0" t="s">
        <v>3357</v>
      </c>
    </row>
    <row r="3402" customFormat="false" ht="12.8" hidden="false" customHeight="false" outlineLevel="0" collapsed="false">
      <c r="A3402" s="0" t="s">
        <v>3358</v>
      </c>
      <c r="B3402" s="0" t="s">
        <v>3359</v>
      </c>
      <c r="C3402" s="0" t="s">
        <v>3360</v>
      </c>
    </row>
    <row r="3403" customFormat="false" ht="12.8" hidden="false" customHeight="false" outlineLevel="0" collapsed="false">
      <c r="A3403" s="0" t="s">
        <v>3361</v>
      </c>
    </row>
    <row r="3404" customFormat="false" ht="12.8" hidden="false" customHeight="false" outlineLevel="0" collapsed="false">
      <c r="A3404" s="0" t="s">
        <v>3362</v>
      </c>
    </row>
    <row r="3405" customFormat="false" ht="12.8" hidden="false" customHeight="false" outlineLevel="0" collapsed="false">
      <c r="A3405" s="0" t="s">
        <v>3363</v>
      </c>
    </row>
    <row r="3406" customFormat="false" ht="12.8" hidden="false" customHeight="false" outlineLevel="0" collapsed="false">
      <c r="A3406" s="0" t="s">
        <v>3364</v>
      </c>
    </row>
    <row r="3407" customFormat="false" ht="12.8" hidden="false" customHeight="false" outlineLevel="0" collapsed="false">
      <c r="A3407" s="0" t="s">
        <v>3365</v>
      </c>
    </row>
    <row r="3408" customFormat="false" ht="12.8" hidden="false" customHeight="false" outlineLevel="0" collapsed="false">
      <c r="A3408" s="0" t="s">
        <v>3366</v>
      </c>
    </row>
    <row r="3409" customFormat="false" ht="12.8" hidden="false" customHeight="false" outlineLevel="0" collapsed="false">
      <c r="A3409" s="0" t="s">
        <v>3367</v>
      </c>
    </row>
    <row r="3410" customFormat="false" ht="12.8" hidden="false" customHeight="false" outlineLevel="0" collapsed="false">
      <c r="A3410" s="0" t="s">
        <v>3368</v>
      </c>
    </row>
    <row r="3411" customFormat="false" ht="12.8" hidden="false" customHeight="false" outlineLevel="0" collapsed="false">
      <c r="A3411" s="0" t="s">
        <v>3369</v>
      </c>
    </row>
    <row r="3412" customFormat="false" ht="12.8" hidden="false" customHeight="false" outlineLevel="0" collapsed="false">
      <c r="A3412" s="0" t="s">
        <v>945</v>
      </c>
    </row>
    <row r="3413" customFormat="false" ht="12.8" hidden="false" customHeight="false" outlineLevel="0" collapsed="false">
      <c r="A3413" s="0" t="s">
        <v>3370</v>
      </c>
    </row>
    <row r="3414" customFormat="false" ht="12.8" hidden="false" customHeight="false" outlineLevel="0" collapsed="false">
      <c r="A3414" s="0" t="s">
        <v>3371</v>
      </c>
    </row>
    <row r="3415" customFormat="false" ht="12.8" hidden="false" customHeight="false" outlineLevel="0" collapsed="false">
      <c r="A3415" s="0" t="s">
        <v>1271</v>
      </c>
    </row>
    <row r="3416" customFormat="false" ht="12.8" hidden="false" customHeight="false" outlineLevel="0" collapsed="false">
      <c r="A3416" s="0" t="s">
        <v>3372</v>
      </c>
    </row>
    <row r="3417" customFormat="false" ht="12.8" hidden="false" customHeight="false" outlineLevel="0" collapsed="false">
      <c r="A3417" s="0" t="s">
        <v>945</v>
      </c>
    </row>
    <row r="3418" customFormat="false" ht="12.8" hidden="false" customHeight="false" outlineLevel="0" collapsed="false">
      <c r="A3418" s="0" t="s">
        <v>3373</v>
      </c>
    </row>
    <row r="3419" customFormat="false" ht="12.8" hidden="false" customHeight="false" outlineLevel="0" collapsed="false">
      <c r="A3419" s="0" t="s">
        <v>3374</v>
      </c>
    </row>
    <row r="3420" customFormat="false" ht="12.8" hidden="false" customHeight="false" outlineLevel="0" collapsed="false">
      <c r="A3420" s="0" t="s">
        <v>1271</v>
      </c>
    </row>
    <row r="3421" customFormat="false" ht="12.8" hidden="false" customHeight="false" outlineLevel="0" collapsed="false">
      <c r="A3421" s="0" t="s">
        <v>3375</v>
      </c>
    </row>
    <row r="3422" customFormat="false" ht="12.8" hidden="false" customHeight="false" outlineLevel="0" collapsed="false">
      <c r="A3422" s="0" t="s">
        <v>945</v>
      </c>
    </row>
    <row r="3423" customFormat="false" ht="12.8" hidden="false" customHeight="false" outlineLevel="0" collapsed="false">
      <c r="A3423" s="0" t="s">
        <v>3376</v>
      </c>
    </row>
    <row r="3424" customFormat="false" ht="12.8" hidden="false" customHeight="false" outlineLevel="0" collapsed="false">
      <c r="A3424" s="0" t="s">
        <v>3377</v>
      </c>
    </row>
    <row r="3425" customFormat="false" ht="12.8" hidden="false" customHeight="false" outlineLevel="0" collapsed="false">
      <c r="A3425" s="0" t="s">
        <v>3378</v>
      </c>
    </row>
    <row r="3426" customFormat="false" ht="12.8" hidden="false" customHeight="false" outlineLevel="0" collapsed="false">
      <c r="A3426" s="0" t="s">
        <v>3379</v>
      </c>
    </row>
    <row r="3427" customFormat="false" ht="12.8" hidden="false" customHeight="false" outlineLevel="0" collapsed="false">
      <c r="A3427" s="0" t="s">
        <v>945</v>
      </c>
    </row>
    <row r="3428" customFormat="false" ht="12.8" hidden="false" customHeight="false" outlineLevel="0" collapsed="false">
      <c r="A3428" s="0" t="s">
        <v>3380</v>
      </c>
    </row>
    <row r="3429" customFormat="false" ht="12.8" hidden="false" customHeight="false" outlineLevel="0" collapsed="false">
      <c r="A3429" s="0" t="s">
        <v>3381</v>
      </c>
    </row>
    <row r="3430" customFormat="false" ht="12.8" hidden="false" customHeight="false" outlineLevel="0" collapsed="false">
      <c r="A3430" s="0" t="s">
        <v>1271</v>
      </c>
    </row>
    <row r="3431" customFormat="false" ht="12.8" hidden="false" customHeight="false" outlineLevel="0" collapsed="false">
      <c r="A3431" s="0" t="s">
        <v>3382</v>
      </c>
    </row>
    <row r="3432" customFormat="false" ht="12.8" hidden="false" customHeight="false" outlineLevel="0" collapsed="false">
      <c r="A3432" s="0" t="s">
        <v>3383</v>
      </c>
    </row>
    <row r="3433" customFormat="false" ht="12.8" hidden="false" customHeight="false" outlineLevel="0" collapsed="false">
      <c r="A3433" s="0" t="s">
        <v>3384</v>
      </c>
    </row>
    <row r="3434" customFormat="false" ht="12.8" hidden="false" customHeight="false" outlineLevel="0" collapsed="false">
      <c r="A3434" s="0" t="s">
        <v>3385</v>
      </c>
    </row>
    <row r="3435" customFormat="false" ht="12.8" hidden="false" customHeight="false" outlineLevel="0" collapsed="false">
      <c r="A3435" s="0" t="s">
        <v>3386</v>
      </c>
    </row>
    <row r="3436" customFormat="false" ht="12.8" hidden="false" customHeight="false" outlineLevel="0" collapsed="false">
      <c r="A3436" s="0" t="s">
        <v>3387</v>
      </c>
    </row>
    <row r="3437" customFormat="false" ht="12.8" hidden="false" customHeight="false" outlineLevel="0" collapsed="false">
      <c r="A3437" s="0" t="s">
        <v>3388</v>
      </c>
    </row>
    <row r="3438" customFormat="false" ht="12.8" hidden="false" customHeight="false" outlineLevel="0" collapsed="false">
      <c r="A3438" s="0" t="s">
        <v>3389</v>
      </c>
    </row>
    <row r="3439" customFormat="false" ht="12.8" hidden="false" customHeight="false" outlineLevel="0" collapsed="false">
      <c r="A3439" s="0" t="s">
        <v>1823</v>
      </c>
    </row>
    <row r="3440" customFormat="false" ht="12.8" hidden="false" customHeight="false" outlineLevel="0" collapsed="false">
      <c r="A3440" s="0" t="s">
        <v>3390</v>
      </c>
    </row>
    <row r="3441" customFormat="false" ht="12.8" hidden="false" customHeight="false" outlineLevel="0" collapsed="false">
      <c r="A3441" s="0" t="s">
        <v>3389</v>
      </c>
    </row>
    <row r="3442" customFormat="false" ht="12.8" hidden="false" customHeight="false" outlineLevel="0" collapsed="false">
      <c r="A3442" s="0" t="s">
        <v>1825</v>
      </c>
    </row>
    <row r="3443" customFormat="false" ht="12.8" hidden="false" customHeight="false" outlineLevel="0" collapsed="false">
      <c r="A3443" s="0" t="s">
        <v>3391</v>
      </c>
    </row>
    <row r="3444" customFormat="false" ht="12.8" hidden="false" customHeight="false" outlineLevel="0" collapsed="false">
      <c r="A3444" s="0" t="s">
        <v>3392</v>
      </c>
    </row>
    <row r="3445" customFormat="false" ht="12.8" hidden="false" customHeight="false" outlineLevel="0" collapsed="false">
      <c r="A3445" s="0" t="s">
        <v>3393</v>
      </c>
    </row>
    <row r="3446" customFormat="false" ht="12.8" hidden="false" customHeight="false" outlineLevel="0" collapsed="false">
      <c r="A3446" s="0" t="s">
        <v>3394</v>
      </c>
    </row>
    <row r="3447" customFormat="false" ht="12.8" hidden="false" customHeight="false" outlineLevel="0" collapsed="false">
      <c r="A3447" s="0" t="s">
        <v>3395</v>
      </c>
    </row>
    <row r="3448" customFormat="false" ht="12.8" hidden="false" customHeight="false" outlineLevel="0" collapsed="false">
      <c r="A3448" s="0" t="s">
        <v>3396</v>
      </c>
    </row>
    <row r="3449" customFormat="false" ht="12.8" hidden="false" customHeight="false" outlineLevel="0" collapsed="false">
      <c r="A3449" s="0" t="s">
        <v>3397</v>
      </c>
    </row>
    <row r="3450" customFormat="false" ht="12.8" hidden="false" customHeight="false" outlineLevel="0" collapsed="false">
      <c r="A3450" s="0" t="s">
        <v>3398</v>
      </c>
    </row>
    <row r="3451" customFormat="false" ht="12.8" hidden="false" customHeight="false" outlineLevel="0" collapsed="false">
      <c r="A3451" s="0" t="s">
        <v>3399</v>
      </c>
    </row>
    <row r="3452" customFormat="false" ht="12.8" hidden="false" customHeight="false" outlineLevel="0" collapsed="false">
      <c r="A3452" s="0" t="s">
        <v>3400</v>
      </c>
    </row>
    <row r="3453" customFormat="false" ht="12.8" hidden="false" customHeight="false" outlineLevel="0" collapsed="false">
      <c r="A3453" s="0" t="s">
        <v>3401</v>
      </c>
    </row>
    <row r="3454" customFormat="false" ht="12.8" hidden="false" customHeight="false" outlineLevel="0" collapsed="false">
      <c r="A3454" s="0" t="s">
        <v>3402</v>
      </c>
    </row>
    <row r="3455" customFormat="false" ht="12.8" hidden="false" customHeight="false" outlineLevel="0" collapsed="false">
      <c r="A3455" s="0" t="s">
        <v>3403</v>
      </c>
    </row>
    <row r="3456" customFormat="false" ht="12.8" hidden="false" customHeight="false" outlineLevel="0" collapsed="false">
      <c r="A3456" s="0" t="s">
        <v>3404</v>
      </c>
    </row>
    <row r="3457" customFormat="false" ht="12.8" hidden="false" customHeight="false" outlineLevel="0" collapsed="false">
      <c r="A3457" s="0" t="s">
        <v>3405</v>
      </c>
    </row>
    <row r="3458" customFormat="false" ht="12.8" hidden="false" customHeight="false" outlineLevel="0" collapsed="false">
      <c r="A3458" s="0" t="s">
        <v>3406</v>
      </c>
    </row>
    <row r="3459" customFormat="false" ht="12.8" hidden="false" customHeight="false" outlineLevel="0" collapsed="false">
      <c r="A3459" s="0" t="s">
        <v>3407</v>
      </c>
    </row>
    <row r="3460" customFormat="false" ht="12.8" hidden="false" customHeight="false" outlineLevel="0" collapsed="false">
      <c r="A3460" s="0" t="s">
        <v>3408</v>
      </c>
    </row>
    <row r="3461" customFormat="false" ht="12.8" hidden="false" customHeight="false" outlineLevel="0" collapsed="false">
      <c r="A3461" s="0" t="s">
        <v>3409</v>
      </c>
    </row>
    <row r="3462" customFormat="false" ht="12.8" hidden="false" customHeight="false" outlineLevel="0" collapsed="false">
      <c r="A3462" s="0" t="s">
        <v>3410</v>
      </c>
    </row>
    <row r="3463" customFormat="false" ht="12.8" hidden="false" customHeight="false" outlineLevel="0" collapsed="false">
      <c r="A3463" s="0" t="s">
        <v>3411</v>
      </c>
    </row>
    <row r="3464" customFormat="false" ht="12.8" hidden="false" customHeight="false" outlineLevel="0" collapsed="false">
      <c r="A3464" s="0" t="s">
        <v>1530</v>
      </c>
    </row>
    <row r="3465" customFormat="false" ht="12.8" hidden="false" customHeight="false" outlineLevel="0" collapsed="false">
      <c r="A3465" s="0" t="s">
        <v>3412</v>
      </c>
    </row>
    <row r="3466" customFormat="false" ht="12.8" hidden="false" customHeight="false" outlineLevel="0" collapsed="false">
      <c r="A3466" s="0" t="s">
        <v>3411</v>
      </c>
    </row>
    <row r="3467" customFormat="false" ht="12.8" hidden="false" customHeight="false" outlineLevel="0" collapsed="false">
      <c r="A3467" s="0" t="s">
        <v>1530</v>
      </c>
    </row>
    <row r="3468" customFormat="false" ht="12.8" hidden="false" customHeight="false" outlineLevel="0" collapsed="false">
      <c r="A3468" s="0" t="s">
        <v>3413</v>
      </c>
    </row>
    <row r="3469" customFormat="false" ht="12.8" hidden="false" customHeight="false" outlineLevel="0" collapsed="false">
      <c r="A3469" s="0" t="s">
        <v>3414</v>
      </c>
    </row>
    <row r="3470" customFormat="false" ht="12.8" hidden="false" customHeight="false" outlineLevel="0" collapsed="false">
      <c r="A3470" s="0" t="s">
        <v>3415</v>
      </c>
    </row>
    <row r="3471" customFormat="false" ht="12.8" hidden="false" customHeight="false" outlineLevel="0" collapsed="false">
      <c r="A3471" s="0" t="s">
        <v>3416</v>
      </c>
    </row>
    <row r="3472" customFormat="false" ht="12.8" hidden="false" customHeight="false" outlineLevel="0" collapsed="false">
      <c r="A3472" s="0" t="s">
        <v>3417</v>
      </c>
    </row>
    <row r="3473" customFormat="false" ht="12.8" hidden="false" customHeight="false" outlineLevel="0" collapsed="false">
      <c r="A3473" s="0" t="s">
        <v>3418</v>
      </c>
      <c r="B3473" s="0" t="s">
        <v>3419</v>
      </c>
      <c r="C3473" s="0" t="s">
        <v>3420</v>
      </c>
    </row>
    <row r="3474" customFormat="false" ht="12.8" hidden="false" customHeight="false" outlineLevel="0" collapsed="false">
      <c r="A3474" s="0" t="s">
        <v>3421</v>
      </c>
    </row>
    <row r="3475" customFormat="false" ht="12.8" hidden="false" customHeight="false" outlineLevel="0" collapsed="false">
      <c r="A3475" s="0" t="s">
        <v>3422</v>
      </c>
    </row>
    <row r="3476" customFormat="false" ht="12.8" hidden="false" customHeight="false" outlineLevel="0" collapsed="false">
      <c r="A3476" s="0" t="s">
        <v>3423</v>
      </c>
    </row>
    <row r="3477" customFormat="false" ht="12.8" hidden="false" customHeight="false" outlineLevel="0" collapsed="false">
      <c r="A3477" s="0" t="s">
        <v>3424</v>
      </c>
    </row>
    <row r="3478" customFormat="false" ht="12.8" hidden="false" customHeight="false" outlineLevel="0" collapsed="false">
      <c r="A3478" s="0" t="s">
        <v>3425</v>
      </c>
    </row>
    <row r="3479" customFormat="false" ht="12.8" hidden="false" customHeight="false" outlineLevel="0" collapsed="false">
      <c r="A3479" s="0" t="s">
        <v>3426</v>
      </c>
    </row>
    <row r="3480" customFormat="false" ht="12.8" hidden="false" customHeight="false" outlineLevel="0" collapsed="false">
      <c r="A3480" s="0" t="s">
        <v>3427</v>
      </c>
    </row>
    <row r="3481" customFormat="false" ht="12.8" hidden="false" customHeight="false" outlineLevel="0" collapsed="false">
      <c r="A3481" s="0" t="s">
        <v>3428</v>
      </c>
    </row>
    <row r="3482" customFormat="false" ht="12.8" hidden="false" customHeight="false" outlineLevel="0" collapsed="false">
      <c r="A3482" s="0" t="s">
        <v>3429</v>
      </c>
    </row>
    <row r="3483" customFormat="false" ht="12.8" hidden="false" customHeight="false" outlineLevel="0" collapsed="false">
      <c r="A3483" s="0" t="s">
        <v>3430</v>
      </c>
    </row>
    <row r="3484" customFormat="false" ht="12.8" hidden="false" customHeight="false" outlineLevel="0" collapsed="false">
      <c r="A3484" s="0" t="s">
        <v>3431</v>
      </c>
    </row>
    <row r="3485" customFormat="false" ht="12.8" hidden="false" customHeight="false" outlineLevel="0" collapsed="false">
      <c r="A3485" s="0" t="s">
        <v>1233</v>
      </c>
    </row>
    <row r="3486" customFormat="false" ht="12.8" hidden="false" customHeight="false" outlineLevel="0" collapsed="false">
      <c r="A3486" s="0" t="s">
        <v>3432</v>
      </c>
    </row>
    <row r="3487" customFormat="false" ht="12.8" hidden="false" customHeight="false" outlineLevel="0" collapsed="false">
      <c r="A3487" s="0" t="s">
        <v>3431</v>
      </c>
    </row>
    <row r="3488" customFormat="false" ht="12.8" hidden="false" customHeight="false" outlineLevel="0" collapsed="false">
      <c r="A3488" s="0" t="s">
        <v>1166</v>
      </c>
    </row>
    <row r="3489" customFormat="false" ht="12.8" hidden="false" customHeight="false" outlineLevel="0" collapsed="false">
      <c r="A3489" s="0" t="s">
        <v>3433</v>
      </c>
    </row>
    <row r="3490" customFormat="false" ht="12.8" hidden="false" customHeight="false" outlineLevel="0" collapsed="false">
      <c r="A3490" s="0" t="s">
        <v>3434</v>
      </c>
    </row>
    <row r="3491" customFormat="false" ht="12.8" hidden="false" customHeight="false" outlineLevel="0" collapsed="false">
      <c r="A3491" s="0" t="s">
        <v>3435</v>
      </c>
    </row>
    <row r="3492" customFormat="false" ht="12.8" hidden="false" customHeight="false" outlineLevel="0" collapsed="false">
      <c r="A3492" s="0" t="s">
        <v>3436</v>
      </c>
    </row>
    <row r="3493" customFormat="false" ht="12.8" hidden="false" customHeight="false" outlineLevel="0" collapsed="false">
      <c r="A3493" s="0" t="s">
        <v>3437</v>
      </c>
    </row>
    <row r="3494" customFormat="false" ht="12.8" hidden="false" customHeight="false" outlineLevel="0" collapsed="false">
      <c r="A3494" s="0" t="s">
        <v>3438</v>
      </c>
    </row>
    <row r="3495" customFormat="false" ht="12.8" hidden="false" customHeight="false" outlineLevel="0" collapsed="false">
      <c r="A3495" s="0" t="s">
        <v>3439</v>
      </c>
    </row>
    <row r="3496" customFormat="false" ht="12.8" hidden="false" customHeight="false" outlineLevel="0" collapsed="false">
      <c r="A3496" s="0" t="s">
        <v>3440</v>
      </c>
    </row>
    <row r="3497" customFormat="false" ht="12.8" hidden="false" customHeight="false" outlineLevel="0" collapsed="false">
      <c r="A3497" s="0" t="s">
        <v>3441</v>
      </c>
    </row>
    <row r="3498" customFormat="false" ht="12.8" hidden="false" customHeight="false" outlineLevel="0" collapsed="false">
      <c r="A3498" s="0" t="s">
        <v>945</v>
      </c>
    </row>
    <row r="3499" customFormat="false" ht="12.8" hidden="false" customHeight="false" outlineLevel="0" collapsed="false">
      <c r="A3499" s="0" t="s">
        <v>3442</v>
      </c>
    </row>
    <row r="3500" customFormat="false" ht="12.8" hidden="false" customHeight="false" outlineLevel="0" collapsed="false">
      <c r="A3500" s="0" t="s">
        <v>3443</v>
      </c>
    </row>
    <row r="3501" customFormat="false" ht="12.8" hidden="false" customHeight="false" outlineLevel="0" collapsed="false">
      <c r="A3501" s="0" t="s">
        <v>1093</v>
      </c>
    </row>
    <row r="3502" customFormat="false" ht="12.8" hidden="false" customHeight="false" outlineLevel="0" collapsed="false">
      <c r="A3502" s="0" t="s">
        <v>3444</v>
      </c>
    </row>
    <row r="3503" customFormat="false" ht="12.8" hidden="false" customHeight="false" outlineLevel="0" collapsed="false">
      <c r="A3503" s="0" t="s">
        <v>3445</v>
      </c>
    </row>
    <row r="3504" customFormat="false" ht="12.8" hidden="false" customHeight="false" outlineLevel="0" collapsed="false">
      <c r="A3504" s="0" t="s">
        <v>3446</v>
      </c>
    </row>
    <row r="3505" customFormat="false" ht="12.8" hidden="false" customHeight="false" outlineLevel="0" collapsed="false">
      <c r="A3505" s="0" t="s">
        <v>3447</v>
      </c>
    </row>
    <row r="3506" customFormat="false" ht="12.8" hidden="false" customHeight="false" outlineLevel="0" collapsed="false">
      <c r="A3506" s="0" t="s">
        <v>3448</v>
      </c>
    </row>
    <row r="3507" customFormat="false" ht="12.8" hidden="false" customHeight="false" outlineLevel="0" collapsed="false">
      <c r="A3507" s="0" t="s">
        <v>945</v>
      </c>
    </row>
    <row r="3508" customFormat="false" ht="12.8" hidden="false" customHeight="false" outlineLevel="0" collapsed="false">
      <c r="A3508" s="0" t="s">
        <v>3449</v>
      </c>
    </row>
    <row r="3509" customFormat="false" ht="12.8" hidden="false" customHeight="false" outlineLevel="0" collapsed="false">
      <c r="A3509" s="0" t="s">
        <v>3450</v>
      </c>
    </row>
    <row r="3510" customFormat="false" ht="12.8" hidden="false" customHeight="false" outlineLevel="0" collapsed="false">
      <c r="A3510" s="0" t="s">
        <v>3126</v>
      </c>
    </row>
    <row r="3511" customFormat="false" ht="12.8" hidden="false" customHeight="false" outlineLevel="0" collapsed="false">
      <c r="A3511" s="0" t="s">
        <v>3451</v>
      </c>
    </row>
    <row r="3512" customFormat="false" ht="12.8" hidden="false" customHeight="false" outlineLevel="0" collapsed="false">
      <c r="A3512" s="0" t="s">
        <v>3452</v>
      </c>
    </row>
    <row r="3513" customFormat="false" ht="12.8" hidden="false" customHeight="false" outlineLevel="0" collapsed="false">
      <c r="A3513" s="0" t="s">
        <v>3453</v>
      </c>
    </row>
    <row r="3514" customFormat="false" ht="12.8" hidden="false" customHeight="false" outlineLevel="0" collapsed="false">
      <c r="A3514" s="0" t="s">
        <v>3454</v>
      </c>
    </row>
    <row r="3515" customFormat="false" ht="12.8" hidden="false" customHeight="false" outlineLevel="0" collapsed="false">
      <c r="A3515" s="0" t="s">
        <v>3455</v>
      </c>
    </row>
    <row r="3516" customFormat="false" ht="12.8" hidden="false" customHeight="false" outlineLevel="0" collapsed="false">
      <c r="A3516" s="0" t="s">
        <v>945</v>
      </c>
    </row>
    <row r="3517" customFormat="false" ht="12.8" hidden="false" customHeight="false" outlineLevel="0" collapsed="false">
      <c r="A3517" s="0" t="s">
        <v>3456</v>
      </c>
    </row>
    <row r="3518" customFormat="false" ht="12.8" hidden="false" customHeight="false" outlineLevel="0" collapsed="false">
      <c r="A3518" s="0" t="s">
        <v>3457</v>
      </c>
    </row>
    <row r="3519" customFormat="false" ht="12.8" hidden="false" customHeight="false" outlineLevel="0" collapsed="false">
      <c r="A3519" s="0" t="s">
        <v>1271</v>
      </c>
    </row>
    <row r="3520" customFormat="false" ht="12.8" hidden="false" customHeight="false" outlineLevel="0" collapsed="false">
      <c r="A3520" s="0" t="s">
        <v>3458</v>
      </c>
    </row>
    <row r="3521" customFormat="false" ht="12.8" hidden="false" customHeight="false" outlineLevel="0" collapsed="false">
      <c r="A3521" s="0" t="s">
        <v>945</v>
      </c>
    </row>
    <row r="3522" customFormat="false" ht="12.8" hidden="false" customHeight="false" outlineLevel="0" collapsed="false">
      <c r="A3522" s="0" t="s">
        <v>3459</v>
      </c>
    </row>
    <row r="3523" customFormat="false" ht="12.8" hidden="false" customHeight="false" outlineLevel="0" collapsed="false">
      <c r="A3523" s="0" t="s">
        <v>3460</v>
      </c>
    </row>
    <row r="3524" customFormat="false" ht="12.8" hidden="false" customHeight="false" outlineLevel="0" collapsed="false">
      <c r="A3524" s="0" t="s">
        <v>1271</v>
      </c>
    </row>
    <row r="3525" customFormat="false" ht="12.8" hidden="false" customHeight="false" outlineLevel="0" collapsed="false">
      <c r="A3525" s="0" t="s">
        <v>3461</v>
      </c>
    </row>
    <row r="3526" customFormat="false" ht="12.8" hidden="false" customHeight="false" outlineLevel="0" collapsed="false">
      <c r="A3526" s="0" t="s">
        <v>3462</v>
      </c>
    </row>
    <row r="3527" customFormat="false" ht="12.8" hidden="false" customHeight="false" outlineLevel="0" collapsed="false">
      <c r="A3527" s="0" t="s">
        <v>3463</v>
      </c>
    </row>
    <row r="3528" customFormat="false" ht="12.8" hidden="false" customHeight="false" outlineLevel="0" collapsed="false">
      <c r="A3528" s="0" t="s">
        <v>3464</v>
      </c>
    </row>
    <row r="3529" customFormat="false" ht="12.8" hidden="false" customHeight="false" outlineLevel="0" collapsed="false">
      <c r="A3529" s="0" t="s">
        <v>3465</v>
      </c>
    </row>
    <row r="3530" customFormat="false" ht="12.8" hidden="false" customHeight="false" outlineLevel="0" collapsed="false">
      <c r="A3530" s="0" t="s">
        <v>3466</v>
      </c>
    </row>
    <row r="3531" customFormat="false" ht="12.8" hidden="false" customHeight="false" outlineLevel="0" collapsed="false">
      <c r="A3531" s="0" t="s">
        <v>3467</v>
      </c>
    </row>
    <row r="3532" customFormat="false" ht="12.8" hidden="false" customHeight="false" outlineLevel="0" collapsed="false">
      <c r="A3532" s="0" t="s">
        <v>3468</v>
      </c>
    </row>
    <row r="3533" customFormat="false" ht="12.8" hidden="false" customHeight="false" outlineLevel="0" collapsed="false">
      <c r="A3533" s="0" t="s">
        <v>3469</v>
      </c>
    </row>
    <row r="3534" customFormat="false" ht="12.8" hidden="false" customHeight="false" outlineLevel="0" collapsed="false">
      <c r="A3534" s="0" t="s">
        <v>3470</v>
      </c>
    </row>
    <row r="3535" customFormat="false" ht="12.8" hidden="false" customHeight="false" outlineLevel="0" collapsed="false">
      <c r="A3535" s="0" t="s">
        <v>3471</v>
      </c>
    </row>
    <row r="3536" customFormat="false" ht="12.8" hidden="false" customHeight="false" outlineLevel="0" collapsed="false">
      <c r="A3536" s="0" t="s">
        <v>3472</v>
      </c>
    </row>
    <row r="3537" customFormat="false" ht="12.8" hidden="false" customHeight="false" outlineLevel="0" collapsed="false">
      <c r="A3537" s="0" t="s">
        <v>3473</v>
      </c>
    </row>
    <row r="3538" customFormat="false" ht="12.8" hidden="false" customHeight="false" outlineLevel="0" collapsed="false">
      <c r="A3538" s="0" t="s">
        <v>3474</v>
      </c>
    </row>
    <row r="3539" customFormat="false" ht="12.8" hidden="false" customHeight="false" outlineLevel="0" collapsed="false">
      <c r="A3539" s="0" t="s">
        <v>3475</v>
      </c>
    </row>
    <row r="3540" customFormat="false" ht="12.8" hidden="false" customHeight="false" outlineLevel="0" collapsed="false">
      <c r="A3540" s="0" t="s">
        <v>3473</v>
      </c>
    </row>
    <row r="3541" customFormat="false" ht="12.8" hidden="false" customHeight="false" outlineLevel="0" collapsed="false">
      <c r="A3541" s="0" t="s">
        <v>3476</v>
      </c>
    </row>
    <row r="3542" customFormat="false" ht="12.8" hidden="false" customHeight="false" outlineLevel="0" collapsed="false">
      <c r="A3542" s="0" t="s">
        <v>3477</v>
      </c>
    </row>
    <row r="3543" customFormat="false" ht="12.8" hidden="false" customHeight="false" outlineLevel="0" collapsed="false">
      <c r="A3543" s="0" t="s">
        <v>3478</v>
      </c>
    </row>
    <row r="3544" customFormat="false" ht="12.8" hidden="false" customHeight="false" outlineLevel="0" collapsed="false">
      <c r="A3544" s="0" t="s">
        <v>3479</v>
      </c>
    </row>
    <row r="3545" customFormat="false" ht="12.8" hidden="false" customHeight="false" outlineLevel="0" collapsed="false">
      <c r="A3545" s="0" t="s">
        <v>3480</v>
      </c>
    </row>
    <row r="3546" customFormat="false" ht="12.8" hidden="false" customHeight="false" outlineLevel="0" collapsed="false">
      <c r="A3546" s="0" t="s">
        <v>3481</v>
      </c>
    </row>
    <row r="3547" customFormat="false" ht="12.8" hidden="false" customHeight="false" outlineLevel="0" collapsed="false">
      <c r="A3547" s="0" t="s">
        <v>3482</v>
      </c>
    </row>
    <row r="3548" customFormat="false" ht="12.8" hidden="false" customHeight="false" outlineLevel="0" collapsed="false">
      <c r="A3548" s="0" t="s">
        <v>3483</v>
      </c>
    </row>
    <row r="3549" customFormat="false" ht="12.8" hidden="false" customHeight="false" outlineLevel="0" collapsed="false">
      <c r="A3549" s="0" t="s">
        <v>3484</v>
      </c>
    </row>
    <row r="3550" customFormat="false" ht="12.8" hidden="false" customHeight="false" outlineLevel="0" collapsed="false">
      <c r="A3550" s="0" t="s">
        <v>3485</v>
      </c>
    </row>
    <row r="3551" customFormat="false" ht="12.8" hidden="false" customHeight="false" outlineLevel="0" collapsed="false">
      <c r="A3551" s="0" t="s">
        <v>3486</v>
      </c>
    </row>
    <row r="3552" customFormat="false" ht="12.8" hidden="false" customHeight="false" outlineLevel="0" collapsed="false">
      <c r="A3552" s="0" t="s">
        <v>3487</v>
      </c>
    </row>
    <row r="3553" customFormat="false" ht="12.8" hidden="false" customHeight="false" outlineLevel="0" collapsed="false">
      <c r="A3553" s="0" t="s">
        <v>3488</v>
      </c>
    </row>
    <row r="3554" customFormat="false" ht="12.8" hidden="false" customHeight="false" outlineLevel="0" collapsed="false">
      <c r="A3554" s="0" t="s">
        <v>1823</v>
      </c>
    </row>
    <row r="3555" customFormat="false" ht="12.8" hidden="false" customHeight="false" outlineLevel="0" collapsed="false">
      <c r="A3555" s="0" t="s">
        <v>3489</v>
      </c>
    </row>
    <row r="3556" customFormat="false" ht="12.8" hidden="false" customHeight="false" outlineLevel="0" collapsed="false">
      <c r="A3556" s="0" t="s">
        <v>3488</v>
      </c>
    </row>
    <row r="3557" customFormat="false" ht="12.8" hidden="false" customHeight="false" outlineLevel="0" collapsed="false">
      <c r="A3557" s="0" t="s">
        <v>1825</v>
      </c>
    </row>
    <row r="3558" customFormat="false" ht="12.8" hidden="false" customHeight="false" outlineLevel="0" collapsed="false">
      <c r="A3558" s="0" t="s">
        <v>3490</v>
      </c>
    </row>
    <row r="3559" customFormat="false" ht="12.8" hidden="false" customHeight="false" outlineLevel="0" collapsed="false">
      <c r="A3559" s="0" t="s">
        <v>3491</v>
      </c>
    </row>
    <row r="3560" customFormat="false" ht="12.8" hidden="false" customHeight="false" outlineLevel="0" collapsed="false">
      <c r="A3560" s="0" t="s">
        <v>3492</v>
      </c>
    </row>
    <row r="3561" customFormat="false" ht="12.8" hidden="false" customHeight="false" outlineLevel="0" collapsed="false">
      <c r="A3561" s="0" t="s">
        <v>3493</v>
      </c>
    </row>
    <row r="3562" customFormat="false" ht="12.8" hidden="false" customHeight="false" outlineLevel="0" collapsed="false">
      <c r="A3562" s="0" t="s">
        <v>3494</v>
      </c>
    </row>
    <row r="3563" customFormat="false" ht="12.8" hidden="false" customHeight="false" outlineLevel="0" collapsed="false">
      <c r="A3563" s="0" t="s">
        <v>3495</v>
      </c>
    </row>
    <row r="3564" customFormat="false" ht="12.8" hidden="false" customHeight="false" outlineLevel="0" collapsed="false">
      <c r="A3564" s="0" t="s">
        <v>3496</v>
      </c>
    </row>
    <row r="3565" customFormat="false" ht="12.8" hidden="false" customHeight="false" outlineLevel="0" collapsed="false">
      <c r="A3565" s="0" t="s">
        <v>3497</v>
      </c>
    </row>
    <row r="3566" customFormat="false" ht="12.8" hidden="false" customHeight="false" outlineLevel="0" collapsed="false">
      <c r="A3566" s="0" t="s">
        <v>3498</v>
      </c>
    </row>
    <row r="3567" customFormat="false" ht="12.8" hidden="false" customHeight="false" outlineLevel="0" collapsed="false">
      <c r="A3567" s="0" t="s">
        <v>3499</v>
      </c>
    </row>
    <row r="3568" customFormat="false" ht="12.8" hidden="false" customHeight="false" outlineLevel="0" collapsed="false">
      <c r="A3568" s="0" t="s">
        <v>3500</v>
      </c>
    </row>
    <row r="3569" customFormat="false" ht="12.8" hidden="false" customHeight="false" outlineLevel="0" collapsed="false">
      <c r="A3569" s="0" t="s">
        <v>3501</v>
      </c>
    </row>
    <row r="3570" customFormat="false" ht="12.8" hidden="false" customHeight="false" outlineLevel="0" collapsed="false">
      <c r="A3570" s="0" t="s">
        <v>3502</v>
      </c>
    </row>
    <row r="3571" customFormat="false" ht="12.8" hidden="false" customHeight="false" outlineLevel="0" collapsed="false">
      <c r="A3571" s="0" t="s">
        <v>3503</v>
      </c>
    </row>
    <row r="3572" customFormat="false" ht="12.8" hidden="false" customHeight="false" outlineLevel="0" collapsed="false">
      <c r="A3572" s="0" t="s">
        <v>3504</v>
      </c>
    </row>
    <row r="3573" customFormat="false" ht="12.8" hidden="false" customHeight="false" outlineLevel="0" collapsed="false">
      <c r="A3573" s="0" t="s">
        <v>3505</v>
      </c>
    </row>
    <row r="3574" customFormat="false" ht="12.8" hidden="false" customHeight="false" outlineLevel="0" collapsed="false">
      <c r="A3574" s="0" t="s">
        <v>3506</v>
      </c>
    </row>
    <row r="3575" customFormat="false" ht="12.8" hidden="false" customHeight="false" outlineLevel="0" collapsed="false">
      <c r="A3575" s="0" t="s">
        <v>3507</v>
      </c>
    </row>
    <row r="3576" customFormat="false" ht="12.8" hidden="false" customHeight="false" outlineLevel="0" collapsed="false">
      <c r="A3576" s="0" t="s">
        <v>3508</v>
      </c>
    </row>
    <row r="3577" customFormat="false" ht="12.8" hidden="false" customHeight="false" outlineLevel="0" collapsed="false">
      <c r="A3577" s="0" t="s">
        <v>3509</v>
      </c>
    </row>
    <row r="3578" customFormat="false" ht="12.8" hidden="false" customHeight="false" outlineLevel="0" collapsed="false">
      <c r="A3578" s="0" t="s">
        <v>3510</v>
      </c>
    </row>
    <row r="3579" customFormat="false" ht="12.8" hidden="false" customHeight="false" outlineLevel="0" collapsed="false">
      <c r="A3579" s="0" t="s">
        <v>3511</v>
      </c>
    </row>
    <row r="3580" customFormat="false" ht="12.8" hidden="false" customHeight="false" outlineLevel="0" collapsed="false">
      <c r="A3580" s="0" t="s">
        <v>3512</v>
      </c>
    </row>
    <row r="3581" customFormat="false" ht="12.8" hidden="false" customHeight="false" outlineLevel="0" collapsed="false">
      <c r="A3581" s="0" t="s">
        <v>3510</v>
      </c>
    </row>
    <row r="3582" customFormat="false" ht="12.8" hidden="false" customHeight="false" outlineLevel="0" collapsed="false">
      <c r="A3582" s="0" t="s">
        <v>3513</v>
      </c>
    </row>
    <row r="3583" customFormat="false" ht="12.8" hidden="false" customHeight="false" outlineLevel="0" collapsed="false">
      <c r="A3583" s="0" t="s">
        <v>3514</v>
      </c>
    </row>
    <row r="3584" customFormat="false" ht="12.8" hidden="false" customHeight="false" outlineLevel="0" collapsed="false">
      <c r="A3584" s="0" t="s">
        <v>3515</v>
      </c>
    </row>
    <row r="3585" customFormat="false" ht="12.8" hidden="false" customHeight="false" outlineLevel="0" collapsed="false">
      <c r="A3585" s="0" t="s">
        <v>3516</v>
      </c>
    </row>
    <row r="3586" customFormat="false" ht="12.8" hidden="false" customHeight="false" outlineLevel="0" collapsed="false">
      <c r="A3586" s="0" t="s">
        <v>3517</v>
      </c>
    </row>
    <row r="3587" customFormat="false" ht="12.8" hidden="false" customHeight="false" outlineLevel="0" collapsed="false">
      <c r="A3587" s="0" t="s">
        <v>3518</v>
      </c>
    </row>
    <row r="3588" customFormat="false" ht="12.8" hidden="false" customHeight="false" outlineLevel="0" collapsed="false">
      <c r="A3588" s="0" t="s">
        <v>3519</v>
      </c>
    </row>
    <row r="3589" customFormat="false" ht="12.8" hidden="false" customHeight="false" outlineLevel="0" collapsed="false">
      <c r="A3589" s="0" t="s">
        <v>3520</v>
      </c>
    </row>
    <row r="3590" customFormat="false" ht="12.8" hidden="false" customHeight="false" outlineLevel="0" collapsed="false">
      <c r="A3590" s="0" t="s">
        <v>3521</v>
      </c>
    </row>
    <row r="3591" customFormat="false" ht="12.8" hidden="false" customHeight="false" outlineLevel="0" collapsed="false">
      <c r="A3591" s="0" t="s">
        <v>3522</v>
      </c>
    </row>
    <row r="3592" customFormat="false" ht="12.8" hidden="false" customHeight="false" outlineLevel="0" collapsed="false">
      <c r="A3592" s="0" t="s">
        <v>945</v>
      </c>
    </row>
    <row r="3593" customFormat="false" ht="12.8" hidden="false" customHeight="false" outlineLevel="0" collapsed="false">
      <c r="A3593" s="0" t="s">
        <v>3523</v>
      </c>
    </row>
    <row r="3594" customFormat="false" ht="12.8" hidden="false" customHeight="false" outlineLevel="0" collapsed="false">
      <c r="A3594" s="0" t="s">
        <v>3524</v>
      </c>
    </row>
    <row r="3595" customFormat="false" ht="12.8" hidden="false" customHeight="false" outlineLevel="0" collapsed="false">
      <c r="A3595" s="0" t="s">
        <v>1093</v>
      </c>
    </row>
    <row r="3596" customFormat="false" ht="12.8" hidden="false" customHeight="false" outlineLevel="0" collapsed="false">
      <c r="A3596" s="0" t="s">
        <v>3525</v>
      </c>
    </row>
    <row r="3597" customFormat="false" ht="12.8" hidden="false" customHeight="false" outlineLevel="0" collapsed="false">
      <c r="A3597" s="0" t="s">
        <v>3526</v>
      </c>
    </row>
    <row r="3598" customFormat="false" ht="12.8" hidden="false" customHeight="false" outlineLevel="0" collapsed="false">
      <c r="A3598" s="0" t="s">
        <v>3527</v>
      </c>
    </row>
    <row r="3599" customFormat="false" ht="12.8" hidden="false" customHeight="false" outlineLevel="0" collapsed="false">
      <c r="A3599" s="0" t="s">
        <v>3528</v>
      </c>
    </row>
    <row r="3600" customFormat="false" ht="12.8" hidden="false" customHeight="false" outlineLevel="0" collapsed="false">
      <c r="A3600" s="0" t="s">
        <v>3529</v>
      </c>
    </row>
    <row r="3601" customFormat="false" ht="12.8" hidden="false" customHeight="false" outlineLevel="0" collapsed="false">
      <c r="A3601" s="0" t="s">
        <v>945</v>
      </c>
    </row>
    <row r="3602" customFormat="false" ht="12.8" hidden="false" customHeight="false" outlineLevel="0" collapsed="false">
      <c r="A3602" s="0" t="s">
        <v>3530</v>
      </c>
    </row>
    <row r="3603" customFormat="false" ht="12.8" hidden="false" customHeight="false" outlineLevel="0" collapsed="false">
      <c r="A3603" s="0" t="s">
        <v>3531</v>
      </c>
    </row>
    <row r="3604" customFormat="false" ht="12.8" hidden="false" customHeight="false" outlineLevel="0" collapsed="false">
      <c r="A3604" s="0" t="s">
        <v>3378</v>
      </c>
    </row>
    <row r="3605" customFormat="false" ht="12.8" hidden="false" customHeight="false" outlineLevel="0" collapsed="false">
      <c r="A3605" s="0" t="s">
        <v>3532</v>
      </c>
    </row>
    <row r="3606" customFormat="false" ht="12.8" hidden="false" customHeight="false" outlineLevel="0" collapsed="false">
      <c r="A3606" s="0" t="s">
        <v>945</v>
      </c>
    </row>
    <row r="3607" customFormat="false" ht="12.8" hidden="false" customHeight="false" outlineLevel="0" collapsed="false">
      <c r="A3607" s="0" t="s">
        <v>3533</v>
      </c>
    </row>
    <row r="3608" customFormat="false" ht="12.8" hidden="false" customHeight="false" outlineLevel="0" collapsed="false">
      <c r="A3608" s="0" t="s">
        <v>3534</v>
      </c>
    </row>
    <row r="3609" customFormat="false" ht="12.8" hidden="false" customHeight="false" outlineLevel="0" collapsed="false">
      <c r="A3609" s="0" t="s">
        <v>1271</v>
      </c>
    </row>
    <row r="3610" customFormat="false" ht="12.8" hidden="false" customHeight="false" outlineLevel="0" collapsed="false">
      <c r="A3610" s="0" t="s">
        <v>3535</v>
      </c>
    </row>
    <row r="3611" customFormat="false" ht="12.8" hidden="false" customHeight="false" outlineLevel="0" collapsed="false">
      <c r="A3611" s="0" t="s">
        <v>3536</v>
      </c>
    </row>
    <row r="3612" customFormat="false" ht="12.8" hidden="false" customHeight="false" outlineLevel="0" collapsed="false">
      <c r="A3612" s="0" t="s">
        <v>3537</v>
      </c>
    </row>
    <row r="3613" customFormat="false" ht="12.8" hidden="false" customHeight="false" outlineLevel="0" collapsed="false">
      <c r="A3613" s="0" t="s">
        <v>3538</v>
      </c>
    </row>
    <row r="3614" customFormat="false" ht="12.8" hidden="false" customHeight="false" outlineLevel="0" collapsed="false">
      <c r="A3614" s="0" t="s">
        <v>3539</v>
      </c>
    </row>
    <row r="3615" customFormat="false" ht="12.8" hidden="false" customHeight="false" outlineLevel="0" collapsed="false">
      <c r="A3615" s="0" t="s">
        <v>3540</v>
      </c>
    </row>
    <row r="3616" customFormat="false" ht="12.8" hidden="false" customHeight="false" outlineLevel="0" collapsed="false">
      <c r="A3616" s="0" t="s">
        <v>3541</v>
      </c>
    </row>
    <row r="3617" customFormat="false" ht="12.8" hidden="false" customHeight="false" outlineLevel="0" collapsed="false">
      <c r="A3617" s="0" t="s">
        <v>3542</v>
      </c>
    </row>
    <row r="3618" customFormat="false" ht="12.8" hidden="false" customHeight="false" outlineLevel="0" collapsed="false">
      <c r="A3618" s="0" t="s">
        <v>3543</v>
      </c>
    </row>
    <row r="3619" customFormat="false" ht="12.8" hidden="false" customHeight="false" outlineLevel="0" collapsed="false">
      <c r="A3619" s="0" t="s">
        <v>3544</v>
      </c>
    </row>
    <row r="3620" customFormat="false" ht="12.8" hidden="false" customHeight="false" outlineLevel="0" collapsed="false">
      <c r="A3620" s="0" t="s">
        <v>3545</v>
      </c>
    </row>
    <row r="3621" customFormat="false" ht="12.8" hidden="false" customHeight="false" outlineLevel="0" collapsed="false">
      <c r="A3621" s="0" t="s">
        <v>3546</v>
      </c>
    </row>
    <row r="3622" customFormat="false" ht="12.8" hidden="false" customHeight="false" outlineLevel="0" collapsed="false">
      <c r="A3622" s="0" t="s">
        <v>3547</v>
      </c>
    </row>
    <row r="3623" customFormat="false" ht="12.8" hidden="false" customHeight="false" outlineLevel="0" collapsed="false">
      <c r="A3623" s="0" t="s">
        <v>3548</v>
      </c>
    </row>
    <row r="3624" customFormat="false" ht="12.8" hidden="false" customHeight="false" outlineLevel="0" collapsed="false">
      <c r="A3624" s="0" t="s">
        <v>3549</v>
      </c>
    </row>
    <row r="3625" customFormat="false" ht="12.8" hidden="false" customHeight="false" outlineLevel="0" collapsed="false">
      <c r="A3625" s="0" t="s">
        <v>3547</v>
      </c>
    </row>
    <row r="3626" customFormat="false" ht="12.8" hidden="false" customHeight="false" outlineLevel="0" collapsed="false">
      <c r="A3626" s="0" t="s">
        <v>1166</v>
      </c>
    </row>
    <row r="3627" customFormat="false" ht="12.8" hidden="false" customHeight="false" outlineLevel="0" collapsed="false">
      <c r="A3627" s="0" t="s">
        <v>3550</v>
      </c>
    </row>
    <row r="3628" customFormat="false" ht="12.8" hidden="false" customHeight="false" outlineLevel="0" collapsed="false">
      <c r="A3628" s="0" t="s">
        <v>3551</v>
      </c>
    </row>
    <row r="3629" customFormat="false" ht="12.8" hidden="false" customHeight="false" outlineLevel="0" collapsed="false">
      <c r="A3629" s="0" t="s">
        <v>3552</v>
      </c>
    </row>
    <row r="3630" customFormat="false" ht="12.8" hidden="false" customHeight="false" outlineLevel="0" collapsed="false">
      <c r="A3630" s="0" t="s">
        <v>3553</v>
      </c>
    </row>
    <row r="3631" customFormat="false" ht="12.8" hidden="false" customHeight="false" outlineLevel="0" collapsed="false">
      <c r="A3631" s="0" t="s">
        <v>3554</v>
      </c>
    </row>
    <row r="3632" customFormat="false" ht="12.8" hidden="false" customHeight="false" outlineLevel="0" collapsed="false">
      <c r="A3632" s="0" t="s">
        <v>3555</v>
      </c>
    </row>
    <row r="3633" customFormat="false" ht="12.8" hidden="false" customHeight="false" outlineLevel="0" collapsed="false">
      <c r="A3633" s="0" t="s">
        <v>3556</v>
      </c>
    </row>
    <row r="3634" customFormat="false" ht="12.8" hidden="false" customHeight="false" outlineLevel="0" collapsed="false">
      <c r="A3634" s="0" t="s">
        <v>3557</v>
      </c>
    </row>
    <row r="3635" customFormat="false" ht="12.8" hidden="false" customHeight="false" outlineLevel="0" collapsed="false">
      <c r="A3635" s="0" t="s">
        <v>3558</v>
      </c>
    </row>
    <row r="3636" customFormat="false" ht="12.8" hidden="false" customHeight="false" outlineLevel="0" collapsed="false">
      <c r="A3636" s="0" t="s">
        <v>3559</v>
      </c>
    </row>
    <row r="3637" customFormat="false" ht="12.8" hidden="false" customHeight="false" outlineLevel="0" collapsed="false">
      <c r="A3637" s="0" t="s">
        <v>3560</v>
      </c>
    </row>
    <row r="3638" customFormat="false" ht="12.8" hidden="false" customHeight="false" outlineLevel="0" collapsed="false">
      <c r="A3638" s="0" t="s">
        <v>3561</v>
      </c>
    </row>
    <row r="3639" customFormat="false" ht="12.8" hidden="false" customHeight="false" outlineLevel="0" collapsed="false">
      <c r="A3639" s="0" t="s">
        <v>3562</v>
      </c>
    </row>
    <row r="3640" customFormat="false" ht="12.8" hidden="false" customHeight="false" outlineLevel="0" collapsed="false">
      <c r="A3640" s="0" t="s">
        <v>945</v>
      </c>
    </row>
    <row r="3641" customFormat="false" ht="12.8" hidden="false" customHeight="false" outlineLevel="0" collapsed="false">
      <c r="A3641" s="0" t="s">
        <v>3563</v>
      </c>
    </row>
    <row r="3642" customFormat="false" ht="12.8" hidden="false" customHeight="false" outlineLevel="0" collapsed="false">
      <c r="A3642" s="0" t="s">
        <v>3564</v>
      </c>
    </row>
    <row r="3643" customFormat="false" ht="12.8" hidden="false" customHeight="false" outlineLevel="0" collapsed="false">
      <c r="A3643" s="0" t="s">
        <v>1093</v>
      </c>
    </row>
    <row r="3644" customFormat="false" ht="12.8" hidden="false" customHeight="false" outlineLevel="0" collapsed="false">
      <c r="A3644" s="0" t="s">
        <v>3565</v>
      </c>
    </row>
    <row r="3645" customFormat="false" ht="12.8" hidden="false" customHeight="false" outlineLevel="0" collapsed="false">
      <c r="A3645" s="0" t="s">
        <v>3566</v>
      </c>
    </row>
    <row r="3646" customFormat="false" ht="12.8" hidden="false" customHeight="false" outlineLevel="0" collapsed="false">
      <c r="A3646" s="0" t="s">
        <v>3567</v>
      </c>
    </row>
    <row r="3647" customFormat="false" ht="12.8" hidden="false" customHeight="false" outlineLevel="0" collapsed="false">
      <c r="A3647" s="0" t="s">
        <v>3568</v>
      </c>
    </row>
    <row r="3648" customFormat="false" ht="12.8" hidden="false" customHeight="false" outlineLevel="0" collapsed="false">
      <c r="A3648" s="0" t="s">
        <v>3569</v>
      </c>
    </row>
    <row r="3649" customFormat="false" ht="12.8" hidden="false" customHeight="false" outlineLevel="0" collapsed="false">
      <c r="A3649" s="0" t="s">
        <v>945</v>
      </c>
    </row>
    <row r="3650" customFormat="false" ht="12.8" hidden="false" customHeight="false" outlineLevel="0" collapsed="false">
      <c r="A3650" s="0" t="s">
        <v>3570</v>
      </c>
    </row>
    <row r="3651" customFormat="false" ht="12.8" hidden="false" customHeight="false" outlineLevel="0" collapsed="false">
      <c r="A3651" s="0" t="s">
        <v>3571</v>
      </c>
    </row>
    <row r="3652" customFormat="false" ht="12.8" hidden="false" customHeight="false" outlineLevel="0" collapsed="false">
      <c r="A3652" s="0" t="s">
        <v>3378</v>
      </c>
    </row>
    <row r="3653" customFormat="false" ht="12.8" hidden="false" customHeight="false" outlineLevel="0" collapsed="false">
      <c r="A3653" s="0" t="s">
        <v>3572</v>
      </c>
    </row>
    <row r="3654" customFormat="false" ht="12.8" hidden="false" customHeight="false" outlineLevel="0" collapsed="false">
      <c r="A3654" s="0" t="s">
        <v>3573</v>
      </c>
    </row>
    <row r="3655" customFormat="false" ht="12.8" hidden="false" customHeight="false" outlineLevel="0" collapsed="false">
      <c r="A3655" s="0" t="s">
        <v>3574</v>
      </c>
    </row>
    <row r="3656" customFormat="false" ht="12.8" hidden="false" customHeight="false" outlineLevel="0" collapsed="false">
      <c r="A3656" s="0" t="s">
        <v>3575</v>
      </c>
    </row>
    <row r="3657" customFormat="false" ht="12.8" hidden="false" customHeight="false" outlineLevel="0" collapsed="false">
      <c r="A3657" s="0" t="s">
        <v>3576</v>
      </c>
    </row>
    <row r="3658" customFormat="false" ht="12.8" hidden="false" customHeight="false" outlineLevel="0" collapsed="false">
      <c r="A3658" s="0" t="s">
        <v>3577</v>
      </c>
    </row>
    <row r="3659" customFormat="false" ht="12.8" hidden="false" customHeight="false" outlineLevel="0" collapsed="false">
      <c r="A3659" s="0" t="s">
        <v>3578</v>
      </c>
    </row>
    <row r="3660" customFormat="false" ht="12.8" hidden="false" customHeight="false" outlineLevel="0" collapsed="false">
      <c r="A3660" s="0" t="s">
        <v>3579</v>
      </c>
    </row>
    <row r="3661" customFormat="false" ht="12.8" hidden="false" customHeight="false" outlineLevel="0" collapsed="false">
      <c r="A3661" s="0" t="s">
        <v>3580</v>
      </c>
    </row>
    <row r="3662" customFormat="false" ht="12.8" hidden="false" customHeight="false" outlineLevel="0" collapsed="false">
      <c r="A3662" s="0" t="s">
        <v>3581</v>
      </c>
    </row>
    <row r="3663" customFormat="false" ht="12.8" hidden="false" customHeight="false" outlineLevel="0" collapsed="false">
      <c r="A3663" s="0" t="s">
        <v>3582</v>
      </c>
    </row>
    <row r="3664" customFormat="false" ht="12.8" hidden="false" customHeight="false" outlineLevel="0" collapsed="false">
      <c r="A3664" s="0" t="s">
        <v>3583</v>
      </c>
    </row>
    <row r="3665" customFormat="false" ht="12.8" hidden="false" customHeight="false" outlineLevel="0" collapsed="false">
      <c r="A3665" s="0" t="s">
        <v>3584</v>
      </c>
    </row>
    <row r="3666" customFormat="false" ht="12.8" hidden="false" customHeight="false" outlineLevel="0" collapsed="false">
      <c r="A3666" s="0" t="s">
        <v>1164</v>
      </c>
    </row>
    <row r="3667" customFormat="false" ht="12.8" hidden="false" customHeight="false" outlineLevel="0" collapsed="false">
      <c r="A3667" s="0" t="s">
        <v>3585</v>
      </c>
    </row>
    <row r="3668" customFormat="false" ht="12.8" hidden="false" customHeight="false" outlineLevel="0" collapsed="false">
      <c r="A3668" s="0" t="s">
        <v>3584</v>
      </c>
    </row>
    <row r="3669" customFormat="false" ht="12.8" hidden="false" customHeight="false" outlineLevel="0" collapsed="false">
      <c r="A3669" s="0" t="s">
        <v>3586</v>
      </c>
    </row>
    <row r="3670" customFormat="false" ht="12.8" hidden="false" customHeight="false" outlineLevel="0" collapsed="false">
      <c r="A3670" s="0" t="s">
        <v>3587</v>
      </c>
    </row>
    <row r="3671" customFormat="false" ht="12.8" hidden="false" customHeight="false" outlineLevel="0" collapsed="false">
      <c r="A3671" s="0" t="s">
        <v>3588</v>
      </c>
    </row>
    <row r="3672" customFormat="false" ht="12.8" hidden="false" customHeight="false" outlineLevel="0" collapsed="false">
      <c r="A3672" s="0" t="s">
        <v>3589</v>
      </c>
    </row>
    <row r="3673" customFormat="false" ht="12.8" hidden="false" customHeight="false" outlineLevel="0" collapsed="false">
      <c r="A3673" s="0" t="s">
        <v>3590</v>
      </c>
    </row>
    <row r="3674" customFormat="false" ht="12.8" hidden="false" customHeight="false" outlineLevel="0" collapsed="false">
      <c r="A3674" s="0" t="s">
        <v>3591</v>
      </c>
    </row>
    <row r="3675" customFormat="false" ht="12.8" hidden="false" customHeight="false" outlineLevel="0" collapsed="false">
      <c r="A3675" s="0" t="s">
        <v>3592</v>
      </c>
    </row>
    <row r="3676" customFormat="false" ht="12.8" hidden="false" customHeight="false" outlineLevel="0" collapsed="false">
      <c r="A3676" s="0" t="s">
        <v>3593</v>
      </c>
    </row>
    <row r="3677" customFormat="false" ht="12.8" hidden="false" customHeight="false" outlineLevel="0" collapsed="false">
      <c r="A3677" s="0" t="s">
        <v>3594</v>
      </c>
    </row>
    <row r="3678" customFormat="false" ht="12.8" hidden="false" customHeight="false" outlineLevel="0" collapsed="false">
      <c r="A3678" s="0" t="s">
        <v>3595</v>
      </c>
    </row>
    <row r="3679" customFormat="false" ht="12.8" hidden="false" customHeight="false" outlineLevel="0" collapsed="false">
      <c r="A3679" s="0" t="s">
        <v>945</v>
      </c>
    </row>
    <row r="3680" customFormat="false" ht="12.8" hidden="false" customHeight="false" outlineLevel="0" collapsed="false">
      <c r="A3680" s="0" t="s">
        <v>3596</v>
      </c>
    </row>
    <row r="3681" customFormat="false" ht="12.8" hidden="false" customHeight="false" outlineLevel="0" collapsed="false">
      <c r="A3681" s="0" t="s">
        <v>3597</v>
      </c>
    </row>
    <row r="3682" customFormat="false" ht="12.8" hidden="false" customHeight="false" outlineLevel="0" collapsed="false">
      <c r="A3682" s="0" t="s">
        <v>1093</v>
      </c>
    </row>
    <row r="3683" customFormat="false" ht="12.8" hidden="false" customHeight="false" outlineLevel="0" collapsed="false">
      <c r="A3683" s="0" t="s">
        <v>3598</v>
      </c>
    </row>
    <row r="3684" customFormat="false" ht="12.8" hidden="false" customHeight="false" outlineLevel="0" collapsed="false">
      <c r="A3684" s="0" t="s">
        <v>3599</v>
      </c>
    </row>
    <row r="3685" customFormat="false" ht="12.8" hidden="false" customHeight="false" outlineLevel="0" collapsed="false">
      <c r="A3685" s="0" t="s">
        <v>3600</v>
      </c>
    </row>
    <row r="3686" customFormat="false" ht="12.8" hidden="false" customHeight="false" outlineLevel="0" collapsed="false">
      <c r="A3686" s="0" t="s">
        <v>3601</v>
      </c>
    </row>
    <row r="3687" customFormat="false" ht="12.8" hidden="false" customHeight="false" outlineLevel="0" collapsed="false">
      <c r="A3687" s="0" t="s">
        <v>3602</v>
      </c>
    </row>
    <row r="3688" customFormat="false" ht="12.8" hidden="false" customHeight="false" outlineLevel="0" collapsed="false">
      <c r="A3688" s="0" t="s">
        <v>3603</v>
      </c>
    </row>
    <row r="3689" customFormat="false" ht="12.8" hidden="false" customHeight="false" outlineLevel="0" collapsed="false">
      <c r="A3689" s="0" t="s">
        <v>3604</v>
      </c>
    </row>
    <row r="3690" customFormat="false" ht="12.8" hidden="false" customHeight="false" outlineLevel="0" collapsed="false">
      <c r="A3690" s="0" t="s">
        <v>3605</v>
      </c>
    </row>
    <row r="3691" customFormat="false" ht="12.8" hidden="false" customHeight="false" outlineLevel="0" collapsed="false">
      <c r="A3691" s="0" t="s">
        <v>3606</v>
      </c>
    </row>
    <row r="3692" customFormat="false" ht="12.8" hidden="false" customHeight="false" outlineLevel="0" collapsed="false">
      <c r="A3692" s="0" t="s">
        <v>3607</v>
      </c>
    </row>
    <row r="3693" customFormat="false" ht="12.8" hidden="false" customHeight="false" outlineLevel="0" collapsed="false">
      <c r="A3693" s="0" t="s">
        <v>3608</v>
      </c>
    </row>
    <row r="3694" customFormat="false" ht="12.8" hidden="false" customHeight="false" outlineLevel="0" collapsed="false">
      <c r="A3694" s="0" t="s">
        <v>3609</v>
      </c>
    </row>
    <row r="3695" customFormat="false" ht="12.8" hidden="false" customHeight="false" outlineLevel="0" collapsed="false">
      <c r="A3695" s="0" t="s">
        <v>3610</v>
      </c>
    </row>
    <row r="3696" customFormat="false" ht="12.8" hidden="false" customHeight="false" outlineLevel="0" collapsed="false">
      <c r="A3696" s="0" t="s">
        <v>2010</v>
      </c>
    </row>
    <row r="3697" customFormat="false" ht="12.8" hidden="false" customHeight="false" outlineLevel="0" collapsed="false">
      <c r="A3697" s="0" t="s">
        <v>3611</v>
      </c>
    </row>
    <row r="3698" customFormat="false" ht="12.8" hidden="false" customHeight="false" outlineLevel="0" collapsed="false">
      <c r="A3698" s="0" t="s">
        <v>3610</v>
      </c>
    </row>
    <row r="3699" customFormat="false" ht="12.8" hidden="false" customHeight="false" outlineLevel="0" collapsed="false">
      <c r="A3699" s="0" t="s">
        <v>1747</v>
      </c>
    </row>
    <row r="3700" customFormat="false" ht="12.8" hidden="false" customHeight="false" outlineLevel="0" collapsed="false">
      <c r="A3700" s="0" t="s">
        <v>3612</v>
      </c>
    </row>
    <row r="3701" customFormat="false" ht="12.8" hidden="false" customHeight="false" outlineLevel="0" collapsed="false">
      <c r="A3701" s="0" t="s">
        <v>3613</v>
      </c>
    </row>
    <row r="3702" customFormat="false" ht="12.8" hidden="false" customHeight="false" outlineLevel="0" collapsed="false">
      <c r="A3702" s="0" t="s">
        <v>3614</v>
      </c>
    </row>
    <row r="3703" customFormat="false" ht="12.8" hidden="false" customHeight="false" outlineLevel="0" collapsed="false">
      <c r="A3703" s="0" t="s">
        <v>3615</v>
      </c>
    </row>
    <row r="3704" customFormat="false" ht="12.8" hidden="false" customHeight="false" outlineLevel="0" collapsed="false">
      <c r="A3704" s="0" t="s">
        <v>3616</v>
      </c>
    </row>
    <row r="3705" customFormat="false" ht="12.8" hidden="false" customHeight="false" outlineLevel="0" collapsed="false">
      <c r="A3705" s="0" t="s">
        <v>3617</v>
      </c>
    </row>
    <row r="3706" customFormat="false" ht="12.8" hidden="false" customHeight="false" outlineLevel="0" collapsed="false">
      <c r="A3706" s="0" t="s">
        <v>3618</v>
      </c>
    </row>
    <row r="3707" customFormat="false" ht="12.8" hidden="false" customHeight="false" outlineLevel="0" collapsed="false">
      <c r="A3707" s="0" t="s">
        <v>3619</v>
      </c>
    </row>
    <row r="3708" customFormat="false" ht="12.8" hidden="false" customHeight="false" outlineLevel="0" collapsed="false">
      <c r="A3708" s="0" t="s">
        <v>3620</v>
      </c>
    </row>
    <row r="3709" customFormat="false" ht="12.8" hidden="false" customHeight="false" outlineLevel="0" collapsed="false">
      <c r="A3709" s="0" t="s">
        <v>3621</v>
      </c>
    </row>
    <row r="3710" customFormat="false" ht="12.8" hidden="false" customHeight="false" outlineLevel="0" collapsed="false">
      <c r="A3710" s="0" t="s">
        <v>3622</v>
      </c>
    </row>
    <row r="3711" customFormat="false" ht="12.8" hidden="false" customHeight="false" outlineLevel="0" collapsed="false">
      <c r="A3711" s="0" t="s">
        <v>3623</v>
      </c>
    </row>
    <row r="3712" customFormat="false" ht="12.8" hidden="false" customHeight="false" outlineLevel="0" collapsed="false">
      <c r="A3712" s="0" t="s">
        <v>3624</v>
      </c>
    </row>
    <row r="3713" customFormat="false" ht="12.8" hidden="false" customHeight="false" outlineLevel="0" collapsed="false">
      <c r="A3713" s="0" t="s">
        <v>3625</v>
      </c>
    </row>
    <row r="3714" customFormat="false" ht="12.8" hidden="false" customHeight="false" outlineLevel="0" collapsed="false">
      <c r="A3714" s="0" t="s">
        <v>3626</v>
      </c>
    </row>
    <row r="3715" customFormat="false" ht="12.8" hidden="false" customHeight="false" outlineLevel="0" collapsed="false">
      <c r="A3715" s="0" t="s">
        <v>3627</v>
      </c>
    </row>
    <row r="3716" customFormat="false" ht="12.8" hidden="false" customHeight="false" outlineLevel="0" collapsed="false">
      <c r="A3716" s="0" t="s">
        <v>3628</v>
      </c>
    </row>
    <row r="3717" customFormat="false" ht="12.8" hidden="false" customHeight="false" outlineLevel="0" collapsed="false">
      <c r="A3717" s="0" t="s">
        <v>3629</v>
      </c>
    </row>
    <row r="3718" customFormat="false" ht="12.8" hidden="false" customHeight="false" outlineLevel="0" collapsed="false">
      <c r="A3718" s="0" t="s">
        <v>3630</v>
      </c>
    </row>
    <row r="3719" customFormat="false" ht="12.8" hidden="false" customHeight="false" outlineLevel="0" collapsed="false">
      <c r="A3719" s="0" t="s">
        <v>3631</v>
      </c>
    </row>
    <row r="3720" customFormat="false" ht="12.8" hidden="false" customHeight="false" outlineLevel="0" collapsed="false">
      <c r="A3720" s="0" t="s">
        <v>3632</v>
      </c>
    </row>
    <row r="3721" customFormat="false" ht="12.8" hidden="false" customHeight="false" outlineLevel="0" collapsed="false">
      <c r="A3721" s="0" t="s">
        <v>3633</v>
      </c>
    </row>
    <row r="3722" customFormat="false" ht="12.8" hidden="false" customHeight="false" outlineLevel="0" collapsed="false">
      <c r="A3722" s="0" t="s">
        <v>3634</v>
      </c>
    </row>
    <row r="3723" customFormat="false" ht="12.8" hidden="false" customHeight="false" outlineLevel="0" collapsed="false">
      <c r="A3723" s="0" t="s">
        <v>3632</v>
      </c>
    </row>
    <row r="3724" customFormat="false" ht="12.8" hidden="false" customHeight="false" outlineLevel="0" collapsed="false">
      <c r="A3724" s="0" t="s">
        <v>1769</v>
      </c>
    </row>
    <row r="3725" customFormat="false" ht="12.8" hidden="false" customHeight="false" outlineLevel="0" collapsed="false">
      <c r="A3725" s="0" t="s">
        <v>3635</v>
      </c>
    </row>
    <row r="3726" customFormat="false" ht="12.8" hidden="false" customHeight="false" outlineLevel="0" collapsed="false">
      <c r="A3726" s="0" t="s">
        <v>3636</v>
      </c>
    </row>
    <row r="3727" customFormat="false" ht="12.8" hidden="false" customHeight="false" outlineLevel="0" collapsed="false">
      <c r="A3727" s="0" t="s">
        <v>3637</v>
      </c>
    </row>
    <row r="3728" customFormat="false" ht="12.8" hidden="false" customHeight="false" outlineLevel="0" collapsed="false">
      <c r="A3728" s="0" t="s">
        <v>3638</v>
      </c>
    </row>
    <row r="3729" customFormat="false" ht="12.8" hidden="false" customHeight="false" outlineLevel="0" collapsed="false">
      <c r="A3729" s="0" t="s">
        <v>3639</v>
      </c>
    </row>
    <row r="3730" customFormat="false" ht="12.8" hidden="false" customHeight="false" outlineLevel="0" collapsed="false">
      <c r="A3730" s="0" t="s">
        <v>3640</v>
      </c>
    </row>
    <row r="3731" customFormat="false" ht="12.8" hidden="false" customHeight="false" outlineLevel="0" collapsed="false">
      <c r="A3731" s="0" t="s">
        <v>3641</v>
      </c>
    </row>
    <row r="3732" customFormat="false" ht="12.8" hidden="false" customHeight="false" outlineLevel="0" collapsed="false">
      <c r="A3732" s="0" t="s">
        <v>3642</v>
      </c>
    </row>
    <row r="3733" customFormat="false" ht="12.8" hidden="false" customHeight="false" outlineLevel="0" collapsed="false">
      <c r="A3733" s="0" t="s">
        <v>3643</v>
      </c>
    </row>
    <row r="3734" customFormat="false" ht="12.8" hidden="false" customHeight="false" outlineLevel="0" collapsed="false">
      <c r="A3734" s="0" t="s">
        <v>945</v>
      </c>
    </row>
    <row r="3735" customFormat="false" ht="12.8" hidden="false" customHeight="false" outlineLevel="0" collapsed="false">
      <c r="A3735" s="0" t="s">
        <v>3644</v>
      </c>
    </row>
    <row r="3736" customFormat="false" ht="12.8" hidden="false" customHeight="false" outlineLevel="0" collapsed="false">
      <c r="A3736" s="0" t="s">
        <v>3645</v>
      </c>
    </row>
    <row r="3737" customFormat="false" ht="12.8" hidden="false" customHeight="false" outlineLevel="0" collapsed="false">
      <c r="A3737" s="0" t="s">
        <v>1559</v>
      </c>
    </row>
    <row r="3738" customFormat="false" ht="12.8" hidden="false" customHeight="false" outlineLevel="0" collapsed="false">
      <c r="A3738" s="0" t="s">
        <v>3646</v>
      </c>
    </row>
    <row r="3739" customFormat="false" ht="12.8" hidden="false" customHeight="false" outlineLevel="0" collapsed="false">
      <c r="A3739" s="0" t="s">
        <v>945</v>
      </c>
    </row>
    <row r="3740" customFormat="false" ht="12.8" hidden="false" customHeight="false" outlineLevel="0" collapsed="false">
      <c r="A3740" s="0" t="s">
        <v>3647</v>
      </c>
    </row>
    <row r="3741" customFormat="false" ht="12.8" hidden="false" customHeight="false" outlineLevel="0" collapsed="false">
      <c r="A3741" s="0" t="s">
        <v>3648</v>
      </c>
    </row>
    <row r="3742" customFormat="false" ht="12.8" hidden="false" customHeight="false" outlineLevel="0" collapsed="false">
      <c r="A3742" s="0" t="s">
        <v>1271</v>
      </c>
    </row>
    <row r="3743" customFormat="false" ht="12.8" hidden="false" customHeight="false" outlineLevel="0" collapsed="false">
      <c r="A3743" s="0" t="s">
        <v>3649</v>
      </c>
    </row>
    <row r="3744" customFormat="false" ht="12.8" hidden="false" customHeight="false" outlineLevel="0" collapsed="false">
      <c r="A3744" s="0" t="s">
        <v>945</v>
      </c>
    </row>
    <row r="3745" customFormat="false" ht="12.8" hidden="false" customHeight="false" outlineLevel="0" collapsed="false">
      <c r="A3745" s="0" t="s">
        <v>3650</v>
      </c>
    </row>
    <row r="3746" customFormat="false" ht="12.8" hidden="false" customHeight="false" outlineLevel="0" collapsed="false">
      <c r="A3746" s="0" t="s">
        <v>3651</v>
      </c>
    </row>
    <row r="3747" customFormat="false" ht="12.8" hidden="false" customHeight="false" outlineLevel="0" collapsed="false">
      <c r="A3747" s="0" t="s">
        <v>3652</v>
      </c>
    </row>
    <row r="3748" customFormat="false" ht="12.8" hidden="false" customHeight="false" outlineLevel="0" collapsed="false">
      <c r="A3748" s="0" t="s">
        <v>3653</v>
      </c>
    </row>
    <row r="3749" customFormat="false" ht="12.8" hidden="false" customHeight="false" outlineLevel="0" collapsed="false">
      <c r="A3749" s="0" t="s">
        <v>3654</v>
      </c>
    </row>
    <row r="3750" customFormat="false" ht="12.8" hidden="false" customHeight="false" outlineLevel="0" collapsed="false">
      <c r="A3750" s="0" t="s">
        <v>3655</v>
      </c>
    </row>
    <row r="3751" customFormat="false" ht="12.8" hidden="false" customHeight="false" outlineLevel="0" collapsed="false">
      <c r="A3751" s="0" t="s">
        <v>3656</v>
      </c>
    </row>
    <row r="3752" customFormat="false" ht="12.8" hidden="false" customHeight="false" outlineLevel="0" collapsed="false">
      <c r="A3752" s="0" t="s">
        <v>3657</v>
      </c>
    </row>
    <row r="3753" customFormat="false" ht="12.8" hidden="false" customHeight="false" outlineLevel="0" collapsed="false">
      <c r="A3753" s="0" t="s">
        <v>3658</v>
      </c>
    </row>
    <row r="3754" customFormat="false" ht="12.8" hidden="false" customHeight="false" outlineLevel="0" collapsed="false">
      <c r="A3754" s="0" t="s">
        <v>3659</v>
      </c>
    </row>
    <row r="3755" customFormat="false" ht="12.8" hidden="false" customHeight="false" outlineLevel="0" collapsed="false">
      <c r="A3755" s="0" t="s">
        <v>3660</v>
      </c>
    </row>
    <row r="3756" customFormat="false" ht="12.8" hidden="false" customHeight="false" outlineLevel="0" collapsed="false">
      <c r="A3756" s="0" t="s">
        <v>3661</v>
      </c>
    </row>
    <row r="3757" customFormat="false" ht="12.8" hidden="false" customHeight="false" outlineLevel="0" collapsed="false">
      <c r="A3757" s="0" t="s">
        <v>3662</v>
      </c>
    </row>
    <row r="3758" customFormat="false" ht="12.8" hidden="false" customHeight="false" outlineLevel="0" collapsed="false">
      <c r="A3758" s="0" t="s">
        <v>3663</v>
      </c>
    </row>
    <row r="3759" customFormat="false" ht="12.8" hidden="false" customHeight="false" outlineLevel="0" collapsed="false">
      <c r="A3759" s="0" t="s">
        <v>3664</v>
      </c>
    </row>
    <row r="3760" customFormat="false" ht="12.8" hidden="false" customHeight="false" outlineLevel="0" collapsed="false">
      <c r="A3760" s="0" t="s">
        <v>3665</v>
      </c>
    </row>
    <row r="3761" customFormat="false" ht="12.8" hidden="false" customHeight="false" outlineLevel="0" collapsed="false">
      <c r="A3761" s="0" t="s">
        <v>1933</v>
      </c>
    </row>
    <row r="3762" customFormat="false" ht="12.8" hidden="false" customHeight="false" outlineLevel="0" collapsed="false">
      <c r="A3762" s="0" t="s">
        <v>3666</v>
      </c>
    </row>
    <row r="3763" customFormat="false" ht="12.8" hidden="false" customHeight="false" outlineLevel="0" collapsed="false">
      <c r="A3763" s="0" t="s">
        <v>3665</v>
      </c>
    </row>
    <row r="3764" customFormat="false" ht="12.8" hidden="false" customHeight="false" outlineLevel="0" collapsed="false">
      <c r="A3764" s="0" t="s">
        <v>1166</v>
      </c>
    </row>
    <row r="3765" customFormat="false" ht="12.8" hidden="false" customHeight="false" outlineLevel="0" collapsed="false">
      <c r="A3765" s="0" t="s">
        <v>3667</v>
      </c>
    </row>
    <row r="3766" customFormat="false" ht="12.8" hidden="false" customHeight="false" outlineLevel="0" collapsed="false">
      <c r="A3766" s="0" t="s">
        <v>3668</v>
      </c>
    </row>
    <row r="3767" customFormat="false" ht="12.8" hidden="false" customHeight="false" outlineLevel="0" collapsed="false">
      <c r="A3767" s="0" t="s">
        <v>3669</v>
      </c>
    </row>
    <row r="3768" customFormat="false" ht="12.8" hidden="false" customHeight="false" outlineLevel="0" collapsed="false">
      <c r="A3768" s="0" t="s">
        <v>3670</v>
      </c>
    </row>
    <row r="3769" customFormat="false" ht="12.8" hidden="false" customHeight="false" outlineLevel="0" collapsed="false">
      <c r="A3769" s="0" t="s">
        <v>3671</v>
      </c>
    </row>
    <row r="3770" customFormat="false" ht="12.8" hidden="false" customHeight="false" outlineLevel="0" collapsed="false">
      <c r="A3770" s="0" t="s">
        <v>3672</v>
      </c>
    </row>
    <row r="3771" customFormat="false" ht="12.8" hidden="false" customHeight="false" outlineLevel="0" collapsed="false">
      <c r="A3771" s="0" t="s">
        <v>3673</v>
      </c>
    </row>
    <row r="3772" customFormat="false" ht="12.8" hidden="false" customHeight="false" outlineLevel="0" collapsed="false">
      <c r="A3772" s="0" t="s">
        <v>3674</v>
      </c>
    </row>
    <row r="3773" customFormat="false" ht="12.8" hidden="false" customHeight="false" outlineLevel="0" collapsed="false">
      <c r="A3773" s="0" t="s">
        <v>3675</v>
      </c>
    </row>
    <row r="3774" customFormat="false" ht="12.8" hidden="false" customHeight="false" outlineLevel="0" collapsed="false">
      <c r="A3774" s="0" t="s">
        <v>3676</v>
      </c>
    </row>
    <row r="3775" customFormat="false" ht="12.8" hidden="false" customHeight="false" outlineLevel="0" collapsed="false">
      <c r="A3775" s="0" t="s">
        <v>3677</v>
      </c>
    </row>
    <row r="3776" customFormat="false" ht="12.8" hidden="false" customHeight="false" outlineLevel="0" collapsed="false">
      <c r="A3776" s="0" t="s">
        <v>3678</v>
      </c>
    </row>
    <row r="3777" customFormat="false" ht="12.8" hidden="false" customHeight="false" outlineLevel="0" collapsed="false">
      <c r="A3777" s="0" t="s">
        <v>3679</v>
      </c>
    </row>
    <row r="3778" customFormat="false" ht="12.8" hidden="false" customHeight="false" outlineLevel="0" collapsed="false">
      <c r="A3778" s="0" t="s">
        <v>3680</v>
      </c>
    </row>
    <row r="3779" customFormat="false" ht="12.8" hidden="false" customHeight="false" outlineLevel="0" collapsed="false">
      <c r="A3779" s="0" t="s">
        <v>3681</v>
      </c>
    </row>
    <row r="3780" customFormat="false" ht="12.8" hidden="false" customHeight="false" outlineLevel="0" collapsed="false">
      <c r="A3780" s="0" t="s">
        <v>3682</v>
      </c>
    </row>
    <row r="3781" customFormat="false" ht="12.8" hidden="false" customHeight="false" outlineLevel="0" collapsed="false">
      <c r="A3781" s="0" t="s">
        <v>3683</v>
      </c>
    </row>
    <row r="3782" customFormat="false" ht="12.8" hidden="false" customHeight="false" outlineLevel="0" collapsed="false">
      <c r="A3782" s="0" t="s">
        <v>945</v>
      </c>
    </row>
    <row r="3783" customFormat="false" ht="12.8" hidden="false" customHeight="false" outlineLevel="0" collapsed="false">
      <c r="A3783" s="0" t="s">
        <v>3684</v>
      </c>
    </row>
    <row r="3784" customFormat="false" ht="12.8" hidden="false" customHeight="false" outlineLevel="0" collapsed="false">
      <c r="A3784" s="0" t="s">
        <v>3685</v>
      </c>
    </row>
    <row r="3785" customFormat="false" ht="12.8" hidden="false" customHeight="false" outlineLevel="0" collapsed="false">
      <c r="A3785" s="0" t="s">
        <v>1093</v>
      </c>
    </row>
    <row r="3786" customFormat="false" ht="12.8" hidden="false" customHeight="false" outlineLevel="0" collapsed="false">
      <c r="A3786" s="0" t="s">
        <v>3686</v>
      </c>
    </row>
    <row r="3787" customFormat="false" ht="12.8" hidden="false" customHeight="false" outlineLevel="0" collapsed="false">
      <c r="A3787" s="0" t="s">
        <v>3687</v>
      </c>
    </row>
    <row r="3788" customFormat="false" ht="12.8" hidden="false" customHeight="false" outlineLevel="0" collapsed="false">
      <c r="A3788" s="0" t="s">
        <v>3688</v>
      </c>
    </row>
    <row r="3789" customFormat="false" ht="12.8" hidden="false" customHeight="false" outlineLevel="0" collapsed="false">
      <c r="A3789" s="0" t="s">
        <v>3689</v>
      </c>
    </row>
    <row r="3790" customFormat="false" ht="12.8" hidden="false" customHeight="false" outlineLevel="0" collapsed="false">
      <c r="A3790" s="0" t="s">
        <v>3690</v>
      </c>
    </row>
    <row r="3791" customFormat="false" ht="12.8" hidden="false" customHeight="false" outlineLevel="0" collapsed="false">
      <c r="A3791" s="0" t="s">
        <v>945</v>
      </c>
    </row>
    <row r="3792" customFormat="false" ht="12.8" hidden="false" customHeight="false" outlineLevel="0" collapsed="false">
      <c r="A3792" s="0" t="s">
        <v>3691</v>
      </c>
    </row>
    <row r="3793" customFormat="false" ht="12.8" hidden="false" customHeight="false" outlineLevel="0" collapsed="false">
      <c r="A3793" s="0" t="s">
        <v>3692</v>
      </c>
    </row>
    <row r="3794" customFormat="false" ht="12.8" hidden="false" customHeight="false" outlineLevel="0" collapsed="false">
      <c r="A3794" s="0" t="s">
        <v>3378</v>
      </c>
    </row>
    <row r="3795" customFormat="false" ht="12.8" hidden="false" customHeight="false" outlineLevel="0" collapsed="false">
      <c r="A3795" s="0" t="s">
        <v>3693</v>
      </c>
    </row>
    <row r="3796" customFormat="false" ht="12.8" hidden="false" customHeight="false" outlineLevel="0" collapsed="false">
      <c r="A3796" s="0" t="s">
        <v>3694</v>
      </c>
    </row>
    <row r="3797" customFormat="false" ht="12.8" hidden="false" customHeight="false" outlineLevel="0" collapsed="false">
      <c r="A3797" s="0" t="s">
        <v>3695</v>
      </c>
    </row>
    <row r="3798" customFormat="false" ht="12.8" hidden="false" customHeight="false" outlineLevel="0" collapsed="false">
      <c r="A3798" s="0" t="s">
        <v>3696</v>
      </c>
    </row>
    <row r="3799" customFormat="false" ht="12.8" hidden="false" customHeight="false" outlineLevel="0" collapsed="false">
      <c r="A3799" s="0" t="s">
        <v>3697</v>
      </c>
    </row>
    <row r="3800" customFormat="false" ht="12.8" hidden="false" customHeight="false" outlineLevel="0" collapsed="false">
      <c r="A3800" s="0" t="s">
        <v>3698</v>
      </c>
    </row>
    <row r="3801" customFormat="false" ht="12.8" hidden="false" customHeight="false" outlineLevel="0" collapsed="false">
      <c r="A3801" s="0" t="s">
        <v>3699</v>
      </c>
    </row>
    <row r="3802" customFormat="false" ht="12.8" hidden="false" customHeight="false" outlineLevel="0" collapsed="false">
      <c r="A3802" s="0" t="s">
        <v>3700</v>
      </c>
    </row>
    <row r="3803" customFormat="false" ht="12.8" hidden="false" customHeight="false" outlineLevel="0" collapsed="false">
      <c r="A3803" s="0" t="s">
        <v>3701</v>
      </c>
    </row>
    <row r="3804" customFormat="false" ht="12.8" hidden="false" customHeight="false" outlineLevel="0" collapsed="false">
      <c r="A3804" s="0" t="s">
        <v>3702</v>
      </c>
    </row>
    <row r="3805" customFormat="false" ht="12.8" hidden="false" customHeight="false" outlineLevel="0" collapsed="false">
      <c r="A3805" s="0" t="s">
        <v>3703</v>
      </c>
    </row>
    <row r="3806" customFormat="false" ht="12.8" hidden="false" customHeight="false" outlineLevel="0" collapsed="false">
      <c r="A3806" s="0" t="s">
        <v>3704</v>
      </c>
    </row>
    <row r="3807" customFormat="false" ht="12.8" hidden="false" customHeight="false" outlineLevel="0" collapsed="false">
      <c r="A3807" s="0" t="s">
        <v>3705</v>
      </c>
    </row>
    <row r="3808" customFormat="false" ht="12.8" hidden="false" customHeight="false" outlineLevel="0" collapsed="false">
      <c r="A3808" s="0" t="s">
        <v>1233</v>
      </c>
    </row>
    <row r="3809" customFormat="false" ht="12.8" hidden="false" customHeight="false" outlineLevel="0" collapsed="false">
      <c r="A3809" s="0" t="s">
        <v>3706</v>
      </c>
    </row>
    <row r="3810" customFormat="false" ht="12.8" hidden="false" customHeight="false" outlineLevel="0" collapsed="false">
      <c r="A3810" s="0" t="s">
        <v>3705</v>
      </c>
    </row>
    <row r="3811" customFormat="false" ht="12.8" hidden="false" customHeight="false" outlineLevel="0" collapsed="false">
      <c r="A3811" s="0" t="s">
        <v>3586</v>
      </c>
    </row>
    <row r="3812" customFormat="false" ht="12.8" hidden="false" customHeight="false" outlineLevel="0" collapsed="false">
      <c r="A3812" s="0" t="s">
        <v>3707</v>
      </c>
    </row>
    <row r="3813" customFormat="false" ht="12.8" hidden="false" customHeight="false" outlineLevel="0" collapsed="false">
      <c r="A3813" s="0" t="s">
        <v>3708</v>
      </c>
    </row>
    <row r="3814" customFormat="false" ht="12.8" hidden="false" customHeight="false" outlineLevel="0" collapsed="false">
      <c r="A3814" s="0" t="s">
        <v>3709</v>
      </c>
    </row>
    <row r="3815" customFormat="false" ht="12.8" hidden="false" customHeight="false" outlineLevel="0" collapsed="false">
      <c r="A3815" s="0" t="s">
        <v>3710</v>
      </c>
    </row>
    <row r="3816" customFormat="false" ht="12.8" hidden="false" customHeight="false" outlineLevel="0" collapsed="false">
      <c r="A3816" s="0" t="s">
        <v>3711</v>
      </c>
    </row>
    <row r="3817" customFormat="false" ht="12.8" hidden="false" customHeight="false" outlineLevel="0" collapsed="false">
      <c r="A3817" s="0" t="s">
        <v>3712</v>
      </c>
    </row>
    <row r="3818" customFormat="false" ht="12.8" hidden="false" customHeight="false" outlineLevel="0" collapsed="false">
      <c r="A3818" s="0" t="s">
        <v>3713</v>
      </c>
    </row>
    <row r="3819" customFormat="false" ht="12.8" hidden="false" customHeight="false" outlineLevel="0" collapsed="false">
      <c r="A3819" s="0" t="s">
        <v>3714</v>
      </c>
    </row>
    <row r="3820" customFormat="false" ht="12.8" hidden="false" customHeight="false" outlineLevel="0" collapsed="false">
      <c r="A3820" s="0" t="s">
        <v>3715</v>
      </c>
    </row>
    <row r="3821" customFormat="false" ht="12.8" hidden="false" customHeight="false" outlineLevel="0" collapsed="false">
      <c r="A3821" s="0" t="s">
        <v>3716</v>
      </c>
    </row>
    <row r="3822" customFormat="false" ht="12.8" hidden="false" customHeight="false" outlineLevel="0" collapsed="false">
      <c r="A3822" s="0" t="s">
        <v>3717</v>
      </c>
    </row>
    <row r="3823" customFormat="false" ht="12.8" hidden="false" customHeight="false" outlineLevel="0" collapsed="false">
      <c r="A3823" s="0" t="s">
        <v>3718</v>
      </c>
    </row>
    <row r="3824" customFormat="false" ht="12.8" hidden="false" customHeight="false" outlineLevel="0" collapsed="false">
      <c r="A3824" s="0" t="s">
        <v>3719</v>
      </c>
    </row>
    <row r="3825" customFormat="false" ht="12.8" hidden="false" customHeight="false" outlineLevel="0" collapsed="false">
      <c r="A3825" s="0" t="s">
        <v>945</v>
      </c>
    </row>
    <row r="3826" customFormat="false" ht="12.8" hidden="false" customHeight="false" outlineLevel="0" collapsed="false">
      <c r="A3826" s="0" t="s">
        <v>3720</v>
      </c>
    </row>
    <row r="3827" customFormat="false" ht="12.8" hidden="false" customHeight="false" outlineLevel="0" collapsed="false">
      <c r="A3827" s="0" t="s">
        <v>3721</v>
      </c>
    </row>
    <row r="3828" customFormat="false" ht="12.8" hidden="false" customHeight="false" outlineLevel="0" collapsed="false">
      <c r="A3828" s="0" t="s">
        <v>1093</v>
      </c>
    </row>
    <row r="3829" customFormat="false" ht="12.8" hidden="false" customHeight="false" outlineLevel="0" collapsed="false">
      <c r="A3829" s="0" t="s">
        <v>3722</v>
      </c>
    </row>
    <row r="3830" customFormat="false" ht="12.8" hidden="false" customHeight="false" outlineLevel="0" collapsed="false">
      <c r="A3830" s="0" t="s">
        <v>3723</v>
      </c>
    </row>
    <row r="3831" customFormat="false" ht="12.8" hidden="false" customHeight="false" outlineLevel="0" collapsed="false">
      <c r="A3831" s="0" t="s">
        <v>3724</v>
      </c>
    </row>
    <row r="3832" customFormat="false" ht="12.8" hidden="false" customHeight="false" outlineLevel="0" collapsed="false">
      <c r="A3832" s="0" t="s">
        <v>3725</v>
      </c>
    </row>
    <row r="3833" customFormat="false" ht="12.8" hidden="false" customHeight="false" outlineLevel="0" collapsed="false">
      <c r="A3833" s="0" t="s">
        <v>3726</v>
      </c>
    </row>
    <row r="3834" customFormat="false" ht="12.8" hidden="false" customHeight="false" outlineLevel="0" collapsed="false">
      <c r="A3834" s="0" t="s">
        <v>945</v>
      </c>
    </row>
    <row r="3835" customFormat="false" ht="12.8" hidden="false" customHeight="false" outlineLevel="0" collapsed="false">
      <c r="A3835" s="0" t="s">
        <v>3727</v>
      </c>
    </row>
    <row r="3836" customFormat="false" ht="12.8" hidden="false" customHeight="false" outlineLevel="0" collapsed="false">
      <c r="A3836" s="0" t="s">
        <v>3728</v>
      </c>
    </row>
    <row r="3837" customFormat="false" ht="12.8" hidden="false" customHeight="false" outlineLevel="0" collapsed="false">
      <c r="A3837" s="0" t="s">
        <v>1271</v>
      </c>
    </row>
    <row r="3838" customFormat="false" ht="12.8" hidden="false" customHeight="false" outlineLevel="0" collapsed="false">
      <c r="A3838" s="0" t="s">
        <v>3729</v>
      </c>
    </row>
    <row r="3839" customFormat="false" ht="12.8" hidden="false" customHeight="false" outlineLevel="0" collapsed="false">
      <c r="A3839" s="0" t="s">
        <v>3730</v>
      </c>
    </row>
    <row r="3840" customFormat="false" ht="12.8" hidden="false" customHeight="false" outlineLevel="0" collapsed="false">
      <c r="A3840" s="0" t="s">
        <v>3731</v>
      </c>
    </row>
    <row r="3841" customFormat="false" ht="12.8" hidden="false" customHeight="false" outlineLevel="0" collapsed="false">
      <c r="A3841" s="0" t="s">
        <v>3732</v>
      </c>
    </row>
    <row r="3842" customFormat="false" ht="12.8" hidden="false" customHeight="false" outlineLevel="0" collapsed="false">
      <c r="A3842" s="0" t="s">
        <v>3733</v>
      </c>
    </row>
    <row r="3843" customFormat="false" ht="12.8" hidden="false" customHeight="false" outlineLevel="0" collapsed="false">
      <c r="A3843" s="0" t="s">
        <v>3734</v>
      </c>
    </row>
    <row r="3844" customFormat="false" ht="12.8" hidden="false" customHeight="false" outlineLevel="0" collapsed="false">
      <c r="A3844" s="0" t="s">
        <v>3735</v>
      </c>
    </row>
    <row r="3845" customFormat="false" ht="12.8" hidden="false" customHeight="false" outlineLevel="0" collapsed="false">
      <c r="A3845" s="0" t="s">
        <v>3736</v>
      </c>
    </row>
    <row r="3846" customFormat="false" ht="12.8" hidden="false" customHeight="false" outlineLevel="0" collapsed="false">
      <c r="A3846" s="0" t="s">
        <v>3737</v>
      </c>
    </row>
    <row r="3847" customFormat="false" ht="12.8" hidden="false" customHeight="false" outlineLevel="0" collapsed="false">
      <c r="A3847" s="0" t="s">
        <v>3738</v>
      </c>
    </row>
    <row r="3848" customFormat="false" ht="12.8" hidden="false" customHeight="false" outlineLevel="0" collapsed="false">
      <c r="A3848" s="0" t="s">
        <v>3736</v>
      </c>
    </row>
    <row r="3849" customFormat="false" ht="12.8" hidden="false" customHeight="false" outlineLevel="0" collapsed="false">
      <c r="A3849" s="0" t="s">
        <v>3739</v>
      </c>
    </row>
    <row r="3850" customFormat="false" ht="12.8" hidden="false" customHeight="false" outlineLevel="0" collapsed="false">
      <c r="A3850" s="0" t="s">
        <v>3740</v>
      </c>
    </row>
    <row r="3851" customFormat="false" ht="12.8" hidden="false" customHeight="false" outlineLevel="0" collapsed="false">
      <c r="A3851" s="0" t="s">
        <v>3741</v>
      </c>
    </row>
    <row r="3852" customFormat="false" ht="12.8" hidden="false" customHeight="false" outlineLevel="0" collapsed="false">
      <c r="A3852" s="0" t="s">
        <v>3742</v>
      </c>
    </row>
    <row r="3853" customFormat="false" ht="12.8" hidden="false" customHeight="false" outlineLevel="0" collapsed="false">
      <c r="A3853" s="0" t="s">
        <v>3743</v>
      </c>
    </row>
    <row r="3854" customFormat="false" ht="12.8" hidden="false" customHeight="false" outlineLevel="0" collapsed="false">
      <c r="A3854" s="0" t="s">
        <v>3744</v>
      </c>
    </row>
    <row r="3855" customFormat="false" ht="12.8" hidden="false" customHeight="false" outlineLevel="0" collapsed="false">
      <c r="A3855" s="0" t="s">
        <v>3745</v>
      </c>
    </row>
    <row r="3856" customFormat="false" ht="12.8" hidden="false" customHeight="false" outlineLevel="0" collapsed="false">
      <c r="A3856" s="0" t="s">
        <v>3746</v>
      </c>
    </row>
    <row r="3857" customFormat="false" ht="12.8" hidden="false" customHeight="false" outlineLevel="0" collapsed="false">
      <c r="A3857" s="0" t="s">
        <v>3747</v>
      </c>
    </row>
    <row r="3858" customFormat="false" ht="12.8" hidden="false" customHeight="false" outlineLevel="0" collapsed="false">
      <c r="A3858" s="0" t="s">
        <v>3748</v>
      </c>
    </row>
    <row r="3859" customFormat="false" ht="12.8" hidden="false" customHeight="false" outlineLevel="0" collapsed="false">
      <c r="A3859" s="0" t="s">
        <v>3749</v>
      </c>
    </row>
    <row r="3860" customFormat="false" ht="12.8" hidden="false" customHeight="false" outlineLevel="0" collapsed="false">
      <c r="A3860" s="0" t="s">
        <v>3750</v>
      </c>
    </row>
    <row r="3861" customFormat="false" ht="12.8" hidden="false" customHeight="false" outlineLevel="0" collapsed="false">
      <c r="A3861" s="0" t="s">
        <v>3751</v>
      </c>
    </row>
    <row r="3862" customFormat="false" ht="12.8" hidden="false" customHeight="false" outlineLevel="0" collapsed="false">
      <c r="A3862" s="0" t="s">
        <v>3752</v>
      </c>
    </row>
    <row r="3863" customFormat="false" ht="12.8" hidden="false" customHeight="false" outlineLevel="0" collapsed="false">
      <c r="A3863" s="0" t="s">
        <v>3753</v>
      </c>
    </row>
    <row r="3864" customFormat="false" ht="12.8" hidden="false" customHeight="false" outlineLevel="0" collapsed="false">
      <c r="A3864" s="0" t="s">
        <v>3754</v>
      </c>
    </row>
    <row r="3865" customFormat="false" ht="12.8" hidden="false" customHeight="false" outlineLevel="0" collapsed="false">
      <c r="A3865" s="0" t="s">
        <v>3755</v>
      </c>
    </row>
    <row r="3866" customFormat="false" ht="12.8" hidden="false" customHeight="false" outlineLevel="0" collapsed="false">
      <c r="A3866" s="0" t="s">
        <v>3756</v>
      </c>
    </row>
    <row r="3867" customFormat="false" ht="12.8" hidden="false" customHeight="false" outlineLevel="0" collapsed="false">
      <c r="A3867" s="0" t="s">
        <v>3757</v>
      </c>
    </row>
    <row r="3868" customFormat="false" ht="12.8" hidden="false" customHeight="false" outlineLevel="0" collapsed="false">
      <c r="A3868" s="0" t="s">
        <v>3758</v>
      </c>
    </row>
    <row r="3869" customFormat="false" ht="12.8" hidden="false" customHeight="false" outlineLevel="0" collapsed="false">
      <c r="A3869" s="0" t="s">
        <v>3759</v>
      </c>
    </row>
    <row r="3870" customFormat="false" ht="12.8" hidden="false" customHeight="false" outlineLevel="0" collapsed="false">
      <c r="A3870" s="0" t="s">
        <v>934</v>
      </c>
    </row>
    <row r="3871" customFormat="false" ht="12.8" hidden="false" customHeight="false" outlineLevel="0" collapsed="false">
      <c r="A3871" s="0" t="s">
        <v>1769</v>
      </c>
    </row>
    <row r="3872" customFormat="false" ht="12.8" hidden="false" customHeight="false" outlineLevel="0" collapsed="false">
      <c r="A3872" s="0" t="s">
        <v>3760</v>
      </c>
    </row>
    <row r="3873" customFormat="false" ht="12.8" hidden="false" customHeight="false" outlineLevel="0" collapsed="false">
      <c r="A3873" s="0" t="s">
        <v>934</v>
      </c>
    </row>
    <row r="3874" customFormat="false" ht="12.8" hidden="false" customHeight="false" outlineLevel="0" collapsed="false">
      <c r="A3874" s="0" t="s">
        <v>3761</v>
      </c>
    </row>
    <row r="3875" customFormat="false" ht="12.8" hidden="false" customHeight="false" outlineLevel="0" collapsed="false">
      <c r="A3875" s="0" t="s">
        <v>3762</v>
      </c>
    </row>
    <row r="3876" customFormat="false" ht="12.8" hidden="false" customHeight="false" outlineLevel="0" collapsed="false">
      <c r="A3876" s="0" t="s">
        <v>3763</v>
      </c>
    </row>
    <row r="3877" customFormat="false" ht="12.8" hidden="false" customHeight="false" outlineLevel="0" collapsed="false">
      <c r="A3877" s="0" t="s">
        <v>3764</v>
      </c>
    </row>
    <row r="3878" customFormat="false" ht="12.8" hidden="false" customHeight="false" outlineLevel="0" collapsed="false">
      <c r="A3878" s="0" t="s">
        <v>3765</v>
      </c>
    </row>
    <row r="3879" customFormat="false" ht="12.8" hidden="false" customHeight="false" outlineLevel="0" collapsed="false">
      <c r="A3879" s="0" t="s">
        <v>3766</v>
      </c>
    </row>
    <row r="3880" customFormat="false" ht="12.8" hidden="false" customHeight="false" outlineLevel="0" collapsed="false">
      <c r="A3880" s="0" t="s">
        <v>945</v>
      </c>
    </row>
    <row r="3881" customFormat="false" ht="12.8" hidden="false" customHeight="false" outlineLevel="0" collapsed="false">
      <c r="A3881" s="0" t="s">
        <v>3767</v>
      </c>
    </row>
    <row r="3882" customFormat="false" ht="12.8" hidden="false" customHeight="false" outlineLevel="0" collapsed="false">
      <c r="A3882" s="0" t="s">
        <v>3768</v>
      </c>
    </row>
    <row r="3883" customFormat="false" ht="12.8" hidden="false" customHeight="false" outlineLevel="0" collapsed="false">
      <c r="A3883" s="0" t="s">
        <v>1093</v>
      </c>
    </row>
    <row r="3884" customFormat="false" ht="12.8" hidden="false" customHeight="false" outlineLevel="0" collapsed="false">
      <c r="A3884" s="0" t="s">
        <v>3769</v>
      </c>
    </row>
    <row r="3885" customFormat="false" ht="12.8" hidden="false" customHeight="false" outlineLevel="0" collapsed="false">
      <c r="A3885" s="0" t="s">
        <v>3770</v>
      </c>
    </row>
    <row r="3886" customFormat="false" ht="12.8" hidden="false" customHeight="false" outlineLevel="0" collapsed="false">
      <c r="A3886" s="0" t="s">
        <v>3771</v>
      </c>
    </row>
    <row r="3887" customFormat="false" ht="12.8" hidden="false" customHeight="false" outlineLevel="0" collapsed="false">
      <c r="A3887" s="0" t="s">
        <v>3772</v>
      </c>
    </row>
    <row r="3888" customFormat="false" ht="12.8" hidden="false" customHeight="false" outlineLevel="0" collapsed="false">
      <c r="A3888" s="0" t="s">
        <v>3773</v>
      </c>
    </row>
    <row r="3889" customFormat="false" ht="12.8" hidden="false" customHeight="false" outlineLevel="0" collapsed="false">
      <c r="A3889" s="0" t="s">
        <v>3774</v>
      </c>
    </row>
    <row r="3890" customFormat="false" ht="12.8" hidden="false" customHeight="false" outlineLevel="0" collapsed="false">
      <c r="A3890" s="0" t="s">
        <v>3775</v>
      </c>
    </row>
    <row r="3891" customFormat="false" ht="12.8" hidden="false" customHeight="false" outlineLevel="0" collapsed="false">
      <c r="A3891" s="0" t="s">
        <v>3776</v>
      </c>
    </row>
    <row r="3892" customFormat="false" ht="12.8" hidden="false" customHeight="false" outlineLevel="0" collapsed="false">
      <c r="A3892" s="0" t="s">
        <v>3777</v>
      </c>
    </row>
    <row r="3893" customFormat="false" ht="12.8" hidden="false" customHeight="false" outlineLevel="0" collapsed="false">
      <c r="A3893" s="0" t="s">
        <v>3778</v>
      </c>
    </row>
    <row r="3894" customFormat="false" ht="12.8" hidden="false" customHeight="false" outlineLevel="0" collapsed="false">
      <c r="A3894" s="0" t="s">
        <v>3779</v>
      </c>
    </row>
    <row r="3895" customFormat="false" ht="12.8" hidden="false" customHeight="false" outlineLevel="0" collapsed="false">
      <c r="A3895" s="0" t="s">
        <v>3780</v>
      </c>
    </row>
    <row r="3896" customFormat="false" ht="12.8" hidden="false" customHeight="false" outlineLevel="0" collapsed="false">
      <c r="A3896" s="0" t="s">
        <v>3781</v>
      </c>
    </row>
    <row r="3897" customFormat="false" ht="12.8" hidden="false" customHeight="false" outlineLevel="0" collapsed="false">
      <c r="A3897" s="0" t="s">
        <v>1933</v>
      </c>
    </row>
    <row r="3898" customFormat="false" ht="12.8" hidden="false" customHeight="false" outlineLevel="0" collapsed="false">
      <c r="A3898" s="0" t="s">
        <v>3782</v>
      </c>
    </row>
    <row r="3899" customFormat="false" ht="12.8" hidden="false" customHeight="false" outlineLevel="0" collapsed="false">
      <c r="A3899" s="0" t="s">
        <v>3781</v>
      </c>
    </row>
    <row r="3900" customFormat="false" ht="12.8" hidden="false" customHeight="false" outlineLevel="0" collapsed="false">
      <c r="A3900" s="0" t="s">
        <v>1166</v>
      </c>
    </row>
    <row r="3901" customFormat="false" ht="12.8" hidden="false" customHeight="false" outlineLevel="0" collapsed="false">
      <c r="A3901" s="0" t="s">
        <v>3783</v>
      </c>
    </row>
    <row r="3902" customFormat="false" ht="12.8" hidden="false" customHeight="false" outlineLevel="0" collapsed="false">
      <c r="A3902" s="0" t="s">
        <v>3784</v>
      </c>
    </row>
    <row r="3903" customFormat="false" ht="12.8" hidden="false" customHeight="false" outlineLevel="0" collapsed="false">
      <c r="A3903" s="0" t="s">
        <v>3785</v>
      </c>
    </row>
    <row r="3904" customFormat="false" ht="12.8" hidden="false" customHeight="false" outlineLevel="0" collapsed="false">
      <c r="A3904" s="0" t="s">
        <v>3786</v>
      </c>
    </row>
    <row r="3905" customFormat="false" ht="12.8" hidden="false" customHeight="false" outlineLevel="0" collapsed="false">
      <c r="A3905" s="0" t="s">
        <v>3787</v>
      </c>
    </row>
    <row r="3906" customFormat="false" ht="12.8" hidden="false" customHeight="false" outlineLevel="0" collapsed="false">
      <c r="A3906" s="0" t="s">
        <v>3788</v>
      </c>
    </row>
    <row r="3907" customFormat="false" ht="12.8" hidden="false" customHeight="false" outlineLevel="0" collapsed="false">
      <c r="A3907" s="0" t="s">
        <v>3789</v>
      </c>
    </row>
    <row r="3908" customFormat="false" ht="12.8" hidden="false" customHeight="false" outlineLevel="0" collapsed="false">
      <c r="A3908" s="0" t="s">
        <v>3790</v>
      </c>
    </row>
    <row r="3909" customFormat="false" ht="12.8" hidden="false" customHeight="false" outlineLevel="0" collapsed="false">
      <c r="A3909" s="0" t="s">
        <v>3791</v>
      </c>
    </row>
    <row r="3910" customFormat="false" ht="12.8" hidden="false" customHeight="false" outlineLevel="0" collapsed="false">
      <c r="A3910" s="0" t="s">
        <v>945</v>
      </c>
    </row>
    <row r="3911" customFormat="false" ht="12.8" hidden="false" customHeight="false" outlineLevel="0" collapsed="false">
      <c r="A3911" s="0" t="s">
        <v>3792</v>
      </c>
    </row>
    <row r="3912" customFormat="false" ht="12.8" hidden="false" customHeight="false" outlineLevel="0" collapsed="false">
      <c r="A3912" s="0" t="s">
        <v>3793</v>
      </c>
    </row>
    <row r="3913" customFormat="false" ht="12.8" hidden="false" customHeight="false" outlineLevel="0" collapsed="false">
      <c r="A3913" s="0" t="s">
        <v>1093</v>
      </c>
    </row>
    <row r="3914" customFormat="false" ht="12.8" hidden="false" customHeight="false" outlineLevel="0" collapsed="false">
      <c r="A3914" s="0" t="s">
        <v>3794</v>
      </c>
    </row>
    <row r="3915" customFormat="false" ht="12.8" hidden="false" customHeight="false" outlineLevel="0" collapsed="false">
      <c r="A3915" s="0" t="s">
        <v>3795</v>
      </c>
    </row>
    <row r="3916" customFormat="false" ht="12.8" hidden="false" customHeight="false" outlineLevel="0" collapsed="false">
      <c r="A3916" s="0" t="s">
        <v>3796</v>
      </c>
    </row>
    <row r="3917" customFormat="false" ht="12.8" hidden="false" customHeight="false" outlineLevel="0" collapsed="false">
      <c r="A3917" s="0" t="s">
        <v>3797</v>
      </c>
    </row>
    <row r="3918" customFormat="false" ht="12.8" hidden="false" customHeight="false" outlineLevel="0" collapsed="false">
      <c r="A3918" s="0" t="s">
        <v>3798</v>
      </c>
    </row>
    <row r="3919" customFormat="false" ht="12.8" hidden="false" customHeight="false" outlineLevel="0" collapsed="false">
      <c r="A3919" s="0" t="s">
        <v>395</v>
      </c>
    </row>
    <row r="3920" customFormat="false" ht="12.8" hidden="false" customHeight="false" outlineLevel="0" collapsed="false">
      <c r="A3920" s="0" t="s">
        <v>3799</v>
      </c>
    </row>
    <row r="3921" customFormat="false" ht="12.8" hidden="false" customHeight="false" outlineLevel="0" collapsed="false">
      <c r="A3921" s="0" t="s">
        <v>945</v>
      </c>
    </row>
    <row r="3922" customFormat="false" ht="12.8" hidden="false" customHeight="false" outlineLevel="0" collapsed="false">
      <c r="A3922" s="0" t="s">
        <v>3800</v>
      </c>
    </row>
    <row r="3923" customFormat="false" ht="12.8" hidden="false" customHeight="false" outlineLevel="0" collapsed="false">
      <c r="A3923" s="0" t="s">
        <v>690</v>
      </c>
    </row>
    <row r="3924" customFormat="false" ht="12.8" hidden="false" customHeight="false" outlineLevel="0" collapsed="false">
      <c r="A3924" s="0" t="s">
        <v>3801</v>
      </c>
    </row>
    <row r="3925" customFormat="false" ht="12.8" hidden="false" customHeight="false" outlineLevel="0" collapsed="false">
      <c r="A3925" s="0" t="s">
        <v>3802</v>
      </c>
    </row>
    <row r="3926" customFormat="false" ht="12.8" hidden="false" customHeight="false" outlineLevel="0" collapsed="false">
      <c r="A3926" s="0" t="s">
        <v>3803</v>
      </c>
    </row>
    <row r="3927" customFormat="false" ht="12.8" hidden="false" customHeight="false" outlineLevel="0" collapsed="false">
      <c r="A3927" s="0" t="s">
        <v>3804</v>
      </c>
    </row>
    <row r="3928" customFormat="false" ht="12.8" hidden="false" customHeight="false" outlineLevel="0" collapsed="false">
      <c r="A3928" s="0" t="s">
        <v>3805</v>
      </c>
    </row>
    <row r="3929" customFormat="false" ht="12.8" hidden="false" customHeight="false" outlineLevel="0" collapsed="false">
      <c r="A3929" s="0" t="s">
        <v>3806</v>
      </c>
    </row>
    <row r="3930" customFormat="false" ht="12.8" hidden="false" customHeight="false" outlineLevel="0" collapsed="false">
      <c r="A3930" s="0" t="s">
        <v>3807</v>
      </c>
    </row>
    <row r="3931" customFormat="false" ht="12.8" hidden="false" customHeight="false" outlineLevel="0" collapsed="false">
      <c r="A3931" s="0" t="s">
        <v>3808</v>
      </c>
    </row>
    <row r="3932" customFormat="false" ht="12.8" hidden="false" customHeight="false" outlineLevel="0" collapsed="false">
      <c r="A3932" s="0" t="s">
        <v>3809</v>
      </c>
    </row>
    <row r="3933" customFormat="false" ht="12.8" hidden="false" customHeight="false" outlineLevel="0" collapsed="false">
      <c r="A3933" s="0" t="s">
        <v>3810</v>
      </c>
    </row>
    <row r="3934" customFormat="false" ht="12.8" hidden="false" customHeight="false" outlineLevel="0" collapsed="false">
      <c r="A3934" s="0" t="s">
        <v>3811</v>
      </c>
    </row>
    <row r="3935" customFormat="false" ht="12.8" hidden="false" customHeight="false" outlineLevel="0" collapsed="false">
      <c r="A3935" s="0" t="s">
        <v>3812</v>
      </c>
    </row>
    <row r="3936" customFormat="false" ht="12.8" hidden="false" customHeight="false" outlineLevel="0" collapsed="false">
      <c r="A3936" s="0" t="s">
        <v>3813</v>
      </c>
    </row>
    <row r="3937" customFormat="false" ht="12.8" hidden="false" customHeight="false" outlineLevel="0" collapsed="false">
      <c r="A3937" s="0" t="s">
        <v>3814</v>
      </c>
    </row>
    <row r="3938" customFormat="false" ht="12.8" hidden="false" customHeight="false" outlineLevel="0" collapsed="false">
      <c r="A3938" s="0" t="s">
        <v>1933</v>
      </c>
    </row>
    <row r="3939" customFormat="false" ht="12.8" hidden="false" customHeight="false" outlineLevel="0" collapsed="false">
      <c r="A3939" s="0" t="s">
        <v>3815</v>
      </c>
    </row>
    <row r="3940" customFormat="false" ht="12.8" hidden="false" customHeight="false" outlineLevel="0" collapsed="false">
      <c r="A3940" s="0" t="s">
        <v>3814</v>
      </c>
    </row>
    <row r="3941" customFormat="false" ht="12.8" hidden="false" customHeight="false" outlineLevel="0" collapsed="false">
      <c r="A3941" s="0" t="s">
        <v>1166</v>
      </c>
    </row>
    <row r="3942" customFormat="false" ht="12.8" hidden="false" customHeight="false" outlineLevel="0" collapsed="false">
      <c r="A3942" s="0" t="s">
        <v>3816</v>
      </c>
    </row>
    <row r="3943" customFormat="false" ht="12.8" hidden="false" customHeight="false" outlineLevel="0" collapsed="false">
      <c r="A3943" s="0" t="s">
        <v>3817</v>
      </c>
    </row>
    <row r="3944" customFormat="false" ht="12.8" hidden="false" customHeight="false" outlineLevel="0" collapsed="false">
      <c r="A3944" s="0" t="s">
        <v>3818</v>
      </c>
    </row>
    <row r="3945" customFormat="false" ht="12.8" hidden="false" customHeight="false" outlineLevel="0" collapsed="false">
      <c r="A3945" s="0" t="s">
        <v>3819</v>
      </c>
    </row>
    <row r="3946" customFormat="false" ht="12.8" hidden="false" customHeight="false" outlineLevel="0" collapsed="false">
      <c r="A3946" s="0" t="s">
        <v>3820</v>
      </c>
    </row>
    <row r="3947" customFormat="false" ht="12.8" hidden="false" customHeight="false" outlineLevel="0" collapsed="false">
      <c r="A3947" s="0" t="s">
        <v>3821</v>
      </c>
    </row>
    <row r="3948" customFormat="false" ht="12.8" hidden="false" customHeight="false" outlineLevel="0" collapsed="false">
      <c r="A3948" s="0" t="s">
        <v>3822</v>
      </c>
    </row>
    <row r="3949" customFormat="false" ht="12.8" hidden="false" customHeight="false" outlineLevel="0" collapsed="false">
      <c r="A3949" s="0" t="s">
        <v>3823</v>
      </c>
    </row>
    <row r="3950" customFormat="false" ht="12.8" hidden="false" customHeight="false" outlineLevel="0" collapsed="false">
      <c r="A3950" s="0" t="s">
        <v>3824</v>
      </c>
    </row>
    <row r="3951" customFormat="false" ht="12.8" hidden="false" customHeight="false" outlineLevel="0" collapsed="false">
      <c r="A3951" s="0" t="s">
        <v>3825</v>
      </c>
    </row>
    <row r="3952" customFormat="false" ht="12.8" hidden="false" customHeight="false" outlineLevel="0" collapsed="false">
      <c r="A3952" s="0" t="s">
        <v>3826</v>
      </c>
    </row>
    <row r="3953" customFormat="false" ht="12.8" hidden="false" customHeight="false" outlineLevel="0" collapsed="false">
      <c r="A3953" s="0" t="s">
        <v>3827</v>
      </c>
    </row>
    <row r="3954" customFormat="false" ht="12.8" hidden="false" customHeight="false" outlineLevel="0" collapsed="false">
      <c r="A3954" s="0" t="s">
        <v>3828</v>
      </c>
    </row>
    <row r="3955" customFormat="false" ht="12.8" hidden="false" customHeight="false" outlineLevel="0" collapsed="false">
      <c r="A3955" s="0" t="s">
        <v>3829</v>
      </c>
    </row>
    <row r="3956" customFormat="false" ht="12.8" hidden="false" customHeight="false" outlineLevel="0" collapsed="false">
      <c r="A3956" s="0" t="s">
        <v>3830</v>
      </c>
    </row>
    <row r="3957" customFormat="false" ht="12.8" hidden="false" customHeight="false" outlineLevel="0" collapsed="false">
      <c r="A3957" s="0" t="s">
        <v>3831</v>
      </c>
    </row>
    <row r="3958" customFormat="false" ht="12.8" hidden="false" customHeight="false" outlineLevel="0" collapsed="false">
      <c r="A3958" s="0" t="s">
        <v>3832</v>
      </c>
    </row>
    <row r="3959" customFormat="false" ht="12.8" hidden="false" customHeight="false" outlineLevel="0" collapsed="false">
      <c r="A3959" s="0" t="s">
        <v>945</v>
      </c>
    </row>
    <row r="3960" customFormat="false" ht="12.8" hidden="false" customHeight="false" outlineLevel="0" collapsed="false">
      <c r="A3960" s="0" t="s">
        <v>3833</v>
      </c>
    </row>
    <row r="3961" customFormat="false" ht="12.8" hidden="false" customHeight="false" outlineLevel="0" collapsed="false">
      <c r="A3961" s="0" t="s">
        <v>3834</v>
      </c>
    </row>
    <row r="3962" customFormat="false" ht="12.8" hidden="false" customHeight="false" outlineLevel="0" collapsed="false">
      <c r="A3962" s="0" t="s">
        <v>3126</v>
      </c>
    </row>
    <row r="3963" customFormat="false" ht="12.8" hidden="false" customHeight="false" outlineLevel="0" collapsed="false">
      <c r="A3963" s="0" t="s">
        <v>3835</v>
      </c>
    </row>
    <row r="3964" customFormat="false" ht="12.8" hidden="false" customHeight="false" outlineLevel="0" collapsed="false">
      <c r="A3964" s="0" t="s">
        <v>3836</v>
      </c>
    </row>
    <row r="3965" customFormat="false" ht="12.8" hidden="false" customHeight="false" outlineLevel="0" collapsed="false">
      <c r="A3965" s="0" t="s">
        <v>3837</v>
      </c>
    </row>
    <row r="3966" customFormat="false" ht="12.8" hidden="false" customHeight="false" outlineLevel="0" collapsed="false">
      <c r="A3966" s="0" t="s">
        <v>3838</v>
      </c>
    </row>
    <row r="3967" customFormat="false" ht="12.8" hidden="false" customHeight="false" outlineLevel="0" collapsed="false">
      <c r="A3967" s="0" t="s">
        <v>3839</v>
      </c>
    </row>
    <row r="3968" customFormat="false" ht="12.8" hidden="false" customHeight="false" outlineLevel="0" collapsed="false">
      <c r="A3968" s="0" t="s">
        <v>945</v>
      </c>
    </row>
    <row r="3969" customFormat="false" ht="12.8" hidden="false" customHeight="false" outlineLevel="0" collapsed="false">
      <c r="A3969" s="0" t="s">
        <v>3840</v>
      </c>
    </row>
    <row r="3970" customFormat="false" ht="12.8" hidden="false" customHeight="false" outlineLevel="0" collapsed="false">
      <c r="A3970" s="0" t="s">
        <v>3841</v>
      </c>
    </row>
    <row r="3971" customFormat="false" ht="12.8" hidden="false" customHeight="false" outlineLevel="0" collapsed="false">
      <c r="A3971" s="0" t="s">
        <v>1271</v>
      </c>
    </row>
    <row r="3972" customFormat="false" ht="12.8" hidden="false" customHeight="false" outlineLevel="0" collapsed="false">
      <c r="A3972" s="0" t="s">
        <v>3842</v>
      </c>
    </row>
    <row r="3973" customFormat="false" ht="12.8" hidden="false" customHeight="false" outlineLevel="0" collapsed="false">
      <c r="A3973" s="0" t="s">
        <v>3843</v>
      </c>
    </row>
    <row r="3974" customFormat="false" ht="12.8" hidden="false" customHeight="false" outlineLevel="0" collapsed="false">
      <c r="A3974" s="0" t="s">
        <v>3844</v>
      </c>
    </row>
    <row r="3975" customFormat="false" ht="12.8" hidden="false" customHeight="false" outlineLevel="0" collapsed="false">
      <c r="A3975" s="0" t="s">
        <v>3845</v>
      </c>
    </row>
    <row r="3976" customFormat="false" ht="12.8" hidden="false" customHeight="false" outlineLevel="0" collapsed="false">
      <c r="A3976" s="0" t="s">
        <v>3846</v>
      </c>
    </row>
    <row r="3977" customFormat="false" ht="12.8" hidden="false" customHeight="false" outlineLevel="0" collapsed="false">
      <c r="A3977" s="0" t="s">
        <v>3847</v>
      </c>
    </row>
    <row r="3978" customFormat="false" ht="12.8" hidden="false" customHeight="false" outlineLevel="0" collapsed="false">
      <c r="A3978" s="0" t="s">
        <v>3848</v>
      </c>
    </row>
    <row r="3979" customFormat="false" ht="12.8" hidden="false" customHeight="false" outlineLevel="0" collapsed="false">
      <c r="A3979" s="0" t="s">
        <v>3849</v>
      </c>
    </row>
    <row r="3980" customFormat="false" ht="12.8" hidden="false" customHeight="false" outlineLevel="0" collapsed="false">
      <c r="A3980" s="0" t="s">
        <v>1745</v>
      </c>
    </row>
    <row r="3981" customFormat="false" ht="12.8" hidden="false" customHeight="false" outlineLevel="0" collapsed="false">
      <c r="A3981" s="0" t="s">
        <v>3850</v>
      </c>
    </row>
    <row r="3982" customFormat="false" ht="12.8" hidden="false" customHeight="false" outlineLevel="0" collapsed="false">
      <c r="A3982" s="0" t="s">
        <v>3849</v>
      </c>
    </row>
    <row r="3983" customFormat="false" ht="12.8" hidden="false" customHeight="false" outlineLevel="0" collapsed="false">
      <c r="A3983" s="0" t="s">
        <v>1747</v>
      </c>
    </row>
    <row r="3984" customFormat="false" ht="12.8" hidden="false" customHeight="false" outlineLevel="0" collapsed="false">
      <c r="A3984" s="0" t="s">
        <v>3851</v>
      </c>
    </row>
    <row r="3985" customFormat="false" ht="12.8" hidden="false" customHeight="false" outlineLevel="0" collapsed="false">
      <c r="A3985" s="0" t="s">
        <v>3852</v>
      </c>
    </row>
    <row r="3986" customFormat="false" ht="12.8" hidden="false" customHeight="false" outlineLevel="0" collapsed="false">
      <c r="A3986" s="0" t="s">
        <v>3853</v>
      </c>
    </row>
    <row r="3987" customFormat="false" ht="12.8" hidden="false" customHeight="false" outlineLevel="0" collapsed="false">
      <c r="A3987" s="0" t="s">
        <v>3854</v>
      </c>
    </row>
    <row r="3988" customFormat="false" ht="12.8" hidden="false" customHeight="false" outlineLevel="0" collapsed="false">
      <c r="A3988" s="0" t="s">
        <v>3855</v>
      </c>
    </row>
    <row r="3989" customFormat="false" ht="12.8" hidden="false" customHeight="false" outlineLevel="0" collapsed="false">
      <c r="A3989" s="0" t="s">
        <v>3856</v>
      </c>
    </row>
    <row r="3990" customFormat="false" ht="12.8" hidden="false" customHeight="false" outlineLevel="0" collapsed="false">
      <c r="A3990" s="0" t="s">
        <v>3857</v>
      </c>
    </row>
    <row r="3991" customFormat="false" ht="12.8" hidden="false" customHeight="false" outlineLevel="0" collapsed="false">
      <c r="A3991" s="0" t="s">
        <v>3858</v>
      </c>
    </row>
    <row r="3992" customFormat="false" ht="12.8" hidden="false" customHeight="false" outlineLevel="0" collapsed="false">
      <c r="A3992" s="0" t="s">
        <v>3859</v>
      </c>
    </row>
    <row r="3993" customFormat="false" ht="12.8" hidden="false" customHeight="false" outlineLevel="0" collapsed="false">
      <c r="A3993" s="0" t="s">
        <v>3860</v>
      </c>
    </row>
    <row r="3994" customFormat="false" ht="12.8" hidden="false" customHeight="false" outlineLevel="0" collapsed="false">
      <c r="A3994" s="0" t="s">
        <v>3861</v>
      </c>
    </row>
    <row r="3995" customFormat="false" ht="12.8" hidden="false" customHeight="false" outlineLevel="0" collapsed="false">
      <c r="A3995" s="0" t="s">
        <v>3862</v>
      </c>
    </row>
    <row r="3996" customFormat="false" ht="12.8" hidden="false" customHeight="false" outlineLevel="0" collapsed="false">
      <c r="A3996" s="0" t="s">
        <v>3863</v>
      </c>
    </row>
    <row r="3997" customFormat="false" ht="12.8" hidden="false" customHeight="false" outlineLevel="0" collapsed="false">
      <c r="A3997" s="0" t="s">
        <v>3864</v>
      </c>
    </row>
    <row r="3998" customFormat="false" ht="12.8" hidden="false" customHeight="false" outlineLevel="0" collapsed="false">
      <c r="A3998" s="0" t="s">
        <v>3865</v>
      </c>
    </row>
    <row r="3999" customFormat="false" ht="12.8" hidden="false" customHeight="false" outlineLevel="0" collapsed="false">
      <c r="A3999" s="0" t="s">
        <v>3866</v>
      </c>
    </row>
    <row r="4000" customFormat="false" ht="12.8" hidden="false" customHeight="false" outlineLevel="0" collapsed="false">
      <c r="A4000" s="0" t="s">
        <v>3867</v>
      </c>
    </row>
    <row r="4001" customFormat="false" ht="12.8" hidden="false" customHeight="false" outlineLevel="0" collapsed="false">
      <c r="A4001" s="0" t="s">
        <v>3868</v>
      </c>
    </row>
    <row r="4002" customFormat="false" ht="12.8" hidden="false" customHeight="false" outlineLevel="0" collapsed="false">
      <c r="A4002" s="0" t="s">
        <v>3869</v>
      </c>
    </row>
    <row r="4003" customFormat="false" ht="12.8" hidden="false" customHeight="false" outlineLevel="0" collapsed="false">
      <c r="A4003" s="0" t="s">
        <v>3870</v>
      </c>
    </row>
    <row r="4004" customFormat="false" ht="12.8" hidden="false" customHeight="false" outlineLevel="0" collapsed="false">
      <c r="A4004" s="0" t="s">
        <v>3871</v>
      </c>
    </row>
    <row r="4005" customFormat="false" ht="12.8" hidden="false" customHeight="false" outlineLevel="0" collapsed="false">
      <c r="A4005" s="0" t="s">
        <v>2033</v>
      </c>
    </row>
    <row r="4006" customFormat="false" ht="12.8" hidden="false" customHeight="false" outlineLevel="0" collapsed="false">
      <c r="A4006" s="0" t="s">
        <v>3872</v>
      </c>
    </row>
    <row r="4007" customFormat="false" ht="12.8" hidden="false" customHeight="false" outlineLevel="0" collapsed="false">
      <c r="A4007" s="0" t="s">
        <v>3871</v>
      </c>
    </row>
    <row r="4008" customFormat="false" ht="12.8" hidden="false" customHeight="false" outlineLevel="0" collapsed="false">
      <c r="A4008" s="0" t="s">
        <v>2033</v>
      </c>
    </row>
    <row r="4009" customFormat="false" ht="12.8" hidden="false" customHeight="false" outlineLevel="0" collapsed="false">
      <c r="A4009" s="0" t="s">
        <v>3873</v>
      </c>
    </row>
    <row r="4010" customFormat="false" ht="12.8" hidden="false" customHeight="false" outlineLevel="0" collapsed="false">
      <c r="A4010" s="0" t="s">
        <v>3874</v>
      </c>
    </row>
    <row r="4011" customFormat="false" ht="12.8" hidden="false" customHeight="false" outlineLevel="0" collapsed="false">
      <c r="A4011" s="0" t="s">
        <v>3875</v>
      </c>
    </row>
    <row r="4012" customFormat="false" ht="12.8" hidden="false" customHeight="false" outlineLevel="0" collapsed="false">
      <c r="A4012" s="0" t="s">
        <v>3876</v>
      </c>
    </row>
    <row r="4013" customFormat="false" ht="12.8" hidden="false" customHeight="false" outlineLevel="0" collapsed="false">
      <c r="A4013" s="0" t="s">
        <v>3877</v>
      </c>
    </row>
    <row r="4015" customFormat="false" ht="12.8" hidden="false" customHeight="false" outlineLevel="0" collapsed="false">
      <c r="A4015" s="0" t="s">
        <v>3878</v>
      </c>
    </row>
    <row r="4016" customFormat="false" ht="12.8" hidden="false" customHeight="false" outlineLevel="0" collapsed="false">
      <c r="A4016" s="0" t="s">
        <v>3879</v>
      </c>
    </row>
    <row r="4017" customFormat="false" ht="12.8" hidden="false" customHeight="false" outlineLevel="0" collapsed="false">
      <c r="A4017" s="0" t="s">
        <v>3880</v>
      </c>
    </row>
    <row r="4019" customFormat="false" ht="12.8" hidden="false" customHeight="false" outlineLevel="0" collapsed="false">
      <c r="A4019" s="0" t="s">
        <v>3881</v>
      </c>
    </row>
    <row r="4020" customFormat="false" ht="12.8" hidden="false" customHeight="false" outlineLevel="0" collapsed="false">
      <c r="A4020" s="0" t="s">
        <v>3882</v>
      </c>
    </row>
    <row r="4021" customFormat="false" ht="12.8" hidden="false" customHeight="false" outlineLevel="0" collapsed="false">
      <c r="A4021" s="0" t="s">
        <v>3883</v>
      </c>
    </row>
    <row r="4022" customFormat="false" ht="12.8" hidden="false" customHeight="false" outlineLevel="0" collapsed="false">
      <c r="A4022" s="0" t="s">
        <v>3884</v>
      </c>
    </row>
    <row r="4023" customFormat="false" ht="12.8" hidden="false" customHeight="false" outlineLevel="0" collapsed="false">
      <c r="A4023" s="0" t="s">
        <v>3885</v>
      </c>
    </row>
    <row r="4024" customFormat="false" ht="12.8" hidden="false" customHeight="false" outlineLevel="0" collapsed="false">
      <c r="A4024" s="0" t="s">
        <v>3886</v>
      </c>
    </row>
    <row r="4025" customFormat="false" ht="12.8" hidden="false" customHeight="false" outlineLevel="0" collapsed="false">
      <c r="A4025" s="0" t="s">
        <v>3887</v>
      </c>
    </row>
    <row r="4026" customFormat="false" ht="12.8" hidden="false" customHeight="false" outlineLevel="0" collapsed="false">
      <c r="A4026" s="0" t="s">
        <v>3888</v>
      </c>
    </row>
    <row r="4027" customFormat="false" ht="12.8" hidden="false" customHeight="false" outlineLevel="0" collapsed="false">
      <c r="A4027" s="0" t="s">
        <v>3889</v>
      </c>
    </row>
    <row r="4028" customFormat="false" ht="12.8" hidden="false" customHeight="false" outlineLevel="0" collapsed="false">
      <c r="A4028" s="0" t="s">
        <v>3890</v>
      </c>
    </row>
    <row r="4029" customFormat="false" ht="12.8" hidden="false" customHeight="false" outlineLevel="0" collapsed="false">
      <c r="A4029" s="0" t="s">
        <v>3891</v>
      </c>
    </row>
    <row r="4030" customFormat="false" ht="12.8" hidden="false" customHeight="false" outlineLevel="0" collapsed="false">
      <c r="A4030" s="0" t="s">
        <v>1233</v>
      </c>
    </row>
    <row r="4031" customFormat="false" ht="12.8" hidden="false" customHeight="false" outlineLevel="0" collapsed="false">
      <c r="A4031" s="0" t="s">
        <v>3892</v>
      </c>
    </row>
    <row r="4032" customFormat="false" ht="12.8" hidden="false" customHeight="false" outlineLevel="0" collapsed="false">
      <c r="A4032" s="0" t="s">
        <v>3891</v>
      </c>
    </row>
    <row r="4033" customFormat="false" ht="12.8" hidden="false" customHeight="false" outlineLevel="0" collapsed="false">
      <c r="A4033" s="0" t="s">
        <v>3893</v>
      </c>
    </row>
    <row r="4034" customFormat="false" ht="12.8" hidden="false" customHeight="false" outlineLevel="0" collapsed="false">
      <c r="A4034" s="0" t="s">
        <v>3894</v>
      </c>
    </row>
    <row r="4035" customFormat="false" ht="12.8" hidden="false" customHeight="false" outlineLevel="0" collapsed="false">
      <c r="A4035" s="0" t="s">
        <v>3895</v>
      </c>
    </row>
    <row r="4036" customFormat="false" ht="12.8" hidden="false" customHeight="false" outlineLevel="0" collapsed="false">
      <c r="A4036" s="0" t="s">
        <v>3896</v>
      </c>
    </row>
    <row r="4037" customFormat="false" ht="12.8" hidden="false" customHeight="false" outlineLevel="0" collapsed="false">
      <c r="A4037" s="0" t="s">
        <v>3897</v>
      </c>
    </row>
    <row r="4038" customFormat="false" ht="12.8" hidden="false" customHeight="false" outlineLevel="0" collapsed="false">
      <c r="A4038" s="0" t="s">
        <v>3898</v>
      </c>
    </row>
    <row r="4039" customFormat="false" ht="12.8" hidden="false" customHeight="false" outlineLevel="0" collapsed="false">
      <c r="A4039" s="0" t="s">
        <v>3899</v>
      </c>
    </row>
    <row r="4040" customFormat="false" ht="12.8" hidden="false" customHeight="false" outlineLevel="0" collapsed="false">
      <c r="A4040" s="0" t="s">
        <v>3900</v>
      </c>
    </row>
    <row r="4041" customFormat="false" ht="12.8" hidden="false" customHeight="false" outlineLevel="0" collapsed="false">
      <c r="A4041" s="0" t="s">
        <v>3901</v>
      </c>
    </row>
    <row r="4042" customFormat="false" ht="12.8" hidden="false" customHeight="false" outlineLevel="0" collapsed="false">
      <c r="A4042" s="0" t="s">
        <v>3902</v>
      </c>
    </row>
    <row r="4043" customFormat="false" ht="12.8" hidden="false" customHeight="false" outlineLevel="0" collapsed="false">
      <c r="A4043" s="0" t="s">
        <v>3903</v>
      </c>
    </row>
    <row r="4044" customFormat="false" ht="12.8" hidden="false" customHeight="false" outlineLevel="0" collapsed="false">
      <c r="A4044" s="0" t="s">
        <v>3904</v>
      </c>
    </row>
    <row r="4045" customFormat="false" ht="12.8" hidden="false" customHeight="false" outlineLevel="0" collapsed="false">
      <c r="A4045" s="0" t="s">
        <v>3905</v>
      </c>
    </row>
    <row r="4046" customFormat="false" ht="12.8" hidden="false" customHeight="false" outlineLevel="0" collapsed="false">
      <c r="A4046" s="0" t="s">
        <v>3906</v>
      </c>
    </row>
    <row r="4047" customFormat="false" ht="12.8" hidden="false" customHeight="false" outlineLevel="0" collapsed="false">
      <c r="A4047" s="0" t="s">
        <v>3907</v>
      </c>
    </row>
    <row r="4048" customFormat="false" ht="12.8" hidden="false" customHeight="false" outlineLevel="0" collapsed="false">
      <c r="A4048" s="0" t="s">
        <v>3908</v>
      </c>
    </row>
    <row r="4049" customFormat="false" ht="12.8" hidden="false" customHeight="false" outlineLevel="0" collapsed="false">
      <c r="A4049" s="0" t="s">
        <v>3909</v>
      </c>
    </row>
    <row r="4050" customFormat="false" ht="12.8" hidden="false" customHeight="false" outlineLevel="0" collapsed="false">
      <c r="A4050" s="0" t="s">
        <v>3910</v>
      </c>
    </row>
    <row r="4051" customFormat="false" ht="12.8" hidden="false" customHeight="false" outlineLevel="0" collapsed="false">
      <c r="A4051" s="0" t="s">
        <v>3911</v>
      </c>
    </row>
    <row r="4052" customFormat="false" ht="12.8" hidden="false" customHeight="false" outlineLevel="0" collapsed="false">
      <c r="A4052" s="0" t="s">
        <v>3912</v>
      </c>
    </row>
    <row r="4053" customFormat="false" ht="12.8" hidden="false" customHeight="false" outlineLevel="0" collapsed="false">
      <c r="A4053" s="0" t="s">
        <v>3913</v>
      </c>
    </row>
    <row r="4054" customFormat="false" ht="12.8" hidden="false" customHeight="false" outlineLevel="0" collapsed="false">
      <c r="A4054" s="0" t="s">
        <v>3914</v>
      </c>
    </row>
    <row r="4055" customFormat="false" ht="12.8" hidden="false" customHeight="false" outlineLevel="0" collapsed="false">
      <c r="A4055" s="0" t="s">
        <v>3915</v>
      </c>
    </row>
    <row r="4056" customFormat="false" ht="12.8" hidden="false" customHeight="false" outlineLevel="0" collapsed="false">
      <c r="A4056" s="0" t="s">
        <v>3913</v>
      </c>
    </row>
    <row r="4057" customFormat="false" ht="12.8" hidden="false" customHeight="false" outlineLevel="0" collapsed="false">
      <c r="A4057" s="0" t="s">
        <v>3916</v>
      </c>
    </row>
    <row r="4058" customFormat="false" ht="12.8" hidden="false" customHeight="false" outlineLevel="0" collapsed="false">
      <c r="A4058" s="0" t="s">
        <v>3917</v>
      </c>
    </row>
    <row r="4059" customFormat="false" ht="12.8" hidden="false" customHeight="false" outlineLevel="0" collapsed="false">
      <c r="A4059" s="0" t="s">
        <v>3918</v>
      </c>
    </row>
    <row r="4060" customFormat="false" ht="12.8" hidden="false" customHeight="false" outlineLevel="0" collapsed="false">
      <c r="A4060" s="0" t="s">
        <v>3919</v>
      </c>
    </row>
    <row r="4061" customFormat="false" ht="12.8" hidden="false" customHeight="false" outlineLevel="0" collapsed="false">
      <c r="A4061" s="0" t="s">
        <v>3920</v>
      </c>
    </row>
    <row r="4062" customFormat="false" ht="12.8" hidden="false" customHeight="false" outlineLevel="0" collapsed="false">
      <c r="A4062" s="0" t="s">
        <v>3921</v>
      </c>
    </row>
    <row r="4063" customFormat="false" ht="12.8" hidden="false" customHeight="false" outlineLevel="0" collapsed="false">
      <c r="A4063" s="0" t="s">
        <v>3922</v>
      </c>
    </row>
    <row r="4064" customFormat="false" ht="12.8" hidden="false" customHeight="false" outlineLevel="0" collapsed="false">
      <c r="A4064" s="0" t="s">
        <v>3923</v>
      </c>
    </row>
    <row r="4065" customFormat="false" ht="12.8" hidden="false" customHeight="false" outlineLevel="0" collapsed="false">
      <c r="A4065" s="0" t="s">
        <v>3924</v>
      </c>
    </row>
    <row r="4066" customFormat="false" ht="12.8" hidden="false" customHeight="false" outlineLevel="0" collapsed="false">
      <c r="A4066" s="0" t="s">
        <v>3925</v>
      </c>
    </row>
    <row r="4067" customFormat="false" ht="12.8" hidden="false" customHeight="false" outlineLevel="0" collapsed="false">
      <c r="A4067" s="0" t="s">
        <v>3926</v>
      </c>
    </row>
    <row r="4068" customFormat="false" ht="12.8" hidden="false" customHeight="false" outlineLevel="0" collapsed="false">
      <c r="A4068" s="0" t="s">
        <v>3927</v>
      </c>
    </row>
    <row r="4069" customFormat="false" ht="12.8" hidden="false" customHeight="false" outlineLevel="0" collapsed="false">
      <c r="A4069" s="0" t="s">
        <v>3928</v>
      </c>
    </row>
    <row r="4070" customFormat="false" ht="12.8" hidden="false" customHeight="false" outlineLevel="0" collapsed="false">
      <c r="A4070" s="0" t="s">
        <v>3929</v>
      </c>
    </row>
    <row r="4071" customFormat="false" ht="12.8" hidden="false" customHeight="false" outlineLevel="0" collapsed="false">
      <c r="A4071" s="0" t="s">
        <v>3930</v>
      </c>
    </row>
    <row r="4072" customFormat="false" ht="12.8" hidden="false" customHeight="false" outlineLevel="0" collapsed="false">
      <c r="A4072" s="0" t="s">
        <v>3931</v>
      </c>
    </row>
    <row r="4073" customFormat="false" ht="12.8" hidden="false" customHeight="false" outlineLevel="0" collapsed="false">
      <c r="A4073" s="0" t="s">
        <v>3932</v>
      </c>
    </row>
    <row r="4074" customFormat="false" ht="12.8" hidden="false" customHeight="false" outlineLevel="0" collapsed="false">
      <c r="A4074" s="0" t="s">
        <v>1933</v>
      </c>
    </row>
    <row r="4075" customFormat="false" ht="12.8" hidden="false" customHeight="false" outlineLevel="0" collapsed="false">
      <c r="A4075" s="0" t="s">
        <v>3933</v>
      </c>
    </row>
    <row r="4076" customFormat="false" ht="12.8" hidden="false" customHeight="false" outlineLevel="0" collapsed="false">
      <c r="A4076" s="0" t="s">
        <v>3932</v>
      </c>
    </row>
    <row r="4077" customFormat="false" ht="12.8" hidden="false" customHeight="false" outlineLevel="0" collapsed="false">
      <c r="A4077" s="0" t="s">
        <v>3586</v>
      </c>
    </row>
    <row r="4078" customFormat="false" ht="12.8" hidden="false" customHeight="false" outlineLevel="0" collapsed="false">
      <c r="A4078" s="0" t="s">
        <v>3934</v>
      </c>
    </row>
    <row r="4079" customFormat="false" ht="12.8" hidden="false" customHeight="false" outlineLevel="0" collapsed="false">
      <c r="A4079" s="0" t="s">
        <v>3935</v>
      </c>
    </row>
    <row r="4080" customFormat="false" ht="12.8" hidden="false" customHeight="false" outlineLevel="0" collapsed="false">
      <c r="A4080" s="0" t="s">
        <v>3936</v>
      </c>
    </row>
    <row r="4081" customFormat="false" ht="12.8" hidden="false" customHeight="false" outlineLevel="0" collapsed="false">
      <c r="A4081" s="0" t="s">
        <v>3937</v>
      </c>
    </row>
    <row r="4082" customFormat="false" ht="12.8" hidden="false" customHeight="false" outlineLevel="0" collapsed="false">
      <c r="A4082" s="0" t="s">
        <v>3938</v>
      </c>
    </row>
    <row r="4083" customFormat="false" ht="12.8" hidden="false" customHeight="false" outlineLevel="0" collapsed="false">
      <c r="A4083" s="0" t="s">
        <v>3939</v>
      </c>
    </row>
    <row r="4084" customFormat="false" ht="12.8" hidden="false" customHeight="false" outlineLevel="0" collapsed="false">
      <c r="A4084" s="0" t="s">
        <v>3940</v>
      </c>
    </row>
    <row r="4085" customFormat="false" ht="12.8" hidden="false" customHeight="false" outlineLevel="0" collapsed="false">
      <c r="A4085" s="0" t="s">
        <v>3941</v>
      </c>
    </row>
    <row r="4086" customFormat="false" ht="12.8" hidden="false" customHeight="false" outlineLevel="0" collapsed="false">
      <c r="A4086" s="0" t="s">
        <v>3942</v>
      </c>
    </row>
    <row r="4087" customFormat="false" ht="12.8" hidden="false" customHeight="false" outlineLevel="0" collapsed="false">
      <c r="A4087" s="0" t="s">
        <v>3943</v>
      </c>
    </row>
    <row r="4088" customFormat="false" ht="12.8" hidden="false" customHeight="false" outlineLevel="0" collapsed="false">
      <c r="A4088" s="0" t="s">
        <v>3944</v>
      </c>
    </row>
    <row r="4089" customFormat="false" ht="12.8" hidden="false" customHeight="false" outlineLevel="0" collapsed="false">
      <c r="A4089" s="0" t="s">
        <v>3945</v>
      </c>
    </row>
    <row r="4090" customFormat="false" ht="12.8" hidden="false" customHeight="false" outlineLevel="0" collapsed="false">
      <c r="A4090" s="0" t="s">
        <v>3946</v>
      </c>
    </row>
    <row r="4091" customFormat="false" ht="12.8" hidden="false" customHeight="false" outlineLevel="0" collapsed="false">
      <c r="A4091" s="0" t="s">
        <v>3947</v>
      </c>
    </row>
    <row r="4092" customFormat="false" ht="12.8" hidden="false" customHeight="false" outlineLevel="0" collapsed="false">
      <c r="A4092" s="0" t="s">
        <v>945</v>
      </c>
    </row>
    <row r="4093" customFormat="false" ht="12.8" hidden="false" customHeight="false" outlineLevel="0" collapsed="false">
      <c r="A4093" s="0" t="s">
        <v>3948</v>
      </c>
    </row>
    <row r="4094" customFormat="false" ht="12.8" hidden="false" customHeight="false" outlineLevel="0" collapsed="false">
      <c r="A4094" s="0" t="s">
        <v>3949</v>
      </c>
    </row>
    <row r="4095" customFormat="false" ht="12.8" hidden="false" customHeight="false" outlineLevel="0" collapsed="false">
      <c r="A4095" s="0" t="s">
        <v>3916</v>
      </c>
    </row>
    <row r="4096" customFormat="false" ht="12.8" hidden="false" customHeight="false" outlineLevel="0" collapsed="false">
      <c r="A4096" s="0" t="s">
        <v>3950</v>
      </c>
    </row>
    <row r="4097" customFormat="false" ht="12.8" hidden="false" customHeight="false" outlineLevel="0" collapsed="false">
      <c r="A4097" s="0" t="s">
        <v>3951</v>
      </c>
    </row>
    <row r="4098" customFormat="false" ht="12.8" hidden="false" customHeight="false" outlineLevel="0" collapsed="false">
      <c r="A4098" s="0" t="s">
        <v>3952</v>
      </c>
    </row>
    <row r="4099" customFormat="false" ht="12.8" hidden="false" customHeight="false" outlineLevel="0" collapsed="false">
      <c r="A4099" s="0" t="s">
        <v>3953</v>
      </c>
    </row>
    <row r="4100" customFormat="false" ht="12.8" hidden="false" customHeight="false" outlineLevel="0" collapsed="false">
      <c r="A4100" s="0" t="s">
        <v>3954</v>
      </c>
    </row>
    <row r="4101" customFormat="false" ht="12.8" hidden="false" customHeight="false" outlineLevel="0" collapsed="false">
      <c r="A4101" s="0" t="s">
        <v>3955</v>
      </c>
    </row>
    <row r="4102" customFormat="false" ht="12.8" hidden="false" customHeight="false" outlineLevel="0" collapsed="false">
      <c r="A4102" s="0" t="s">
        <v>1280</v>
      </c>
    </row>
    <row r="4103" customFormat="false" ht="12.8" hidden="false" customHeight="false" outlineLevel="0" collapsed="false">
      <c r="A4103" s="0" t="s">
        <v>1280</v>
      </c>
    </row>
    <row r="4104" customFormat="false" ht="12.8" hidden="false" customHeight="false" outlineLevel="0" collapsed="false">
      <c r="A4104" s="0" t="s">
        <v>1280</v>
      </c>
    </row>
    <row r="4105" customFormat="false" ht="12.8" hidden="false" customHeight="false" outlineLevel="0" collapsed="false">
      <c r="A4105" s="0" t="s">
        <v>1280</v>
      </c>
    </row>
    <row r="4106" customFormat="false" ht="12.8" hidden="false" customHeight="false" outlineLevel="0" collapsed="false">
      <c r="A4106" s="0" t="s">
        <v>1280</v>
      </c>
    </row>
    <row r="4107" customFormat="false" ht="12.8" hidden="false" customHeight="false" outlineLevel="0" collapsed="false">
      <c r="A4107" s="0" t="s">
        <v>1280</v>
      </c>
    </row>
    <row r="4108" customFormat="false" ht="12.8" hidden="false" customHeight="false" outlineLevel="0" collapsed="false">
      <c r="A4108" s="0" t="s">
        <v>1280</v>
      </c>
    </row>
    <row r="4109" customFormat="false" ht="12.8" hidden="false" customHeight="false" outlineLevel="0" collapsed="false">
      <c r="A4109" s="0" t="s">
        <v>1280</v>
      </c>
    </row>
    <row r="4110" customFormat="false" ht="12.8" hidden="false" customHeight="false" outlineLevel="0" collapsed="false">
      <c r="A4110" s="0" t="s">
        <v>1280</v>
      </c>
    </row>
    <row r="4111" customFormat="false" ht="12.8" hidden="false" customHeight="false" outlineLevel="0" collapsed="false">
      <c r="A4111" s="0" t="s">
        <v>1280</v>
      </c>
    </row>
    <row r="4112" customFormat="false" ht="12.8" hidden="false" customHeight="false" outlineLevel="0" collapsed="false">
      <c r="A4112" s="0" t="s">
        <v>1280</v>
      </c>
    </row>
    <row r="4113" customFormat="false" ht="12.8" hidden="false" customHeight="false" outlineLevel="0" collapsed="false">
      <c r="A4113" s="0" t="s">
        <v>1280</v>
      </c>
    </row>
    <row r="4114" customFormat="false" ht="12.8" hidden="false" customHeight="false" outlineLevel="0" collapsed="false">
      <c r="A4114" s="0" t="s">
        <v>1280</v>
      </c>
    </row>
    <row r="4115" customFormat="false" ht="12.8" hidden="false" customHeight="false" outlineLevel="0" collapsed="false">
      <c r="A4115" s="0" t="s">
        <v>1280</v>
      </c>
    </row>
    <row r="4116" customFormat="false" ht="12.8" hidden="false" customHeight="false" outlineLevel="0" collapsed="false">
      <c r="A4116" s="0" t="s">
        <v>1280</v>
      </c>
    </row>
    <row r="4117" customFormat="false" ht="12.8" hidden="false" customHeight="false" outlineLevel="0" collapsed="false">
      <c r="A4117" s="0" t="s">
        <v>3956</v>
      </c>
    </row>
    <row r="4118" customFormat="false" ht="12.8" hidden="false" customHeight="false" outlineLevel="0" collapsed="false">
      <c r="A4118" s="0" t="s">
        <v>3957</v>
      </c>
    </row>
    <row r="4119" customFormat="false" ht="12.8" hidden="false" customHeight="false" outlineLevel="0" collapsed="false">
      <c r="A4119" s="0" t="s">
        <v>3958</v>
      </c>
    </row>
    <row r="4120" customFormat="false" ht="12.8" hidden="false" customHeight="false" outlineLevel="0" collapsed="false">
      <c r="A4120" s="0" t="s">
        <v>3959</v>
      </c>
    </row>
    <row r="4121" customFormat="false" ht="12.8" hidden="false" customHeight="false" outlineLevel="0" collapsed="false">
      <c r="A4121" s="0" t="s">
        <v>3960</v>
      </c>
    </row>
    <row r="4122" customFormat="false" ht="12.8" hidden="false" customHeight="false" outlineLevel="0" collapsed="false">
      <c r="A4122" s="0" t="s">
        <v>3961</v>
      </c>
    </row>
    <row r="4123" customFormat="false" ht="12.8" hidden="false" customHeight="false" outlineLevel="0" collapsed="false">
      <c r="A4123" s="0" t="s">
        <v>3962</v>
      </c>
    </row>
    <row r="4124" customFormat="false" ht="12.8" hidden="false" customHeight="false" outlineLevel="0" collapsed="false">
      <c r="A4124" s="0" t="s">
        <v>3963</v>
      </c>
    </row>
    <row r="4125" customFormat="false" ht="12.8" hidden="false" customHeight="false" outlineLevel="0" collapsed="false">
      <c r="A4125" s="0" t="s">
        <v>3964</v>
      </c>
    </row>
    <row r="4126" customFormat="false" ht="12.8" hidden="false" customHeight="false" outlineLevel="0" collapsed="false">
      <c r="A4126" s="0" t="s">
        <v>3965</v>
      </c>
    </row>
    <row r="4127" customFormat="false" ht="12.8" hidden="false" customHeight="false" outlineLevel="0" collapsed="false">
      <c r="A4127" s="0" t="s">
        <v>3966</v>
      </c>
    </row>
    <row r="4128" customFormat="false" ht="12.8" hidden="false" customHeight="false" outlineLevel="0" collapsed="false">
      <c r="A4128" s="0" t="s">
        <v>3967</v>
      </c>
    </row>
    <row r="4129" customFormat="false" ht="12.8" hidden="false" customHeight="false" outlineLevel="0" collapsed="false">
      <c r="A4129" s="0" t="s">
        <v>3968</v>
      </c>
    </row>
    <row r="4130" customFormat="false" ht="12.8" hidden="false" customHeight="false" outlineLevel="0" collapsed="false">
      <c r="A4130" s="0" t="s">
        <v>3969</v>
      </c>
    </row>
    <row r="4131" customFormat="false" ht="12.8" hidden="false" customHeight="false" outlineLevel="0" collapsed="false">
      <c r="A4131" s="0" t="s">
        <v>3970</v>
      </c>
    </row>
    <row r="4132" customFormat="false" ht="12.8" hidden="false" customHeight="false" outlineLevel="0" collapsed="false">
      <c r="A4132" s="0" t="s">
        <v>3971</v>
      </c>
    </row>
    <row r="4133" customFormat="false" ht="12.8" hidden="false" customHeight="false" outlineLevel="0" collapsed="false">
      <c r="A4133" s="0" t="s">
        <v>3972</v>
      </c>
    </row>
    <row r="4134" customFormat="false" ht="12.8" hidden="false" customHeight="false" outlineLevel="0" collapsed="false">
      <c r="A4134" s="0" t="s">
        <v>3973</v>
      </c>
    </row>
    <row r="4135" customFormat="false" ht="12.8" hidden="false" customHeight="false" outlineLevel="0" collapsed="false">
      <c r="A4135" s="0" t="s">
        <v>3969</v>
      </c>
    </row>
    <row r="4136" customFormat="false" ht="12.8" hidden="false" customHeight="false" outlineLevel="0" collapsed="false">
      <c r="A4136" s="0" t="s">
        <v>3974</v>
      </c>
    </row>
    <row r="4137" customFormat="false" ht="12.8" hidden="false" customHeight="false" outlineLevel="0" collapsed="false">
      <c r="A4137" s="0" t="s">
        <v>3975</v>
      </c>
    </row>
    <row r="4138" customFormat="false" ht="12.8" hidden="false" customHeight="false" outlineLevel="0" collapsed="false">
      <c r="A4138" s="0" t="s">
        <v>3976</v>
      </c>
    </row>
    <row r="4139" customFormat="false" ht="12.8" hidden="false" customHeight="false" outlineLevel="0" collapsed="false">
      <c r="A4139" s="0" t="s">
        <v>3977</v>
      </c>
    </row>
    <row r="4140" customFormat="false" ht="12.8" hidden="false" customHeight="false" outlineLevel="0" collapsed="false">
      <c r="A4140" s="0" t="s">
        <v>3978</v>
      </c>
    </row>
    <row r="4141" customFormat="false" ht="12.8" hidden="false" customHeight="false" outlineLevel="0" collapsed="false">
      <c r="A4141" s="0" t="s">
        <v>3979</v>
      </c>
    </row>
    <row r="4142" customFormat="false" ht="12.8" hidden="false" customHeight="false" outlineLevel="0" collapsed="false">
      <c r="A4142" s="0" t="s">
        <v>3980</v>
      </c>
    </row>
    <row r="4143" customFormat="false" ht="12.8" hidden="false" customHeight="false" outlineLevel="0" collapsed="false">
      <c r="A4143" s="0" t="s">
        <v>3978</v>
      </c>
    </row>
    <row r="4144" customFormat="false" ht="12.8" hidden="false" customHeight="false" outlineLevel="0" collapsed="false">
      <c r="A4144" s="0" t="s">
        <v>1769</v>
      </c>
    </row>
    <row r="4145" customFormat="false" ht="12.8" hidden="false" customHeight="false" outlineLevel="0" collapsed="false">
      <c r="A4145" s="0" t="s">
        <v>3981</v>
      </c>
    </row>
    <row r="4146" customFormat="false" ht="12.8" hidden="false" customHeight="false" outlineLevel="0" collapsed="false">
      <c r="A4146" s="0" t="s">
        <v>3982</v>
      </c>
    </row>
    <row r="4147" customFormat="false" ht="12.8" hidden="false" customHeight="false" outlineLevel="0" collapsed="false">
      <c r="A4147" s="0" t="s">
        <v>3983</v>
      </c>
    </row>
    <row r="4148" customFormat="false" ht="12.8" hidden="false" customHeight="false" outlineLevel="0" collapsed="false">
      <c r="A4148" s="0" t="s">
        <v>3984</v>
      </c>
    </row>
    <row r="4149" customFormat="false" ht="12.8" hidden="false" customHeight="false" outlineLevel="0" collapsed="false">
      <c r="A4149" s="0" t="s">
        <v>3985</v>
      </c>
    </row>
    <row r="4150" customFormat="false" ht="12.8" hidden="false" customHeight="false" outlineLevel="0" collapsed="false">
      <c r="A4150" s="0" t="s">
        <v>3986</v>
      </c>
    </row>
    <row r="4151" customFormat="false" ht="12.8" hidden="false" customHeight="false" outlineLevel="0" collapsed="false">
      <c r="A4151" s="0" t="s">
        <v>3987</v>
      </c>
    </row>
    <row r="4152" customFormat="false" ht="12.8" hidden="false" customHeight="false" outlineLevel="0" collapsed="false">
      <c r="A4152" s="0" t="s">
        <v>3969</v>
      </c>
    </row>
    <row r="4153" customFormat="false" ht="12.8" hidden="false" customHeight="false" outlineLevel="0" collapsed="false">
      <c r="A4153" s="0" t="s">
        <v>3988</v>
      </c>
    </row>
    <row r="4154" customFormat="false" ht="12.8" hidden="false" customHeight="false" outlineLevel="0" collapsed="false">
      <c r="A4154" s="0" t="s">
        <v>3989</v>
      </c>
    </row>
    <row r="4155" customFormat="false" ht="12.8" hidden="false" customHeight="false" outlineLevel="0" collapsed="false">
      <c r="A4155" s="0" t="s">
        <v>3990</v>
      </c>
    </row>
    <row r="4156" customFormat="false" ht="12.8" hidden="false" customHeight="false" outlineLevel="0" collapsed="false">
      <c r="A4156" s="0" t="s">
        <v>3991</v>
      </c>
    </row>
    <row r="4157" customFormat="false" ht="12.8" hidden="false" customHeight="false" outlineLevel="0" collapsed="false">
      <c r="A4157" s="0" t="s">
        <v>3992</v>
      </c>
    </row>
    <row r="4158" customFormat="false" ht="12.8" hidden="false" customHeight="false" outlineLevel="0" collapsed="false">
      <c r="A4158" s="0" t="s">
        <v>3993</v>
      </c>
      <c r="B4158" s="0" t="s">
        <v>3994</v>
      </c>
    </row>
    <row r="4159" customFormat="false" ht="12.8" hidden="false" customHeight="false" outlineLevel="0" collapsed="false">
      <c r="A4159" s="0" t="s">
        <v>3995</v>
      </c>
    </row>
    <row r="4160" customFormat="false" ht="12.8" hidden="false" customHeight="false" outlineLevel="0" collapsed="false">
      <c r="A4160" s="0" t="s">
        <v>3996</v>
      </c>
    </row>
    <row r="4161" customFormat="false" ht="12.8" hidden="false" customHeight="false" outlineLevel="0" collapsed="false">
      <c r="A4161" s="0" t="s">
        <v>3997</v>
      </c>
    </row>
    <row r="4162" customFormat="false" ht="12.8" hidden="false" customHeight="false" outlineLevel="0" collapsed="false">
      <c r="A4162" s="0" t="s">
        <v>3998</v>
      </c>
    </row>
    <row r="4163" customFormat="false" ht="12.8" hidden="false" customHeight="false" outlineLevel="0" collapsed="false">
      <c r="A4163" s="0" t="s">
        <v>3999</v>
      </c>
    </row>
    <row r="4164" customFormat="false" ht="12.8" hidden="false" customHeight="false" outlineLevel="0" collapsed="false">
      <c r="A4164" s="0" t="s">
        <v>4000</v>
      </c>
    </row>
    <row r="4165" customFormat="false" ht="12.8" hidden="false" customHeight="false" outlineLevel="0" collapsed="false">
      <c r="A4165" s="0" t="s">
        <v>4001</v>
      </c>
    </row>
    <row r="4166" customFormat="false" ht="12.8" hidden="false" customHeight="false" outlineLevel="0" collapsed="false">
      <c r="A4166" s="0" t="s">
        <v>1823</v>
      </c>
    </row>
    <row r="4167" customFormat="false" ht="12.8" hidden="false" customHeight="false" outlineLevel="0" collapsed="false">
      <c r="A4167" s="0" t="s">
        <v>4002</v>
      </c>
    </row>
    <row r="4168" customFormat="false" ht="12.8" hidden="false" customHeight="false" outlineLevel="0" collapsed="false">
      <c r="A4168" s="0" t="s">
        <v>4001</v>
      </c>
    </row>
    <row r="4169" customFormat="false" ht="12.8" hidden="false" customHeight="false" outlineLevel="0" collapsed="false">
      <c r="A4169" s="0" t="s">
        <v>4003</v>
      </c>
    </row>
    <row r="4170" customFormat="false" ht="12.8" hidden="false" customHeight="false" outlineLevel="0" collapsed="false">
      <c r="A4170" s="0" t="s">
        <v>4004</v>
      </c>
    </row>
    <row r="4171" customFormat="false" ht="12.8" hidden="false" customHeight="false" outlineLevel="0" collapsed="false">
      <c r="A4171" s="0" t="s">
        <v>4005</v>
      </c>
    </row>
    <row r="4172" customFormat="false" ht="12.8" hidden="false" customHeight="false" outlineLevel="0" collapsed="false">
      <c r="A4172" s="0" t="s">
        <v>4006</v>
      </c>
    </row>
    <row r="4173" customFormat="false" ht="12.8" hidden="false" customHeight="false" outlineLevel="0" collapsed="false">
      <c r="A4173" s="0" t="s">
        <v>4007</v>
      </c>
    </row>
    <row r="4174" customFormat="false" ht="12.8" hidden="false" customHeight="false" outlineLevel="0" collapsed="false">
      <c r="A4174" s="0" t="s">
        <v>4008</v>
      </c>
    </row>
    <row r="4175" customFormat="false" ht="12.8" hidden="false" customHeight="false" outlineLevel="0" collapsed="false">
      <c r="A4175" s="0" t="s">
        <v>4009</v>
      </c>
    </row>
    <row r="4176" customFormat="false" ht="12.8" hidden="false" customHeight="false" outlineLevel="0" collapsed="false">
      <c r="A4176" s="0" t="s">
        <v>4010</v>
      </c>
    </row>
    <row r="4177" customFormat="false" ht="12.8" hidden="false" customHeight="false" outlineLevel="0" collapsed="false">
      <c r="A4177" s="0" t="s">
        <v>4011</v>
      </c>
    </row>
    <row r="4178" customFormat="false" ht="12.8" hidden="false" customHeight="false" outlineLevel="0" collapsed="false">
      <c r="A4178" s="0" t="s">
        <v>4012</v>
      </c>
    </row>
    <row r="4179" customFormat="false" ht="12.8" hidden="false" customHeight="false" outlineLevel="0" collapsed="false">
      <c r="A4179" s="0" t="s">
        <v>4013</v>
      </c>
    </row>
    <row r="4180" customFormat="false" ht="12.8" hidden="false" customHeight="false" outlineLevel="0" collapsed="false">
      <c r="A4180" s="0" t="s">
        <v>4014</v>
      </c>
    </row>
    <row r="4181" customFormat="false" ht="12.8" hidden="false" customHeight="false" outlineLevel="0" collapsed="false">
      <c r="A4181" s="0" t="s">
        <v>4015</v>
      </c>
    </row>
    <row r="4182" customFormat="false" ht="12.8" hidden="false" customHeight="false" outlineLevel="0" collapsed="false">
      <c r="A4182" s="0" t="s">
        <v>4016</v>
      </c>
    </row>
    <row r="4183" customFormat="false" ht="12.8" hidden="false" customHeight="false" outlineLevel="0" collapsed="false">
      <c r="A4183" s="0" t="s">
        <v>4017</v>
      </c>
    </row>
    <row r="4184" customFormat="false" ht="12.8" hidden="false" customHeight="false" outlineLevel="0" collapsed="false">
      <c r="A4184" s="0" t="s">
        <v>4018</v>
      </c>
    </row>
    <row r="4185" customFormat="false" ht="12.8" hidden="false" customHeight="false" outlineLevel="0" collapsed="false">
      <c r="A4185" s="0" t="s">
        <v>4019</v>
      </c>
    </row>
    <row r="4186" customFormat="false" ht="12.8" hidden="false" customHeight="false" outlineLevel="0" collapsed="false">
      <c r="A4186" s="0" t="s">
        <v>3969</v>
      </c>
    </row>
    <row r="4187" customFormat="false" ht="12.8" hidden="false" customHeight="false" outlineLevel="0" collapsed="false">
      <c r="A4187" s="0" t="s">
        <v>4020</v>
      </c>
    </row>
    <row r="4188" customFormat="false" ht="12.8" hidden="false" customHeight="false" outlineLevel="0" collapsed="false">
      <c r="A4188" s="0" t="s">
        <v>4021</v>
      </c>
    </row>
    <row r="4189" customFormat="false" ht="12.8" hidden="false" customHeight="false" outlineLevel="0" collapsed="false">
      <c r="A4189" s="0" t="s">
        <v>4022</v>
      </c>
    </row>
    <row r="4190" customFormat="false" ht="12.8" hidden="false" customHeight="false" outlineLevel="0" collapsed="false">
      <c r="A4190" s="0" t="s">
        <v>4023</v>
      </c>
    </row>
    <row r="4191" customFormat="false" ht="12.8" hidden="false" customHeight="false" outlineLevel="0" collapsed="false">
      <c r="A4191" s="0" t="s">
        <v>4024</v>
      </c>
    </row>
    <row r="4192" customFormat="false" ht="12.8" hidden="false" customHeight="false" outlineLevel="0" collapsed="false">
      <c r="A4192" s="0" t="s">
        <v>1769</v>
      </c>
    </row>
    <row r="4193" customFormat="false" ht="12.8" hidden="false" customHeight="false" outlineLevel="0" collapsed="false">
      <c r="A4193" s="0" t="s">
        <v>4025</v>
      </c>
    </row>
    <row r="4194" customFormat="false" ht="12.8" hidden="false" customHeight="false" outlineLevel="0" collapsed="false">
      <c r="A4194" s="0" t="s">
        <v>4024</v>
      </c>
    </row>
    <row r="4195" customFormat="false" ht="12.8" hidden="false" customHeight="false" outlineLevel="0" collapsed="false">
      <c r="A4195" s="0" t="s">
        <v>1769</v>
      </c>
    </row>
    <row r="4196" customFormat="false" ht="12.8" hidden="false" customHeight="false" outlineLevel="0" collapsed="false">
      <c r="A4196" s="0" t="s">
        <v>4026</v>
      </c>
    </row>
    <row r="4197" customFormat="false" ht="12.8" hidden="false" customHeight="false" outlineLevel="0" collapsed="false">
      <c r="A4197" s="0" t="s">
        <v>4027</v>
      </c>
    </row>
    <row r="4198" customFormat="false" ht="12.8" hidden="false" customHeight="false" outlineLevel="0" collapsed="false">
      <c r="A4198" s="0" t="s">
        <v>4028</v>
      </c>
    </row>
    <row r="4199" customFormat="false" ht="12.8" hidden="false" customHeight="false" outlineLevel="0" collapsed="false">
      <c r="A4199" s="0" t="s">
        <v>4029</v>
      </c>
    </row>
    <row r="4200" customFormat="false" ht="12.8" hidden="false" customHeight="false" outlineLevel="0" collapsed="false">
      <c r="A4200" s="0" t="s">
        <v>4030</v>
      </c>
    </row>
    <row r="4201" customFormat="false" ht="12.8" hidden="false" customHeight="false" outlineLevel="0" collapsed="false">
      <c r="A4201" s="0" t="s">
        <v>4031</v>
      </c>
      <c r="B4201" s="0" t="s">
        <v>1884</v>
      </c>
    </row>
    <row r="4202" customFormat="false" ht="12.8" hidden="false" customHeight="false" outlineLevel="0" collapsed="false">
      <c r="A4202" s="0" t="s">
        <v>4032</v>
      </c>
      <c r="B4202" s="0" t="s">
        <v>1280</v>
      </c>
    </row>
    <row r="4203" customFormat="false" ht="12.8" hidden="false" customHeight="false" outlineLevel="0" collapsed="false">
      <c r="A4203" s="0" t="s">
        <v>3969</v>
      </c>
    </row>
    <row r="4204" customFormat="false" ht="12.8" hidden="false" customHeight="false" outlineLevel="0" collapsed="false">
      <c r="A4204" s="0" t="s">
        <v>4033</v>
      </c>
      <c r="B4204" s="0" t="s">
        <v>1602</v>
      </c>
    </row>
    <row r="4205" customFormat="false" ht="12.8" hidden="false" customHeight="false" outlineLevel="0" collapsed="false">
      <c r="A4205" s="0" t="s">
        <v>4034</v>
      </c>
    </row>
    <row r="4206" customFormat="false" ht="12.8" hidden="false" customHeight="false" outlineLevel="0" collapsed="false">
      <c r="A4206" s="0" t="s">
        <v>4035</v>
      </c>
    </row>
    <row r="4207" customFormat="false" ht="12.8" hidden="false" customHeight="false" outlineLevel="0" collapsed="false">
      <c r="A4207" s="0" t="s">
        <v>4036</v>
      </c>
    </row>
    <row r="4208" customFormat="false" ht="12.8" hidden="false" customHeight="false" outlineLevel="0" collapsed="false">
      <c r="A4208" s="0" t="s">
        <v>4037</v>
      </c>
    </row>
    <row r="4209" customFormat="false" ht="12.8" hidden="false" customHeight="false" outlineLevel="0" collapsed="false">
      <c r="A4209" s="0" t="s">
        <v>4038</v>
      </c>
    </row>
    <row r="4210" customFormat="false" ht="12.8" hidden="false" customHeight="false" outlineLevel="0" collapsed="false">
      <c r="A4210" s="0" t="s">
        <v>4039</v>
      </c>
    </row>
    <row r="4211" customFormat="false" ht="12.8" hidden="false" customHeight="false" outlineLevel="0" collapsed="false">
      <c r="A4211" s="0" t="s">
        <v>4040</v>
      </c>
    </row>
    <row r="4212" customFormat="false" ht="12.8" hidden="false" customHeight="false" outlineLevel="0" collapsed="false">
      <c r="A4212" s="0" t="s">
        <v>4041</v>
      </c>
    </row>
    <row r="4213" customFormat="false" ht="12.8" hidden="false" customHeight="false" outlineLevel="0" collapsed="false">
      <c r="A4213" s="0" t="s">
        <v>4042</v>
      </c>
    </row>
    <row r="4214" customFormat="false" ht="12.8" hidden="false" customHeight="false" outlineLevel="0" collapsed="false">
      <c r="A4214" s="0" t="s">
        <v>4043</v>
      </c>
    </row>
    <row r="4215" customFormat="false" ht="12.8" hidden="false" customHeight="false" outlineLevel="0" collapsed="false">
      <c r="A4215" s="0" t="s">
        <v>4044</v>
      </c>
    </row>
    <row r="4216" customFormat="false" ht="12.8" hidden="false" customHeight="false" outlineLevel="0" collapsed="false">
      <c r="A4216" s="0" t="s">
        <v>4045</v>
      </c>
    </row>
    <row r="4217" customFormat="false" ht="12.8" hidden="false" customHeight="false" outlineLevel="0" collapsed="false">
      <c r="A4217" s="0" t="s">
        <v>4046</v>
      </c>
    </row>
    <row r="4218" customFormat="false" ht="12.8" hidden="false" customHeight="false" outlineLevel="0" collapsed="false">
      <c r="A4218" s="0" t="s">
        <v>4047</v>
      </c>
    </row>
    <row r="4219" customFormat="false" ht="12.8" hidden="false" customHeight="false" outlineLevel="0" collapsed="false">
      <c r="A4219" s="0" t="s">
        <v>4048</v>
      </c>
    </row>
    <row r="4220" customFormat="false" ht="12.8" hidden="false" customHeight="false" outlineLevel="0" collapsed="false">
      <c r="A4220" s="0" t="s">
        <v>4049</v>
      </c>
    </row>
    <row r="4221" customFormat="false" ht="12.8" hidden="false" customHeight="false" outlineLevel="0" collapsed="false">
      <c r="A4221" s="0" t="s">
        <v>4050</v>
      </c>
    </row>
    <row r="4222" customFormat="false" ht="12.8" hidden="false" customHeight="false" outlineLevel="0" collapsed="false">
      <c r="A4222" s="0" t="s">
        <v>4051</v>
      </c>
    </row>
    <row r="4223" customFormat="false" ht="12.8" hidden="false" customHeight="false" outlineLevel="0" collapsed="false">
      <c r="A4223" s="0" t="s">
        <v>4052</v>
      </c>
    </row>
    <row r="4224" customFormat="false" ht="12.8" hidden="false" customHeight="false" outlineLevel="0" collapsed="false">
      <c r="A4224" s="0" t="s">
        <v>4053</v>
      </c>
    </row>
    <row r="4225" customFormat="false" ht="12.8" hidden="false" customHeight="false" outlineLevel="0" collapsed="false">
      <c r="A4225" s="0" t="s">
        <v>4054</v>
      </c>
    </row>
    <row r="4226" customFormat="false" ht="12.8" hidden="false" customHeight="false" outlineLevel="0" collapsed="false">
      <c r="A4226" s="0" t="s">
        <v>4055</v>
      </c>
    </row>
    <row r="4227" customFormat="false" ht="12.8" hidden="false" customHeight="false" outlineLevel="0" collapsed="false">
      <c r="A4227" s="0" t="s">
        <v>4056</v>
      </c>
    </row>
    <row r="4228" customFormat="false" ht="12.8" hidden="false" customHeight="false" outlineLevel="0" collapsed="false">
      <c r="A4228" s="0" t="s">
        <v>4057</v>
      </c>
    </row>
    <row r="4229" customFormat="false" ht="12.8" hidden="false" customHeight="false" outlineLevel="0" collapsed="false">
      <c r="A4229" s="0" t="s">
        <v>4058</v>
      </c>
    </row>
    <row r="4230" customFormat="false" ht="12.8" hidden="false" customHeight="false" outlineLevel="0" collapsed="false">
      <c r="A4230" s="0" t="s">
        <v>4059</v>
      </c>
    </row>
    <row r="4231" customFormat="false" ht="12.8" hidden="false" customHeight="false" outlineLevel="0" collapsed="false">
      <c r="A4231" s="0" t="s">
        <v>4060</v>
      </c>
    </row>
    <row r="4232" customFormat="false" ht="12.8" hidden="false" customHeight="false" outlineLevel="0" collapsed="false">
      <c r="A4232" s="0" t="s">
        <v>4061</v>
      </c>
    </row>
    <row r="4233" customFormat="false" ht="12.8" hidden="false" customHeight="false" outlineLevel="0" collapsed="false">
      <c r="A4233" s="0" t="s">
        <v>1233</v>
      </c>
    </row>
    <row r="4234" customFormat="false" ht="12.8" hidden="false" customHeight="false" outlineLevel="0" collapsed="false">
      <c r="A4234" s="0" t="s">
        <v>4062</v>
      </c>
    </row>
    <row r="4235" customFormat="false" ht="12.8" hidden="false" customHeight="false" outlineLevel="0" collapsed="false">
      <c r="A4235" s="0" t="s">
        <v>4061</v>
      </c>
    </row>
    <row r="4236" customFormat="false" ht="12.8" hidden="false" customHeight="false" outlineLevel="0" collapsed="false">
      <c r="A4236" s="0" t="s">
        <v>1769</v>
      </c>
    </row>
    <row r="4237" customFormat="false" ht="12.8" hidden="false" customHeight="false" outlineLevel="0" collapsed="false">
      <c r="A4237" s="0" t="s">
        <v>4063</v>
      </c>
    </row>
    <row r="4238" customFormat="false" ht="12.8" hidden="false" customHeight="false" outlineLevel="0" collapsed="false">
      <c r="A4238" s="0" t="s">
        <v>4064</v>
      </c>
    </row>
    <row r="4239" customFormat="false" ht="12.8" hidden="false" customHeight="false" outlineLevel="0" collapsed="false">
      <c r="A4239" s="0" t="s">
        <v>4065</v>
      </c>
    </row>
    <row r="4240" customFormat="false" ht="12.8" hidden="false" customHeight="false" outlineLevel="0" collapsed="false">
      <c r="A4240" s="0" t="s">
        <v>4066</v>
      </c>
    </row>
    <row r="4241" customFormat="false" ht="12.8" hidden="false" customHeight="false" outlineLevel="0" collapsed="false">
      <c r="A4241" s="0" t="s">
        <v>4067</v>
      </c>
    </row>
    <row r="4242" customFormat="false" ht="12.8" hidden="false" customHeight="false" outlineLevel="0" collapsed="false">
      <c r="A4242" s="0" t="s">
        <v>4068</v>
      </c>
    </row>
    <row r="4243" customFormat="false" ht="12.8" hidden="false" customHeight="false" outlineLevel="0" collapsed="false">
      <c r="A4243" s="0" t="s">
        <v>4069</v>
      </c>
    </row>
    <row r="4244" customFormat="false" ht="12.8" hidden="false" customHeight="false" outlineLevel="0" collapsed="false">
      <c r="A4244" s="0" t="s">
        <v>4070</v>
      </c>
    </row>
    <row r="4245" customFormat="false" ht="12.8" hidden="false" customHeight="false" outlineLevel="0" collapsed="false">
      <c r="A4245" s="0" t="s">
        <v>4071</v>
      </c>
    </row>
    <row r="4246" customFormat="false" ht="12.8" hidden="false" customHeight="false" outlineLevel="0" collapsed="false">
      <c r="A4246" s="0" t="s">
        <v>4072</v>
      </c>
    </row>
    <row r="4247" customFormat="false" ht="12.8" hidden="false" customHeight="false" outlineLevel="0" collapsed="false">
      <c r="A4247" s="0" t="s">
        <v>4073</v>
      </c>
    </row>
    <row r="4248" customFormat="false" ht="12.8" hidden="false" customHeight="false" outlineLevel="0" collapsed="false">
      <c r="A4248" s="0" t="s">
        <v>4074</v>
      </c>
    </row>
    <row r="4249" customFormat="false" ht="12.8" hidden="false" customHeight="false" outlineLevel="0" collapsed="false">
      <c r="A4249" s="0" t="s">
        <v>4075</v>
      </c>
      <c r="B4249" s="0" t="s">
        <v>4076</v>
      </c>
    </row>
    <row r="4250" customFormat="false" ht="12.8" hidden="false" customHeight="false" outlineLevel="0" collapsed="false">
      <c r="B4250" s="0" t="s">
        <v>4077</v>
      </c>
    </row>
    <row r="4251" customFormat="false" ht="12.8" hidden="false" customHeight="false" outlineLevel="0" collapsed="false">
      <c r="B4251" s="0" t="s">
        <v>4078</v>
      </c>
    </row>
    <row r="4252" customFormat="false" ht="12.8" hidden="false" customHeight="false" outlineLevel="0" collapsed="false">
      <c r="B4252" s="0" t="s">
        <v>395</v>
      </c>
    </row>
    <row r="4253" customFormat="false" ht="12.8" hidden="false" customHeight="false" outlineLevel="0" collapsed="false">
      <c r="A4253" s="0" t="s">
        <v>4079</v>
      </c>
      <c r="B4253" s="0" t="s">
        <v>4080</v>
      </c>
    </row>
    <row r="4254" customFormat="false" ht="12.8" hidden="false" customHeight="false" outlineLevel="0" collapsed="false">
      <c r="A4254" s="0" t="s">
        <v>4081</v>
      </c>
    </row>
    <row r="4255" customFormat="false" ht="12.8" hidden="false" customHeight="false" outlineLevel="0" collapsed="false">
      <c r="A4255" s="0" t="s">
        <v>4082</v>
      </c>
    </row>
    <row r="4256" customFormat="false" ht="12.8" hidden="false" customHeight="false" outlineLevel="0" collapsed="false">
      <c r="A4256" s="0" t="s">
        <v>4083</v>
      </c>
    </row>
    <row r="4257" customFormat="false" ht="12.8" hidden="false" customHeight="false" outlineLevel="0" collapsed="false">
      <c r="A4257" s="0" t="s">
        <v>4084</v>
      </c>
    </row>
    <row r="4258" customFormat="false" ht="12.8" hidden="false" customHeight="false" outlineLevel="0" collapsed="false">
      <c r="A4258" s="0" t="s">
        <v>4085</v>
      </c>
    </row>
    <row r="4259" customFormat="false" ht="12.8" hidden="false" customHeight="false" outlineLevel="0" collapsed="false">
      <c r="A4259" s="0" t="s">
        <v>4086</v>
      </c>
    </row>
    <row r="4260" customFormat="false" ht="12.8" hidden="false" customHeight="false" outlineLevel="0" collapsed="false">
      <c r="A4260" s="0" t="s">
        <v>4087</v>
      </c>
    </row>
    <row r="4261" customFormat="false" ht="12.8" hidden="false" customHeight="false" outlineLevel="0" collapsed="false">
      <c r="A4261" s="0" t="s">
        <v>4088</v>
      </c>
    </row>
    <row r="4262" customFormat="false" ht="12.8" hidden="false" customHeight="false" outlineLevel="0" collapsed="false">
      <c r="A4262" s="0" t="s">
        <v>4089</v>
      </c>
    </row>
    <row r="4263" customFormat="false" ht="12.8" hidden="false" customHeight="false" outlineLevel="0" collapsed="false">
      <c r="A4263" s="0" t="s">
        <v>4090</v>
      </c>
    </row>
    <row r="4264" customFormat="false" ht="12.8" hidden="false" customHeight="false" outlineLevel="0" collapsed="false">
      <c r="A4264" s="0" t="s">
        <v>4091</v>
      </c>
    </row>
    <row r="4265" customFormat="false" ht="12.8" hidden="false" customHeight="false" outlineLevel="0" collapsed="false">
      <c r="A4265" s="0" t="s">
        <v>4092</v>
      </c>
    </row>
    <row r="4266" customFormat="false" ht="12.8" hidden="false" customHeight="false" outlineLevel="0" collapsed="false">
      <c r="A4266" s="0" t="s">
        <v>4093</v>
      </c>
    </row>
    <row r="4267" customFormat="false" ht="12.8" hidden="false" customHeight="false" outlineLevel="0" collapsed="false">
      <c r="A4267" s="0" t="s">
        <v>4094</v>
      </c>
    </row>
    <row r="4268" customFormat="false" ht="12.8" hidden="false" customHeight="false" outlineLevel="0" collapsed="false">
      <c r="A4268" s="0" t="s">
        <v>4092</v>
      </c>
    </row>
    <row r="4269" customFormat="false" ht="12.8" hidden="false" customHeight="false" outlineLevel="0" collapsed="false">
      <c r="A4269" s="0" t="s">
        <v>1166</v>
      </c>
    </row>
    <row r="4270" customFormat="false" ht="12.8" hidden="false" customHeight="false" outlineLevel="0" collapsed="false">
      <c r="A4270" s="0" t="s">
        <v>4095</v>
      </c>
    </row>
    <row r="4271" customFormat="false" ht="12.8" hidden="false" customHeight="false" outlineLevel="0" collapsed="false">
      <c r="A4271" s="0" t="s">
        <v>4096</v>
      </c>
    </row>
    <row r="4272" customFormat="false" ht="12.8" hidden="false" customHeight="false" outlineLevel="0" collapsed="false">
      <c r="A4272" s="0" t="s">
        <v>4097</v>
      </c>
    </row>
    <row r="4273" customFormat="false" ht="12.8" hidden="false" customHeight="false" outlineLevel="0" collapsed="false">
      <c r="A4273" s="0" t="s">
        <v>4098</v>
      </c>
    </row>
    <row r="4274" customFormat="false" ht="12.8" hidden="false" customHeight="false" outlineLevel="0" collapsed="false">
      <c r="A4274" s="0" t="s">
        <v>4099</v>
      </c>
    </row>
    <row r="4275" customFormat="false" ht="12.8" hidden="false" customHeight="false" outlineLevel="0" collapsed="false">
      <c r="A4275" s="0" t="s">
        <v>4100</v>
      </c>
    </row>
    <row r="4276" customFormat="false" ht="12.8" hidden="false" customHeight="false" outlineLevel="0" collapsed="false">
      <c r="A4276" s="0" t="s">
        <v>4101</v>
      </c>
    </row>
    <row r="4277" customFormat="false" ht="12.8" hidden="false" customHeight="false" outlineLevel="0" collapsed="false">
      <c r="A4277" s="0" t="s">
        <v>4102</v>
      </c>
    </row>
    <row r="4278" customFormat="false" ht="12.8" hidden="false" customHeight="false" outlineLevel="0" collapsed="false">
      <c r="A4278" s="0" t="s">
        <v>4103</v>
      </c>
    </row>
    <row r="4279" customFormat="false" ht="12.8" hidden="false" customHeight="false" outlineLevel="0" collapsed="false">
      <c r="A4279" s="0" t="s">
        <v>4104</v>
      </c>
    </row>
    <row r="4280" customFormat="false" ht="12.8" hidden="false" customHeight="false" outlineLevel="0" collapsed="false">
      <c r="A4280" s="0" t="s">
        <v>4105</v>
      </c>
    </row>
    <row r="4281" customFormat="false" ht="12.8" hidden="false" customHeight="false" outlineLevel="0" collapsed="false">
      <c r="A4281" s="0" t="s">
        <v>4106</v>
      </c>
    </row>
    <row r="4282" customFormat="false" ht="12.8" hidden="false" customHeight="false" outlineLevel="0" collapsed="false">
      <c r="A4282" s="0" t="s">
        <v>4107</v>
      </c>
    </row>
    <row r="4283" customFormat="false" ht="12.8" hidden="false" customHeight="false" outlineLevel="0" collapsed="false">
      <c r="A4283" s="0" t="s">
        <v>4108</v>
      </c>
      <c r="B4283" s="0" t="s">
        <v>4109</v>
      </c>
    </row>
    <row r="4284" customFormat="false" ht="12.8" hidden="false" customHeight="false" outlineLevel="0" collapsed="false">
      <c r="A4284" s="0" t="s">
        <v>4110</v>
      </c>
      <c r="B4284" s="0" t="s">
        <v>4111</v>
      </c>
    </row>
    <row r="4285" customFormat="false" ht="12.8" hidden="false" customHeight="false" outlineLevel="0" collapsed="false">
      <c r="A4285" s="0" t="s">
        <v>4112</v>
      </c>
      <c r="B4285" s="0" t="s">
        <v>4113</v>
      </c>
    </row>
    <row r="4286" customFormat="false" ht="12.8" hidden="false" customHeight="false" outlineLevel="0" collapsed="false">
      <c r="A4286" s="0" t="s">
        <v>4114</v>
      </c>
    </row>
    <row r="4287" customFormat="false" ht="12.8" hidden="false" customHeight="false" outlineLevel="0" collapsed="false">
      <c r="A4287" s="0" t="s">
        <v>945</v>
      </c>
    </row>
    <row r="4288" customFormat="false" ht="12.8" hidden="false" customHeight="false" outlineLevel="0" collapsed="false">
      <c r="A4288" s="0" t="s">
        <v>4115</v>
      </c>
    </row>
    <row r="4289" customFormat="false" ht="12.8" hidden="false" customHeight="false" outlineLevel="0" collapsed="false">
      <c r="A4289" s="0" t="s">
        <v>4116</v>
      </c>
    </row>
    <row r="4290" customFormat="false" ht="12.8" hidden="false" customHeight="false" outlineLevel="0" collapsed="false">
      <c r="A4290" s="0" t="s">
        <v>1093</v>
      </c>
    </row>
    <row r="4291" customFormat="false" ht="12.8" hidden="false" customHeight="false" outlineLevel="0" collapsed="false">
      <c r="A4291" s="0" t="s">
        <v>4117</v>
      </c>
    </row>
    <row r="4292" customFormat="false" ht="12.8" hidden="false" customHeight="false" outlineLevel="0" collapsed="false">
      <c r="A4292" s="0" t="s">
        <v>4118</v>
      </c>
    </row>
    <row r="4293" customFormat="false" ht="12.8" hidden="false" customHeight="false" outlineLevel="0" collapsed="false">
      <c r="A4293" s="0" t="s">
        <v>4119</v>
      </c>
    </row>
    <row r="4294" customFormat="false" ht="12.8" hidden="false" customHeight="false" outlineLevel="0" collapsed="false">
      <c r="A4294" s="0" t="s">
        <v>4120</v>
      </c>
    </row>
    <row r="4295" customFormat="false" ht="12.8" hidden="false" customHeight="false" outlineLevel="0" collapsed="false">
      <c r="A4295" s="0" t="s">
        <v>4121</v>
      </c>
    </row>
    <row r="4296" customFormat="false" ht="12.8" hidden="false" customHeight="false" outlineLevel="0" collapsed="false">
      <c r="A4296" s="0" t="s">
        <v>4122</v>
      </c>
    </row>
    <row r="4297" customFormat="false" ht="12.8" hidden="false" customHeight="false" outlineLevel="0" collapsed="false">
      <c r="A4297" s="0" t="s">
        <v>4123</v>
      </c>
    </row>
    <row r="4298" customFormat="false" ht="12.8" hidden="false" customHeight="false" outlineLevel="0" collapsed="false">
      <c r="A4298" s="0" t="s">
        <v>4124</v>
      </c>
    </row>
    <row r="4299" customFormat="false" ht="12.8" hidden="false" customHeight="false" outlineLevel="0" collapsed="false">
      <c r="A4299" s="0" t="s">
        <v>4125</v>
      </c>
    </row>
    <row r="4300" customFormat="false" ht="12.8" hidden="false" customHeight="false" outlineLevel="0" collapsed="false">
      <c r="A4300" s="0" t="s">
        <v>4126</v>
      </c>
    </row>
    <row r="4301" customFormat="false" ht="12.8" hidden="false" customHeight="false" outlineLevel="0" collapsed="false">
      <c r="A4301" s="0" t="s">
        <v>4127</v>
      </c>
    </row>
    <row r="4302" customFormat="false" ht="12.8" hidden="false" customHeight="false" outlineLevel="0" collapsed="false">
      <c r="A4302" s="0" t="s">
        <v>4128</v>
      </c>
    </row>
    <row r="4303" customFormat="false" ht="12.8" hidden="false" customHeight="false" outlineLevel="0" collapsed="false">
      <c r="A4303" s="0" t="s">
        <v>4129</v>
      </c>
    </row>
    <row r="4304" customFormat="false" ht="12.8" hidden="false" customHeight="false" outlineLevel="0" collapsed="false">
      <c r="A4304" s="0" t="s">
        <v>4130</v>
      </c>
    </row>
    <row r="4305" customFormat="false" ht="12.8" hidden="false" customHeight="false" outlineLevel="0" collapsed="false">
      <c r="A4305" s="0" t="s">
        <v>4131</v>
      </c>
    </row>
    <row r="4306" customFormat="false" ht="12.8" hidden="false" customHeight="false" outlineLevel="0" collapsed="false">
      <c r="A4306" s="0" t="s">
        <v>4132</v>
      </c>
    </row>
    <row r="4307" customFormat="false" ht="12.8" hidden="false" customHeight="false" outlineLevel="0" collapsed="false">
      <c r="A4307" s="0" t="s">
        <v>4133</v>
      </c>
    </row>
    <row r="4308" customFormat="false" ht="12.8" hidden="false" customHeight="false" outlineLevel="0" collapsed="false">
      <c r="A4308" s="0" t="s">
        <v>4134</v>
      </c>
    </row>
    <row r="4309" customFormat="false" ht="12.8" hidden="false" customHeight="false" outlineLevel="0" collapsed="false">
      <c r="A4309" s="0" t="s">
        <v>4135</v>
      </c>
    </row>
    <row r="4310" customFormat="false" ht="12.8" hidden="false" customHeight="false" outlineLevel="0" collapsed="false">
      <c r="A4310" s="0" t="s">
        <v>4136</v>
      </c>
      <c r="B4310" s="0" t="s">
        <v>3969</v>
      </c>
    </row>
    <row r="4311" customFormat="false" ht="12.8" hidden="false" customHeight="false" outlineLevel="0" collapsed="false">
      <c r="A4311" s="0" t="s">
        <v>4137</v>
      </c>
    </row>
    <row r="4312" customFormat="false" ht="12.8" hidden="false" customHeight="false" outlineLevel="0" collapsed="false">
      <c r="A4312" s="0" t="s">
        <v>4138</v>
      </c>
    </row>
    <row r="4313" customFormat="false" ht="12.8" hidden="false" customHeight="false" outlineLevel="0" collapsed="false">
      <c r="A4313" s="0" t="s">
        <v>4139</v>
      </c>
    </row>
    <row r="4314" customFormat="false" ht="12.8" hidden="false" customHeight="false" outlineLevel="0" collapsed="false">
      <c r="A4314" s="0" t="s">
        <v>4140</v>
      </c>
    </row>
    <row r="4315" customFormat="false" ht="12.8" hidden="false" customHeight="false" outlineLevel="0" collapsed="false">
      <c r="A4315" s="0" t="s">
        <v>4141</v>
      </c>
    </row>
    <row r="4316" customFormat="false" ht="12.8" hidden="false" customHeight="false" outlineLevel="0" collapsed="false">
      <c r="A4316" s="0" t="s">
        <v>4142</v>
      </c>
    </row>
    <row r="4317" customFormat="false" ht="12.8" hidden="false" customHeight="false" outlineLevel="0" collapsed="false">
      <c r="A4317" s="0" t="s">
        <v>4143</v>
      </c>
    </row>
    <row r="4318" customFormat="false" ht="12.8" hidden="false" customHeight="false" outlineLevel="0" collapsed="false">
      <c r="A4318" s="0" t="s">
        <v>4144</v>
      </c>
    </row>
    <row r="4319" customFormat="false" ht="12.8" hidden="false" customHeight="false" outlineLevel="0" collapsed="false">
      <c r="A4319" s="0" t="s">
        <v>4145</v>
      </c>
    </row>
    <row r="4320" customFormat="false" ht="12.8" hidden="false" customHeight="false" outlineLevel="0" collapsed="false">
      <c r="A4320" s="0" t="s">
        <v>1233</v>
      </c>
    </row>
    <row r="4321" customFormat="false" ht="12.8" hidden="false" customHeight="false" outlineLevel="0" collapsed="false">
      <c r="A4321" s="0" t="s">
        <v>4146</v>
      </c>
    </row>
    <row r="4322" customFormat="false" ht="12.8" hidden="false" customHeight="false" outlineLevel="0" collapsed="false">
      <c r="A4322" s="0" t="s">
        <v>4145</v>
      </c>
    </row>
    <row r="4323" customFormat="false" ht="12.8" hidden="false" customHeight="false" outlineLevel="0" collapsed="false">
      <c r="A4323" s="0" t="s">
        <v>1769</v>
      </c>
    </row>
    <row r="4324" customFormat="false" ht="12.8" hidden="false" customHeight="false" outlineLevel="0" collapsed="false">
      <c r="A4324" s="0" t="s">
        <v>4147</v>
      </c>
    </row>
    <row r="4325" customFormat="false" ht="12.8" hidden="false" customHeight="false" outlineLevel="0" collapsed="false">
      <c r="A4325" s="0" t="s">
        <v>4148</v>
      </c>
    </row>
    <row r="4326" customFormat="false" ht="12.8" hidden="false" customHeight="false" outlineLevel="0" collapsed="false">
      <c r="A4326" s="0" t="s">
        <v>4149</v>
      </c>
    </row>
    <row r="4327" customFormat="false" ht="12.8" hidden="false" customHeight="false" outlineLevel="0" collapsed="false">
      <c r="A4327" s="0" t="s">
        <v>4150</v>
      </c>
    </row>
    <row r="4328" customFormat="false" ht="12.8" hidden="false" customHeight="false" outlineLevel="0" collapsed="false">
      <c r="A4328" s="0" t="s">
        <v>4151</v>
      </c>
    </row>
    <row r="4329" customFormat="false" ht="12.8" hidden="false" customHeight="false" outlineLevel="0" collapsed="false">
      <c r="A4329" s="0" t="s">
        <v>4152</v>
      </c>
    </row>
    <row r="4330" customFormat="false" ht="12.8" hidden="false" customHeight="false" outlineLevel="0" collapsed="false">
      <c r="A4330" s="0" t="s">
        <v>4153</v>
      </c>
    </row>
    <row r="4331" customFormat="false" ht="12.8" hidden="false" customHeight="false" outlineLevel="0" collapsed="false">
      <c r="A4331" s="0" t="s">
        <v>4154</v>
      </c>
    </row>
    <row r="4332" customFormat="false" ht="12.8" hidden="false" customHeight="false" outlineLevel="0" collapsed="false">
      <c r="A4332" s="0" t="s">
        <v>4155</v>
      </c>
    </row>
    <row r="4333" customFormat="false" ht="12.8" hidden="false" customHeight="false" outlineLevel="0" collapsed="false">
      <c r="A4333" s="0" t="s">
        <v>4156</v>
      </c>
    </row>
    <row r="4334" customFormat="false" ht="12.8" hidden="false" customHeight="false" outlineLevel="0" collapsed="false">
      <c r="A4334" s="0" t="s">
        <v>4157</v>
      </c>
    </row>
    <row r="4335" customFormat="false" ht="12.8" hidden="false" customHeight="false" outlineLevel="0" collapsed="false">
      <c r="A4335" s="0" t="s">
        <v>4158</v>
      </c>
    </row>
    <row r="4336" customFormat="false" ht="12.8" hidden="false" customHeight="false" outlineLevel="0" collapsed="false">
      <c r="A4336" s="0" t="s">
        <v>4159</v>
      </c>
    </row>
    <row r="4337" customFormat="false" ht="12.8" hidden="false" customHeight="false" outlineLevel="0" collapsed="false">
      <c r="A4337" s="0" t="s">
        <v>4160</v>
      </c>
    </row>
    <row r="4338" customFormat="false" ht="12.8" hidden="false" customHeight="false" outlineLevel="0" collapsed="false">
      <c r="A4338" s="0" t="s">
        <v>4161</v>
      </c>
    </row>
    <row r="4339" customFormat="false" ht="12.8" hidden="false" customHeight="false" outlineLevel="0" collapsed="false">
      <c r="A4339" s="0" t="s">
        <v>4162</v>
      </c>
    </row>
    <row r="4340" customFormat="false" ht="12.8" hidden="false" customHeight="false" outlineLevel="0" collapsed="false">
      <c r="A4340" s="0" t="s">
        <v>4163</v>
      </c>
    </row>
    <row r="4341" customFormat="false" ht="12.8" hidden="false" customHeight="false" outlineLevel="0" collapsed="false">
      <c r="A4341" s="0" t="s">
        <v>4164</v>
      </c>
    </row>
    <row r="4342" customFormat="false" ht="12.8" hidden="false" customHeight="false" outlineLevel="0" collapsed="false">
      <c r="A4342" s="0" t="s">
        <v>4165</v>
      </c>
    </row>
    <row r="4343" customFormat="false" ht="12.8" hidden="false" customHeight="false" outlineLevel="0" collapsed="false">
      <c r="A4343" s="0" t="s">
        <v>4166</v>
      </c>
    </row>
    <row r="4344" customFormat="false" ht="12.8" hidden="false" customHeight="false" outlineLevel="0" collapsed="false">
      <c r="A4344" s="0" t="s">
        <v>4167</v>
      </c>
    </row>
    <row r="4345" customFormat="false" ht="12.8" hidden="false" customHeight="false" outlineLevel="0" collapsed="false">
      <c r="A4345" s="0" t="e">
        <f aca="false">_x0002__x000c__x0001_5_x0001_¾(=_x0002__x0001_</f>
        <v>#N/A</v>
      </c>
    </row>
    <row r="4346" customFormat="false" ht="12.8" hidden="false" customHeight="false" outlineLevel="0" collapsed="false">
      <c r="A4346" s="0" t="s">
        <v>1280</v>
      </c>
    </row>
    <row r="4347" customFormat="false" ht="12.8" hidden="false" customHeight="false" outlineLevel="0" collapsed="false">
      <c r="A4347" s="0" t="s">
        <v>1280</v>
      </c>
    </row>
    <row r="4348" customFormat="false" ht="12.8" hidden="false" customHeight="false" outlineLevel="0" collapsed="false">
      <c r="A4348" s="0" t="s">
        <v>1280</v>
      </c>
    </row>
    <row r="4349" customFormat="false" ht="12.8" hidden="false" customHeight="false" outlineLevel="0" collapsed="false">
      <c r="A4349" s="0" t="s">
        <v>1280</v>
      </c>
    </row>
    <row r="4350" customFormat="false" ht="12.8" hidden="false" customHeight="false" outlineLevel="0" collapsed="false">
      <c r="A4350" s="0" t="s">
        <v>1280</v>
      </c>
    </row>
    <row r="4351" customFormat="false" ht="12.8" hidden="false" customHeight="false" outlineLevel="0" collapsed="false">
      <c r="A4351" s="0" t="s">
        <v>1280</v>
      </c>
    </row>
    <row r="4352" customFormat="false" ht="12.8" hidden="false" customHeight="false" outlineLevel="0" collapsed="false">
      <c r="A4352" s="0" t="s">
        <v>1280</v>
      </c>
    </row>
    <row r="4353" customFormat="false" ht="12.8" hidden="false" customHeight="false" outlineLevel="0" collapsed="false">
      <c r="A4353" s="0" t="s">
        <v>1280</v>
      </c>
    </row>
    <row r="4354" customFormat="false" ht="12.8" hidden="false" customHeight="false" outlineLevel="0" collapsed="false">
      <c r="A4354" s="0" t="s">
        <v>1280</v>
      </c>
    </row>
    <row r="4355" customFormat="false" ht="12.8" hidden="false" customHeight="false" outlineLevel="0" collapsed="false">
      <c r="A4355" s="0" t="s">
        <v>1280</v>
      </c>
    </row>
    <row r="4356" customFormat="false" ht="12.8" hidden="false" customHeight="false" outlineLevel="0" collapsed="false">
      <c r="A4356" s="0" t="s">
        <v>1280</v>
      </c>
    </row>
    <row r="4357" customFormat="false" ht="12.8" hidden="false" customHeight="false" outlineLevel="0" collapsed="false">
      <c r="A4357" s="0" t="s">
        <v>1280</v>
      </c>
    </row>
    <row r="4358" customFormat="false" ht="12.8" hidden="false" customHeight="false" outlineLevel="0" collapsed="false">
      <c r="A4358" s="0" t="s">
        <v>1280</v>
      </c>
    </row>
    <row r="4359" customFormat="false" ht="12.8" hidden="false" customHeight="false" outlineLevel="0" collapsed="false">
      <c r="A4359" s="0" t="s">
        <v>1280</v>
      </c>
    </row>
    <row r="4360" customFormat="false" ht="12.8" hidden="false" customHeight="false" outlineLevel="0" collapsed="false">
      <c r="A4360" s="0" t="s">
        <v>1280</v>
      </c>
    </row>
    <row r="4361" customFormat="false" ht="12.8" hidden="false" customHeight="false" outlineLevel="0" collapsed="false">
      <c r="A4361" s="0" t="s">
        <v>4168</v>
      </c>
    </row>
    <row r="4362" customFormat="false" ht="12.8" hidden="false" customHeight="false" outlineLevel="0" collapsed="false">
      <c r="A4362" s="0" t="e">
        <f aca="false">_x0002__x0018_Úx_x0002_ý</f>
        <v>#N/A</v>
      </c>
    </row>
    <row r="4363" customFormat="false" ht="12.8" hidden="false" customHeight="false" outlineLevel="0" collapsed="false">
      <c r="A4363" s="0" t="s">
        <v>4169</v>
      </c>
    </row>
    <row r="4364" customFormat="false" ht="12.8" hidden="false" customHeight="false" outlineLevel="0" collapsed="false">
      <c r="A4364" s="0" t="s">
        <v>4170</v>
      </c>
    </row>
    <row r="4365" customFormat="false" ht="12.8" hidden="false" customHeight="false" outlineLevel="0" collapsed="false">
      <c r="A4365" s="0" t="s">
        <v>4171</v>
      </c>
    </row>
    <row r="4366" customFormat="false" ht="12.8" hidden="false" customHeight="false" outlineLevel="0" collapsed="false">
      <c r="A4366" s="0" t="s">
        <v>4172</v>
      </c>
    </row>
    <row r="4367" customFormat="false" ht="12.8" hidden="false" customHeight="false" outlineLevel="0" collapsed="false">
      <c r="A4367" s="0" t="s">
        <v>4173</v>
      </c>
    </row>
    <row r="4368" customFormat="false" ht="12.8" hidden="false" customHeight="false" outlineLevel="0" collapsed="false">
      <c r="A4368" s="0" t="s">
        <v>4174</v>
      </c>
    </row>
    <row r="4369" customFormat="false" ht="12.8" hidden="false" customHeight="false" outlineLevel="0" collapsed="false">
      <c r="A4369" s="0" t="s">
        <v>4175</v>
      </c>
    </row>
    <row r="4370" customFormat="false" ht="12.8" hidden="false" customHeight="false" outlineLevel="0" collapsed="false">
      <c r="A4370" s="0" t="s">
        <v>4176</v>
      </c>
    </row>
    <row r="4371" customFormat="false" ht="12.8" hidden="false" customHeight="false" outlineLevel="0" collapsed="false">
      <c r="A4371" s="0" t="s">
        <v>4177</v>
      </c>
    </row>
    <row r="4372" customFormat="false" ht="12.8" hidden="false" customHeight="false" outlineLevel="0" collapsed="false">
      <c r="A4372" s="0" t="s">
        <v>4178</v>
      </c>
    </row>
    <row r="4373" customFormat="false" ht="12.8" hidden="false" customHeight="false" outlineLevel="0" collapsed="false">
      <c r="A4373" s="0" t="s">
        <v>4179</v>
      </c>
    </row>
    <row r="4374" customFormat="false" ht="12.8" hidden="false" customHeight="false" outlineLevel="0" collapsed="false">
      <c r="A4374" s="0" t="s">
        <v>4180</v>
      </c>
    </row>
    <row r="4375" customFormat="false" ht="12.8" hidden="false" customHeight="false" outlineLevel="0" collapsed="false">
      <c r="A4375" s="0" t="s">
        <v>4181</v>
      </c>
    </row>
    <row r="4376" customFormat="false" ht="12.8" hidden="false" customHeight="false" outlineLevel="0" collapsed="false">
      <c r="A4376" s="0" t="s">
        <v>4182</v>
      </c>
    </row>
    <row r="4377" customFormat="false" ht="12.8" hidden="false" customHeight="false" outlineLevel="0" collapsed="false">
      <c r="A4377" s="0" t="s">
        <v>4183</v>
      </c>
    </row>
    <row r="4378" customFormat="false" ht="12.8" hidden="false" customHeight="false" outlineLevel="0" collapsed="false">
      <c r="A4378" s="0" t="s">
        <v>4184</v>
      </c>
    </row>
    <row r="4379" customFormat="false" ht="12.8" hidden="false" customHeight="false" outlineLevel="0" collapsed="false">
      <c r="A4379" s="0" t="s">
        <v>4185</v>
      </c>
    </row>
    <row r="4380" customFormat="false" ht="12.8" hidden="false" customHeight="false" outlineLevel="0" collapsed="false">
      <c r="A4380" s="0" t="s">
        <v>4186</v>
      </c>
    </row>
    <row r="4381" customFormat="false" ht="12.8" hidden="false" customHeight="false" outlineLevel="0" collapsed="false">
      <c r="A4381" s="0" t="s">
        <v>4187</v>
      </c>
    </row>
    <row r="4382" customFormat="false" ht="12.8" hidden="false" customHeight="false" outlineLevel="0" collapsed="false">
      <c r="A4382" s="0" t="s">
        <v>4188</v>
      </c>
    </row>
    <row r="4383" customFormat="false" ht="12.8" hidden="false" customHeight="false" outlineLevel="0" collapsed="false">
      <c r="A4383" s="0" t="s">
        <v>4189</v>
      </c>
    </row>
    <row r="4384" customFormat="false" ht="12.8" hidden="false" customHeight="false" outlineLevel="0" collapsed="false">
      <c r="A4384" s="0" t="s">
        <v>4190</v>
      </c>
    </row>
    <row r="4385" customFormat="false" ht="12.8" hidden="false" customHeight="false" outlineLevel="0" collapsed="false">
      <c r="A4385" s="0" t="s">
        <v>980</v>
      </c>
    </row>
    <row r="4386" customFormat="false" ht="12.8" hidden="false" customHeight="false" outlineLevel="0" collapsed="false">
      <c r="A4386" s="0" t="s">
        <v>4191</v>
      </c>
    </row>
    <row r="4387" customFormat="false" ht="12.8" hidden="false" customHeight="false" outlineLevel="0" collapsed="false">
      <c r="A4387" s="0" t="s">
        <v>4190</v>
      </c>
    </row>
    <row r="4388" customFormat="false" ht="12.8" hidden="false" customHeight="false" outlineLevel="0" collapsed="false">
      <c r="A4388" s="0" t="s">
        <v>982</v>
      </c>
    </row>
    <row r="4389" customFormat="false" ht="12.8" hidden="false" customHeight="false" outlineLevel="0" collapsed="false">
      <c r="A4389" s="0" t="s">
        <v>4192</v>
      </c>
    </row>
    <row r="4390" customFormat="false" ht="12.8" hidden="false" customHeight="false" outlineLevel="0" collapsed="false">
      <c r="A4390" s="0" t="s">
        <v>4193</v>
      </c>
    </row>
    <row r="4391" customFormat="false" ht="12.8" hidden="false" customHeight="false" outlineLevel="0" collapsed="false">
      <c r="A4391" s="0" t="s">
        <v>4194</v>
      </c>
    </row>
    <row r="4392" customFormat="false" ht="12.8" hidden="false" customHeight="false" outlineLevel="0" collapsed="false">
      <c r="A4392" s="0" t="s">
        <v>4195</v>
      </c>
    </row>
    <row r="4393" customFormat="false" ht="12.8" hidden="false" customHeight="false" outlineLevel="0" collapsed="false">
      <c r="A4393" s="0" t="s">
        <v>4196</v>
      </c>
    </row>
    <row r="4394" customFormat="false" ht="12.8" hidden="false" customHeight="false" outlineLevel="0" collapsed="false">
      <c r="A4394" s="0" t="s">
        <v>4197</v>
      </c>
    </row>
    <row r="4395" customFormat="false" ht="12.8" hidden="false" customHeight="false" outlineLevel="0" collapsed="false">
      <c r="A4395" s="0" t="s">
        <v>4198</v>
      </c>
    </row>
    <row r="4396" customFormat="false" ht="12.8" hidden="false" customHeight="false" outlineLevel="0" collapsed="false">
      <c r="A4396" s="0" t="s">
        <v>4199</v>
      </c>
    </row>
    <row r="4397" customFormat="false" ht="12.8" hidden="false" customHeight="false" outlineLevel="0" collapsed="false">
      <c r="A4397" s="0" t="s">
        <v>4200</v>
      </c>
    </row>
    <row r="4398" customFormat="false" ht="12.8" hidden="false" customHeight="false" outlineLevel="0" collapsed="false">
      <c r="A4398" s="0" t="s">
        <v>4201</v>
      </c>
    </row>
    <row r="4399" customFormat="false" ht="12.8" hidden="false" customHeight="false" outlineLevel="0" collapsed="false">
      <c r="A4399" s="0" t="s">
        <v>4202</v>
      </c>
    </row>
    <row r="4400" customFormat="false" ht="12.8" hidden="false" customHeight="false" outlineLevel="0" collapsed="false">
      <c r="A4400" s="0" t="s">
        <v>4203</v>
      </c>
    </row>
    <row r="4401" customFormat="false" ht="12.8" hidden="false" customHeight="false" outlineLevel="0" collapsed="false">
      <c r="A4401" s="0" t="s">
        <v>4204</v>
      </c>
    </row>
    <row r="4402" customFormat="false" ht="12.8" hidden="false" customHeight="false" outlineLevel="0" collapsed="false">
      <c r="A4402" s="0" t="s">
        <v>4205</v>
      </c>
    </row>
    <row r="4403" customFormat="false" ht="12.8" hidden="false" customHeight="false" outlineLevel="0" collapsed="false">
      <c r="A4403" s="0" t="s">
        <v>4206</v>
      </c>
    </row>
    <row r="4404" customFormat="false" ht="12.8" hidden="false" customHeight="false" outlineLevel="0" collapsed="false">
      <c r="A4404" s="0" t="s">
        <v>4207</v>
      </c>
    </row>
    <row r="4405" customFormat="false" ht="12.8" hidden="false" customHeight="false" outlineLevel="0" collapsed="false">
      <c r="A4405" s="0" t="s">
        <v>4208</v>
      </c>
    </row>
    <row r="4406" customFormat="false" ht="12.8" hidden="false" customHeight="false" outlineLevel="0" collapsed="false">
      <c r="A4406" s="0" t="s">
        <v>4209</v>
      </c>
    </row>
    <row r="4407" customFormat="false" ht="12.8" hidden="false" customHeight="false" outlineLevel="0" collapsed="false">
      <c r="A4407" s="0" t="s">
        <v>4210</v>
      </c>
    </row>
    <row r="4408" customFormat="false" ht="12.8" hidden="false" customHeight="false" outlineLevel="0" collapsed="false">
      <c r="A4408" s="0" t="s">
        <v>4211</v>
      </c>
    </row>
    <row r="4409" customFormat="false" ht="12.8" hidden="false" customHeight="false" outlineLevel="0" collapsed="false">
      <c r="A4409" s="0" t="s">
        <v>4212</v>
      </c>
    </row>
    <row r="4410" customFormat="false" ht="12.8" hidden="false" customHeight="false" outlineLevel="0" collapsed="false">
      <c r="A4410" s="0" t="s">
        <v>4213</v>
      </c>
    </row>
    <row r="4411" customFormat="false" ht="12.8" hidden="false" customHeight="false" outlineLevel="0" collapsed="false">
      <c r="A4411" s="0" t="s">
        <v>4214</v>
      </c>
    </row>
    <row r="4412" customFormat="false" ht="12.8" hidden="false" customHeight="false" outlineLevel="0" collapsed="false">
      <c r="A4412" s="0" t="s">
        <v>4215</v>
      </c>
    </row>
    <row r="4413" customFormat="false" ht="12.8" hidden="false" customHeight="false" outlineLevel="0" collapsed="false">
      <c r="A4413" s="0" t="s">
        <v>4216</v>
      </c>
    </row>
    <row r="4414" customFormat="false" ht="12.8" hidden="false" customHeight="false" outlineLevel="0" collapsed="false">
      <c r="A4414" s="0" t="s">
        <v>4217</v>
      </c>
    </row>
    <row r="4415" customFormat="false" ht="12.8" hidden="false" customHeight="false" outlineLevel="0" collapsed="false">
      <c r="A4415" s="0" t="s">
        <v>4218</v>
      </c>
    </row>
    <row r="4416" customFormat="false" ht="12.8" hidden="false" customHeight="false" outlineLevel="0" collapsed="false">
      <c r="A4416" s="0" t="s">
        <v>4219</v>
      </c>
    </row>
    <row r="4417" customFormat="false" ht="12.8" hidden="false" customHeight="false" outlineLevel="0" collapsed="false">
      <c r="A4417" s="0" t="s">
        <v>4220</v>
      </c>
    </row>
    <row r="4418" customFormat="false" ht="12.8" hidden="false" customHeight="false" outlineLevel="0" collapsed="false">
      <c r="A4418" s="0" t="s">
        <v>4221</v>
      </c>
    </row>
    <row r="4419" customFormat="false" ht="12.8" hidden="false" customHeight="false" outlineLevel="0" collapsed="false">
      <c r="A4419" s="0" t="s">
        <v>4219</v>
      </c>
    </row>
    <row r="4420" customFormat="false" ht="12.8" hidden="false" customHeight="false" outlineLevel="0" collapsed="false">
      <c r="A4420" s="0" t="s">
        <v>4222</v>
      </c>
    </row>
    <row r="4421" customFormat="false" ht="12.8" hidden="false" customHeight="false" outlineLevel="0" collapsed="false">
      <c r="A4421" s="0" t="s">
        <v>4223</v>
      </c>
    </row>
    <row r="4422" customFormat="false" ht="12.8" hidden="false" customHeight="false" outlineLevel="0" collapsed="false">
      <c r="A4422" s="0" t="s">
        <v>4224</v>
      </c>
    </row>
    <row r="4423" customFormat="false" ht="12.8" hidden="false" customHeight="false" outlineLevel="0" collapsed="false">
      <c r="A4423" s="0" t="s">
        <v>4225</v>
      </c>
    </row>
    <row r="4424" customFormat="false" ht="12.8" hidden="false" customHeight="false" outlineLevel="0" collapsed="false">
      <c r="A4424" s="0" t="s">
        <v>4226</v>
      </c>
    </row>
    <row r="4425" customFormat="false" ht="12.8" hidden="false" customHeight="false" outlineLevel="0" collapsed="false">
      <c r="A4425" s="0" t="s">
        <v>4227</v>
      </c>
    </row>
    <row r="4426" customFormat="false" ht="12.8" hidden="false" customHeight="false" outlineLevel="0" collapsed="false">
      <c r="A4426" s="0" t="s">
        <v>4228</v>
      </c>
    </row>
    <row r="4427" customFormat="false" ht="12.8" hidden="false" customHeight="false" outlineLevel="0" collapsed="false">
      <c r="A4427" s="0" t="s">
        <v>4229</v>
      </c>
    </row>
    <row r="4428" customFormat="false" ht="12.8" hidden="false" customHeight="false" outlineLevel="0" collapsed="false">
      <c r="A4428" s="0" t="s">
        <v>4230</v>
      </c>
    </row>
    <row r="4429" customFormat="false" ht="12.8" hidden="false" customHeight="false" outlineLevel="0" collapsed="false">
      <c r="A4429" s="0" t="s">
        <v>4231</v>
      </c>
    </row>
    <row r="4430" customFormat="false" ht="12.8" hidden="false" customHeight="false" outlineLevel="0" collapsed="false">
      <c r="A4430" s="0" t="s">
        <v>4232</v>
      </c>
    </row>
    <row r="4431" customFormat="false" ht="12.8" hidden="false" customHeight="false" outlineLevel="0" collapsed="false">
      <c r="A4431" s="0" t="s">
        <v>4233</v>
      </c>
    </row>
    <row r="4432" customFormat="false" ht="12.8" hidden="false" customHeight="false" outlineLevel="0" collapsed="false">
      <c r="A4432" s="0" t="s">
        <v>4234</v>
      </c>
    </row>
    <row r="4433" customFormat="false" ht="12.8" hidden="false" customHeight="false" outlineLevel="0" collapsed="false">
      <c r="A4433" s="0" t="s">
        <v>4235</v>
      </c>
    </row>
    <row r="4434" customFormat="false" ht="12.8" hidden="false" customHeight="false" outlineLevel="0" collapsed="false">
      <c r="A4434" s="0" t="s">
        <v>4236</v>
      </c>
    </row>
    <row r="4435" customFormat="false" ht="12.8" hidden="false" customHeight="false" outlineLevel="0" collapsed="false">
      <c r="A4435" s="0" t="s">
        <v>4237</v>
      </c>
    </row>
    <row r="4436" customFormat="false" ht="12.8" hidden="false" customHeight="false" outlineLevel="0" collapsed="false">
      <c r="A4436" s="0" t="s">
        <v>4238</v>
      </c>
    </row>
    <row r="4437" customFormat="false" ht="12.8" hidden="false" customHeight="false" outlineLevel="0" collapsed="false">
      <c r="A4437" s="0" t="s">
        <v>4239</v>
      </c>
    </row>
    <row r="4438" customFormat="false" ht="12.8" hidden="false" customHeight="false" outlineLevel="0" collapsed="false">
      <c r="A4438" s="0" t="s">
        <v>4240</v>
      </c>
    </row>
    <row r="4439" customFormat="false" ht="12.8" hidden="false" customHeight="false" outlineLevel="0" collapsed="false">
      <c r="A4439" s="0" t="s">
        <v>4241</v>
      </c>
    </row>
    <row r="4440" customFormat="false" ht="12.8" hidden="false" customHeight="false" outlineLevel="0" collapsed="false">
      <c r="A4440" s="0" t="s">
        <v>4242</v>
      </c>
    </row>
    <row r="4441" customFormat="false" ht="12.8" hidden="false" customHeight="false" outlineLevel="0" collapsed="false">
      <c r="A4441" s="0" t="s">
        <v>4243</v>
      </c>
    </row>
    <row r="4442" customFormat="false" ht="12.8" hidden="false" customHeight="false" outlineLevel="0" collapsed="false">
      <c r="A4442" s="0" t="s">
        <v>4244</v>
      </c>
    </row>
    <row r="4443" customFormat="false" ht="12.8" hidden="false" customHeight="false" outlineLevel="0" collapsed="false">
      <c r="A4443" s="0" t="s">
        <v>4245</v>
      </c>
    </row>
    <row r="4444" customFormat="false" ht="12.8" hidden="false" customHeight="false" outlineLevel="0" collapsed="false">
      <c r="A4444" s="0" t="s">
        <v>4246</v>
      </c>
    </row>
    <row r="4445" customFormat="false" ht="12.8" hidden="false" customHeight="false" outlineLevel="0" collapsed="false">
      <c r="A4445" s="0" t="s">
        <v>4247</v>
      </c>
    </row>
    <row r="4446" customFormat="false" ht="12.8" hidden="false" customHeight="false" outlineLevel="0" collapsed="false">
      <c r="A4446" s="0" t="s">
        <v>4248</v>
      </c>
    </row>
    <row r="4447" customFormat="false" ht="12.8" hidden="false" customHeight="false" outlineLevel="0" collapsed="false">
      <c r="A4447" s="0" t="s">
        <v>4249</v>
      </c>
    </row>
    <row r="4448" customFormat="false" ht="12.8" hidden="false" customHeight="false" outlineLevel="0" collapsed="false">
      <c r="A4448" s="0" t="s">
        <v>4250</v>
      </c>
    </row>
    <row r="4449" customFormat="false" ht="12.8" hidden="false" customHeight="false" outlineLevel="0" collapsed="false">
      <c r="A4449" s="0" t="s">
        <v>4251</v>
      </c>
    </row>
    <row r="4450" customFormat="false" ht="12.8" hidden="false" customHeight="false" outlineLevel="0" collapsed="false">
      <c r="A4450" s="0" t="s">
        <v>4252</v>
      </c>
    </row>
    <row r="4451" customFormat="false" ht="12.8" hidden="false" customHeight="false" outlineLevel="0" collapsed="false">
      <c r="A4451" s="0" t="s">
        <v>4253</v>
      </c>
    </row>
    <row r="4452" customFormat="false" ht="12.8" hidden="false" customHeight="false" outlineLevel="0" collapsed="false">
      <c r="A4452" s="0" t="s">
        <v>4254</v>
      </c>
    </row>
    <row r="4453" customFormat="false" ht="12.8" hidden="false" customHeight="false" outlineLevel="0" collapsed="false">
      <c r="A4453" s="0" t="s">
        <v>4255</v>
      </c>
    </row>
    <row r="4454" customFormat="false" ht="12.8" hidden="false" customHeight="false" outlineLevel="0" collapsed="false">
      <c r="A4454" s="0" t="s">
        <v>4256</v>
      </c>
    </row>
    <row r="4455" customFormat="false" ht="12.8" hidden="false" customHeight="false" outlineLevel="0" collapsed="false">
      <c r="A4455" s="0" t="s">
        <v>4257</v>
      </c>
    </row>
    <row r="4456" customFormat="false" ht="12.8" hidden="false" customHeight="false" outlineLevel="0" collapsed="false">
      <c r="A4456" s="0" t="s">
        <v>4258</v>
      </c>
    </row>
    <row r="4457" customFormat="false" ht="12.8" hidden="false" customHeight="false" outlineLevel="0" collapsed="false">
      <c r="A4457" s="0" t="s">
        <v>4259</v>
      </c>
    </row>
    <row r="4458" customFormat="false" ht="12.8" hidden="false" customHeight="false" outlineLevel="0" collapsed="false">
      <c r="A4458" s="0" t="s">
        <v>4260</v>
      </c>
      <c r="B4458" s="0" t="s">
        <v>1082</v>
      </c>
    </row>
    <row r="4459" customFormat="false" ht="12.8" hidden="false" customHeight="false" outlineLevel="0" collapsed="false">
      <c r="A4459" s="0" t="s">
        <v>4261</v>
      </c>
      <c r="B4459" s="0" t="s">
        <v>4262</v>
      </c>
    </row>
    <row r="4460" customFormat="false" ht="12.8" hidden="false" customHeight="false" outlineLevel="0" collapsed="false">
      <c r="A4460" s="0" t="s">
        <v>4263</v>
      </c>
      <c r="B4460" s="0" t="s">
        <v>1186</v>
      </c>
    </row>
    <row r="4461" customFormat="false" ht="12.8" hidden="false" customHeight="false" outlineLevel="0" collapsed="false">
      <c r="A4461" s="0" t="s">
        <v>4264</v>
      </c>
    </row>
    <row r="4462" customFormat="false" ht="12.8" hidden="false" customHeight="false" outlineLevel="0" collapsed="false">
      <c r="A4462" s="0" t="s">
        <v>945</v>
      </c>
    </row>
    <row r="4463" customFormat="false" ht="12.8" hidden="false" customHeight="false" outlineLevel="0" collapsed="false">
      <c r="A4463" s="0" t="s">
        <v>4265</v>
      </c>
    </row>
    <row r="4464" customFormat="false" ht="12.8" hidden="false" customHeight="false" outlineLevel="0" collapsed="false">
      <c r="A4464" s="0" t="s">
        <v>4266</v>
      </c>
    </row>
    <row r="4465" customFormat="false" ht="12.8" hidden="false" customHeight="false" outlineLevel="0" collapsed="false">
      <c r="A4465" s="0" t="s">
        <v>4267</v>
      </c>
    </row>
    <row r="4466" customFormat="false" ht="12.8" hidden="false" customHeight="false" outlineLevel="0" collapsed="false">
      <c r="A4466" s="0" t="s">
        <v>4268</v>
      </c>
    </row>
    <row r="4467" customFormat="false" ht="12.8" hidden="false" customHeight="false" outlineLevel="0" collapsed="false">
      <c r="A4467" s="0" t="s">
        <v>4269</v>
      </c>
    </row>
    <row r="4468" customFormat="false" ht="12.8" hidden="false" customHeight="false" outlineLevel="0" collapsed="false">
      <c r="A4468" s="0" t="s">
        <v>4270</v>
      </c>
    </row>
    <row r="4469" customFormat="false" ht="12.8" hidden="false" customHeight="false" outlineLevel="0" collapsed="false">
      <c r="A4469" s="0" t="s">
        <v>4271</v>
      </c>
    </row>
    <row r="4470" customFormat="false" ht="12.8" hidden="false" customHeight="false" outlineLevel="0" collapsed="false">
      <c r="A4470" s="0" t="s">
        <v>4272</v>
      </c>
    </row>
    <row r="4471" customFormat="false" ht="12.8" hidden="false" customHeight="false" outlineLevel="0" collapsed="false">
      <c r="A4471" s="0" t="s">
        <v>4273</v>
      </c>
      <c r="B4471" s="0" t="s">
        <v>1082</v>
      </c>
    </row>
    <row r="4472" customFormat="false" ht="12.8" hidden="false" customHeight="false" outlineLevel="0" collapsed="false">
      <c r="A4472" s="0" t="s">
        <v>4274</v>
      </c>
      <c r="B4472" s="0" t="s">
        <v>4275</v>
      </c>
    </row>
    <row r="4473" customFormat="false" ht="12.8" hidden="false" customHeight="false" outlineLevel="0" collapsed="false">
      <c r="A4473" s="0" t="s">
        <v>4276</v>
      </c>
      <c r="B4473" s="0" t="s">
        <v>1186</v>
      </c>
    </row>
    <row r="4474" customFormat="false" ht="12.8" hidden="false" customHeight="false" outlineLevel="0" collapsed="false">
      <c r="A4474" s="0" t="s">
        <v>4277</v>
      </c>
    </row>
    <row r="4475" customFormat="false" ht="12.8" hidden="false" customHeight="false" outlineLevel="0" collapsed="false">
      <c r="A4475" s="0" t="s">
        <v>945</v>
      </c>
    </row>
    <row r="4476" customFormat="false" ht="12.8" hidden="false" customHeight="false" outlineLevel="0" collapsed="false">
      <c r="A4476" s="0" t="s">
        <v>4278</v>
      </c>
    </row>
    <row r="4477" customFormat="false" ht="12.8" hidden="false" customHeight="false" outlineLevel="0" collapsed="false">
      <c r="A4477" s="0" t="s">
        <v>4279</v>
      </c>
    </row>
    <row r="4478" customFormat="false" ht="12.8" hidden="false" customHeight="false" outlineLevel="0" collapsed="false">
      <c r="A4478" s="0" t="s">
        <v>1899</v>
      </c>
    </row>
    <row r="4479" customFormat="false" ht="12.8" hidden="false" customHeight="false" outlineLevel="0" collapsed="false">
      <c r="A4479" s="0" t="s">
        <v>4280</v>
      </c>
    </row>
    <row r="4480" customFormat="false" ht="12.8" hidden="false" customHeight="false" outlineLevel="0" collapsed="false">
      <c r="A4480" s="0" t="s">
        <v>4281</v>
      </c>
    </row>
    <row r="4481" customFormat="false" ht="12.8" hidden="false" customHeight="false" outlineLevel="0" collapsed="false">
      <c r="A4481" s="0" t="s">
        <v>4282</v>
      </c>
    </row>
    <row r="4482" customFormat="false" ht="12.8" hidden="false" customHeight="false" outlineLevel="0" collapsed="false">
      <c r="A4482" s="0" t="s">
        <v>4283</v>
      </c>
    </row>
    <row r="4483" customFormat="false" ht="12.8" hidden="false" customHeight="false" outlineLevel="0" collapsed="false">
      <c r="A4483" s="0" t="s">
        <v>4284</v>
      </c>
    </row>
    <row r="4484" customFormat="false" ht="12.8" hidden="false" customHeight="false" outlineLevel="0" collapsed="false">
      <c r="A4484" s="0" t="s">
        <v>4285</v>
      </c>
    </row>
    <row r="4485" customFormat="false" ht="12.8" hidden="false" customHeight="false" outlineLevel="0" collapsed="false">
      <c r="A4485" s="0" t="s">
        <v>4286</v>
      </c>
    </row>
    <row r="4486" customFormat="false" ht="12.8" hidden="false" customHeight="false" outlineLevel="0" collapsed="false">
      <c r="A4486" s="0" t="s">
        <v>4287</v>
      </c>
    </row>
    <row r="4487" customFormat="false" ht="12.8" hidden="false" customHeight="false" outlineLevel="0" collapsed="false">
      <c r="A4487" s="0" t="s">
        <v>4288</v>
      </c>
    </row>
    <row r="4488" customFormat="false" ht="12.8" hidden="false" customHeight="false" outlineLevel="0" collapsed="false">
      <c r="A4488" s="0" t="s">
        <v>4289</v>
      </c>
    </row>
    <row r="4489" customFormat="false" ht="12.8" hidden="false" customHeight="false" outlineLevel="0" collapsed="false">
      <c r="A4489" s="0" t="s">
        <v>4290</v>
      </c>
    </row>
    <row r="4490" customFormat="false" ht="12.8" hidden="false" customHeight="false" outlineLevel="0" collapsed="false">
      <c r="A4490" s="0" t="s">
        <v>4291</v>
      </c>
    </row>
    <row r="4491" customFormat="false" ht="12.8" hidden="false" customHeight="false" outlineLevel="0" collapsed="false">
      <c r="A4491" s="0" t="s">
        <v>4292</v>
      </c>
    </row>
    <row r="4492" customFormat="false" ht="12.8" hidden="false" customHeight="false" outlineLevel="0" collapsed="false">
      <c r="A4492" s="0" t="s">
        <v>4293</v>
      </c>
    </row>
    <row r="4493" customFormat="false" ht="12.8" hidden="false" customHeight="false" outlineLevel="0" collapsed="false">
      <c r="A4493" s="0" t="s">
        <v>4294</v>
      </c>
    </row>
    <row r="4494" customFormat="false" ht="12.8" hidden="false" customHeight="false" outlineLevel="0" collapsed="false">
      <c r="A4494" s="0" t="s">
        <v>4295</v>
      </c>
    </row>
    <row r="4495" customFormat="false" ht="12.8" hidden="false" customHeight="false" outlineLevel="0" collapsed="false">
      <c r="A4495" s="0" t="s">
        <v>4296</v>
      </c>
    </row>
    <row r="4496" customFormat="false" ht="12.8" hidden="false" customHeight="false" outlineLevel="0" collapsed="false">
      <c r="A4496" s="0" t="s">
        <v>4297</v>
      </c>
    </row>
    <row r="4497" customFormat="false" ht="12.8" hidden="false" customHeight="false" outlineLevel="0" collapsed="false">
      <c r="A4497" s="0" t="s">
        <v>4298</v>
      </c>
    </row>
    <row r="4498" customFormat="false" ht="12.8" hidden="false" customHeight="false" outlineLevel="0" collapsed="false">
      <c r="A4498" s="0" t="s">
        <v>4299</v>
      </c>
    </row>
    <row r="4499" customFormat="false" ht="12.8" hidden="false" customHeight="false" outlineLevel="0" collapsed="false">
      <c r="A4499" s="0" t="s">
        <v>4300</v>
      </c>
    </row>
    <row r="4500" customFormat="false" ht="12.8" hidden="false" customHeight="false" outlineLevel="0" collapsed="false">
      <c r="A4500" s="0" t="s">
        <v>4301</v>
      </c>
    </row>
    <row r="4501" customFormat="false" ht="12.8" hidden="false" customHeight="false" outlineLevel="0" collapsed="false">
      <c r="A4501" s="0" t="s">
        <v>4302</v>
      </c>
    </row>
    <row r="4502" customFormat="false" ht="12.8" hidden="false" customHeight="false" outlineLevel="0" collapsed="false">
      <c r="A4502" s="0" t="s">
        <v>4303</v>
      </c>
    </row>
    <row r="4503" customFormat="false" ht="12.8" hidden="false" customHeight="false" outlineLevel="0" collapsed="false">
      <c r="A4503" s="0" t="s">
        <v>4304</v>
      </c>
    </row>
    <row r="4504" customFormat="false" ht="12.8" hidden="false" customHeight="false" outlineLevel="0" collapsed="false">
      <c r="A4504" s="0" t="s">
        <v>4305</v>
      </c>
    </row>
    <row r="4505" customFormat="false" ht="12.8" hidden="false" customHeight="false" outlineLevel="0" collapsed="false">
      <c r="A4505" s="0" t="s">
        <v>4306</v>
      </c>
    </row>
    <row r="4506" customFormat="false" ht="12.8" hidden="false" customHeight="false" outlineLevel="0" collapsed="false">
      <c r="A4506" s="0" t="s">
        <v>4307</v>
      </c>
    </row>
    <row r="4507" customFormat="false" ht="12.8" hidden="false" customHeight="false" outlineLevel="0" collapsed="false">
      <c r="A4507" s="0" t="s">
        <v>4308</v>
      </c>
    </row>
    <row r="4508" customFormat="false" ht="12.8" hidden="false" customHeight="false" outlineLevel="0" collapsed="false">
      <c r="A4508" s="0" t="s">
        <v>4309</v>
      </c>
    </row>
    <row r="4509" customFormat="false" ht="12.8" hidden="false" customHeight="false" outlineLevel="0" collapsed="false">
      <c r="A4509" s="0" t="s">
        <v>4310</v>
      </c>
    </row>
    <row r="4510" customFormat="false" ht="12.8" hidden="false" customHeight="false" outlineLevel="0" collapsed="false">
      <c r="A4510" s="0" t="s">
        <v>4311</v>
      </c>
    </row>
    <row r="4511" customFormat="false" ht="12.8" hidden="false" customHeight="false" outlineLevel="0" collapsed="false">
      <c r="A4511" s="0" t="s">
        <v>4312</v>
      </c>
    </row>
    <row r="4512" customFormat="false" ht="12.8" hidden="false" customHeight="false" outlineLevel="0" collapsed="false">
      <c r="A4512" s="0" t="s">
        <v>4313</v>
      </c>
    </row>
    <row r="4513" customFormat="false" ht="12.8" hidden="false" customHeight="false" outlineLevel="0" collapsed="false">
      <c r="A4513" s="0" t="s">
        <v>4314</v>
      </c>
    </row>
    <row r="4514" customFormat="false" ht="12.8" hidden="false" customHeight="false" outlineLevel="0" collapsed="false">
      <c r="A4514" s="0" t="s">
        <v>4315</v>
      </c>
    </row>
    <row r="4515" customFormat="false" ht="12.8" hidden="false" customHeight="false" outlineLevel="0" collapsed="false">
      <c r="A4515" s="0" t="s">
        <v>4316</v>
      </c>
    </row>
    <row r="4516" customFormat="false" ht="12.8" hidden="false" customHeight="false" outlineLevel="0" collapsed="false">
      <c r="A4516" s="0" t="s">
        <v>4317</v>
      </c>
    </row>
    <row r="4517" customFormat="false" ht="12.8" hidden="false" customHeight="false" outlineLevel="0" collapsed="false">
      <c r="A4517" s="0" t="s">
        <v>4318</v>
      </c>
    </row>
    <row r="4518" customFormat="false" ht="12.8" hidden="false" customHeight="false" outlineLevel="0" collapsed="false">
      <c r="A4518" s="0" t="s">
        <v>4319</v>
      </c>
    </row>
    <row r="4519" customFormat="false" ht="12.8" hidden="false" customHeight="false" outlineLevel="0" collapsed="false">
      <c r="A4519" s="0" t="s">
        <v>4320</v>
      </c>
    </row>
    <row r="4520" customFormat="false" ht="12.8" hidden="false" customHeight="false" outlineLevel="0" collapsed="false">
      <c r="A4520" s="0" t="s">
        <v>4321</v>
      </c>
    </row>
    <row r="4521" customFormat="false" ht="12.8" hidden="false" customHeight="false" outlineLevel="0" collapsed="false">
      <c r="A4521" s="0" t="s">
        <v>4322</v>
      </c>
    </row>
    <row r="4522" customFormat="false" ht="12.8" hidden="false" customHeight="false" outlineLevel="0" collapsed="false">
      <c r="A4522" s="0" t="s">
        <v>4323</v>
      </c>
    </row>
    <row r="4523" customFormat="false" ht="12.8" hidden="false" customHeight="false" outlineLevel="0" collapsed="false">
      <c r="A4523" s="0" t="s">
        <v>4324</v>
      </c>
    </row>
    <row r="4524" customFormat="false" ht="12.8" hidden="false" customHeight="false" outlineLevel="0" collapsed="false">
      <c r="A4524" s="0" t="s">
        <v>4325</v>
      </c>
    </row>
    <row r="4525" customFormat="false" ht="12.8" hidden="false" customHeight="false" outlineLevel="0" collapsed="false">
      <c r="A4525" s="0" t="s">
        <v>4326</v>
      </c>
    </row>
    <row r="4526" customFormat="false" ht="12.8" hidden="false" customHeight="false" outlineLevel="0" collapsed="false">
      <c r="A4526" s="0" t="s">
        <v>4327</v>
      </c>
    </row>
    <row r="4527" customFormat="false" ht="12.8" hidden="false" customHeight="false" outlineLevel="0" collapsed="false">
      <c r="A4527" s="0" t="s">
        <v>4328</v>
      </c>
    </row>
    <row r="4528" customFormat="false" ht="12.8" hidden="false" customHeight="false" outlineLevel="0" collapsed="false">
      <c r="A4528" s="0" t="s">
        <v>4329</v>
      </c>
    </row>
    <row r="4529" customFormat="false" ht="12.8" hidden="false" customHeight="false" outlineLevel="0" collapsed="false">
      <c r="A4529" s="0" t="s">
        <v>4330</v>
      </c>
    </row>
    <row r="4530" customFormat="false" ht="12.8" hidden="false" customHeight="false" outlineLevel="0" collapsed="false">
      <c r="A4530" s="0" t="s">
        <v>4331</v>
      </c>
    </row>
    <row r="4531" customFormat="false" ht="12.8" hidden="false" customHeight="false" outlineLevel="0" collapsed="false">
      <c r="A4531" s="0" t="s">
        <v>4332</v>
      </c>
    </row>
    <row r="4532" customFormat="false" ht="12.8" hidden="false" customHeight="false" outlineLevel="0" collapsed="false">
      <c r="A4532" s="0" t="s">
        <v>4333</v>
      </c>
    </row>
    <row r="4533" customFormat="false" ht="12.8" hidden="false" customHeight="false" outlineLevel="0" collapsed="false">
      <c r="A4533" s="0" t="s">
        <v>4334</v>
      </c>
    </row>
    <row r="4534" customFormat="false" ht="12.8" hidden="false" customHeight="false" outlineLevel="0" collapsed="false">
      <c r="A4534" s="0" t="s">
        <v>4335</v>
      </c>
    </row>
    <row r="4535" customFormat="false" ht="12.8" hidden="false" customHeight="false" outlineLevel="0" collapsed="false">
      <c r="A4535" s="0" t="s">
        <v>4336</v>
      </c>
    </row>
    <row r="4536" customFormat="false" ht="12.8" hidden="false" customHeight="false" outlineLevel="0" collapsed="false">
      <c r="A4536" s="0" t="s">
        <v>4337</v>
      </c>
    </row>
    <row r="4537" customFormat="false" ht="12.8" hidden="false" customHeight="false" outlineLevel="0" collapsed="false">
      <c r="A4537" s="0" t="s">
        <v>4338</v>
      </c>
    </row>
    <row r="4538" customFormat="false" ht="12.8" hidden="false" customHeight="false" outlineLevel="0" collapsed="false">
      <c r="A4538" s="0" t="s">
        <v>4339</v>
      </c>
    </row>
    <row r="4539" customFormat="false" ht="12.8" hidden="false" customHeight="false" outlineLevel="0" collapsed="false">
      <c r="A4539" s="0" t="s">
        <v>4340</v>
      </c>
    </row>
    <row r="4540" customFormat="false" ht="12.8" hidden="false" customHeight="false" outlineLevel="0" collapsed="false">
      <c r="A4540" s="0" t="s">
        <v>4341</v>
      </c>
    </row>
    <row r="4541" customFormat="false" ht="12.8" hidden="false" customHeight="false" outlineLevel="0" collapsed="false">
      <c r="A4541" s="0" t="s">
        <v>4342</v>
      </c>
    </row>
    <row r="4542" customFormat="false" ht="12.8" hidden="false" customHeight="false" outlineLevel="0" collapsed="false">
      <c r="A4542" s="0" t="s">
        <v>4343</v>
      </c>
    </row>
    <row r="4543" customFormat="false" ht="12.8" hidden="false" customHeight="false" outlineLevel="0" collapsed="false">
      <c r="A4543" s="0" t="s">
        <v>4344</v>
      </c>
    </row>
    <row r="4544" customFormat="false" ht="12.8" hidden="false" customHeight="false" outlineLevel="0" collapsed="false">
      <c r="A4544" s="0" t="s">
        <v>4345</v>
      </c>
    </row>
    <row r="4545" customFormat="false" ht="12.8" hidden="false" customHeight="false" outlineLevel="0" collapsed="false">
      <c r="A4545" s="0" t="s">
        <v>4346</v>
      </c>
      <c r="B4545" s="0" t="s">
        <v>4347</v>
      </c>
    </row>
    <row r="4546" customFormat="false" ht="12.8" hidden="false" customHeight="false" outlineLevel="0" collapsed="false">
      <c r="A4546" s="0" t="s">
        <v>4348</v>
      </c>
    </row>
    <row r="4547" customFormat="false" ht="12.8" hidden="false" customHeight="false" outlineLevel="0" collapsed="false">
      <c r="A4547" s="0" t="s">
        <v>4349</v>
      </c>
    </row>
    <row r="4548" customFormat="false" ht="12.8" hidden="false" customHeight="false" outlineLevel="0" collapsed="false">
      <c r="A4548" s="0" t="s">
        <v>4350</v>
      </c>
    </row>
    <row r="4549" customFormat="false" ht="12.8" hidden="false" customHeight="false" outlineLevel="0" collapsed="false">
      <c r="A4549" s="0" t="s">
        <v>4351</v>
      </c>
    </row>
    <row r="4550" customFormat="false" ht="12.8" hidden="false" customHeight="false" outlineLevel="0" collapsed="false">
      <c r="A4550" s="0" t="s">
        <v>4352</v>
      </c>
    </row>
    <row r="4551" customFormat="false" ht="12.8" hidden="false" customHeight="false" outlineLevel="0" collapsed="false">
      <c r="A4551" s="0" t="s">
        <v>4353</v>
      </c>
    </row>
    <row r="4552" customFormat="false" ht="12.8" hidden="false" customHeight="false" outlineLevel="0" collapsed="false">
      <c r="A4552" s="0" t="s">
        <v>4354</v>
      </c>
    </row>
    <row r="4553" customFormat="false" ht="12.8" hidden="false" customHeight="false" outlineLevel="0" collapsed="false">
      <c r="A4553" s="0" t="s">
        <v>4355</v>
      </c>
    </row>
    <row r="4554" customFormat="false" ht="12.8" hidden="false" customHeight="false" outlineLevel="0" collapsed="false">
      <c r="A4554" s="0" t="s">
        <v>4356</v>
      </c>
    </row>
    <row r="4555" customFormat="false" ht="12.8" hidden="false" customHeight="false" outlineLevel="0" collapsed="false">
      <c r="A4555" s="0" t="s">
        <v>4357</v>
      </c>
    </row>
    <row r="4556" customFormat="false" ht="12.8" hidden="false" customHeight="false" outlineLevel="0" collapsed="false">
      <c r="A4556" s="0" t="s">
        <v>4358</v>
      </c>
    </row>
    <row r="4557" customFormat="false" ht="12.8" hidden="false" customHeight="false" outlineLevel="0" collapsed="false">
      <c r="A4557" s="0" t="s">
        <v>1164</v>
      </c>
    </row>
    <row r="4558" customFormat="false" ht="12.8" hidden="false" customHeight="false" outlineLevel="0" collapsed="false">
      <c r="A4558" s="0" t="s">
        <v>4359</v>
      </c>
    </row>
    <row r="4559" customFormat="false" ht="12.8" hidden="false" customHeight="false" outlineLevel="0" collapsed="false">
      <c r="A4559" s="0" t="s">
        <v>4358</v>
      </c>
    </row>
    <row r="4560" customFormat="false" ht="12.8" hidden="false" customHeight="false" outlineLevel="0" collapsed="false">
      <c r="A4560" s="0" t="s">
        <v>1769</v>
      </c>
    </row>
    <row r="4561" customFormat="false" ht="12.8" hidden="false" customHeight="false" outlineLevel="0" collapsed="false">
      <c r="A4561" s="0" t="s">
        <v>4360</v>
      </c>
    </row>
    <row r="4562" customFormat="false" ht="12.8" hidden="false" customHeight="false" outlineLevel="0" collapsed="false">
      <c r="A4562" s="0" t="s">
        <v>4361</v>
      </c>
    </row>
    <row r="4563" customFormat="false" ht="12.8" hidden="false" customHeight="false" outlineLevel="0" collapsed="false">
      <c r="A4563" s="0" t="s">
        <v>4362</v>
      </c>
    </row>
    <row r="4564" customFormat="false" ht="12.8" hidden="false" customHeight="false" outlineLevel="0" collapsed="false">
      <c r="A4564" s="0" t="s">
        <v>4363</v>
      </c>
    </row>
    <row r="4565" customFormat="false" ht="12.8" hidden="false" customHeight="false" outlineLevel="0" collapsed="false">
      <c r="A4565" s="0" t="s">
        <v>4364</v>
      </c>
    </row>
    <row r="4566" customFormat="false" ht="12.8" hidden="false" customHeight="false" outlineLevel="0" collapsed="false">
      <c r="A4566" s="0" t="s">
        <v>4365</v>
      </c>
    </row>
    <row r="4567" customFormat="false" ht="12.8" hidden="false" customHeight="false" outlineLevel="0" collapsed="false">
      <c r="A4567" s="0" t="s">
        <v>4366</v>
      </c>
    </row>
    <row r="4568" customFormat="false" ht="12.8" hidden="false" customHeight="false" outlineLevel="0" collapsed="false">
      <c r="A4568" s="0" t="s">
        <v>4367</v>
      </c>
    </row>
    <row r="4569" customFormat="false" ht="12.8" hidden="false" customHeight="false" outlineLevel="0" collapsed="false">
      <c r="A4569" s="0" t="s">
        <v>4368</v>
      </c>
    </row>
    <row r="4570" customFormat="false" ht="12.8" hidden="false" customHeight="false" outlineLevel="0" collapsed="false">
      <c r="A4570" s="0" t="s">
        <v>4369</v>
      </c>
    </row>
    <row r="4571" customFormat="false" ht="12.8" hidden="false" customHeight="false" outlineLevel="0" collapsed="false">
      <c r="A4571" s="0" t="s">
        <v>4370</v>
      </c>
    </row>
    <row r="4572" customFormat="false" ht="12.8" hidden="false" customHeight="false" outlineLevel="0" collapsed="false">
      <c r="A4572" s="0" t="s">
        <v>4371</v>
      </c>
    </row>
    <row r="4573" customFormat="false" ht="12.8" hidden="false" customHeight="false" outlineLevel="0" collapsed="false">
      <c r="A4573" s="0" t="s">
        <v>4372</v>
      </c>
    </row>
    <row r="4574" customFormat="false" ht="12.8" hidden="false" customHeight="false" outlineLevel="0" collapsed="false">
      <c r="A4574" s="0" t="s">
        <v>4373</v>
      </c>
      <c r="B4574" s="0" t="s">
        <v>1182</v>
      </c>
    </row>
    <row r="4575" customFormat="false" ht="12.8" hidden="false" customHeight="false" outlineLevel="0" collapsed="false">
      <c r="A4575" s="0" t="s">
        <v>4374</v>
      </c>
      <c r="B4575" s="0" t="s">
        <v>4375</v>
      </c>
    </row>
    <row r="4576" customFormat="false" ht="12.8" hidden="false" customHeight="false" outlineLevel="0" collapsed="false">
      <c r="A4576" s="0" t="s">
        <v>4376</v>
      </c>
      <c r="B4576" s="0" t="s">
        <v>1186</v>
      </c>
    </row>
    <row r="4577" customFormat="false" ht="12.8" hidden="false" customHeight="false" outlineLevel="0" collapsed="false">
      <c r="A4577" s="0" t="s">
        <v>4377</v>
      </c>
    </row>
    <row r="4578" customFormat="false" ht="12.8" hidden="false" customHeight="false" outlineLevel="0" collapsed="false">
      <c r="A4578" s="0" t="s">
        <v>4378</v>
      </c>
    </row>
    <row r="4579" customFormat="false" ht="12.8" hidden="false" customHeight="false" outlineLevel="0" collapsed="false">
      <c r="A4579" s="0" t="s">
        <v>4379</v>
      </c>
    </row>
    <row r="4580" customFormat="false" ht="12.8" hidden="false" customHeight="false" outlineLevel="0" collapsed="false">
      <c r="A4580" s="0" t="s">
        <v>4380</v>
      </c>
    </row>
    <row r="4581" customFormat="false" ht="12.8" hidden="false" customHeight="false" outlineLevel="0" collapsed="false">
      <c r="A4581" s="0" t="s">
        <v>4381</v>
      </c>
    </row>
    <row r="4582" customFormat="false" ht="12.8" hidden="false" customHeight="false" outlineLevel="0" collapsed="false">
      <c r="A4582" s="0" t="s">
        <v>4382</v>
      </c>
    </row>
    <row r="4583" customFormat="false" ht="12.8" hidden="false" customHeight="false" outlineLevel="0" collapsed="false">
      <c r="A4583" s="0" t="s">
        <v>4383</v>
      </c>
    </row>
    <row r="4584" customFormat="false" ht="12.8" hidden="false" customHeight="false" outlineLevel="0" collapsed="false">
      <c r="A4584" s="0" t="s">
        <v>4384</v>
      </c>
    </row>
    <row r="4585" customFormat="false" ht="12.8" hidden="false" customHeight="false" outlineLevel="0" collapsed="false">
      <c r="A4585" s="0" t="s">
        <v>4385</v>
      </c>
    </row>
    <row r="4586" customFormat="false" ht="12.8" hidden="false" customHeight="false" outlineLevel="0" collapsed="false">
      <c r="A4586" s="0" t="s">
        <v>4386</v>
      </c>
    </row>
    <row r="4587" customFormat="false" ht="12.8" hidden="false" customHeight="false" outlineLevel="0" collapsed="false">
      <c r="A4587" s="0" t="s">
        <v>4387</v>
      </c>
    </row>
    <row r="4588" customFormat="false" ht="12.8" hidden="false" customHeight="false" outlineLevel="0" collapsed="false">
      <c r="A4588" s="0" t="s">
        <v>4388</v>
      </c>
    </row>
    <row r="4589" customFormat="false" ht="12.8" hidden="false" customHeight="false" outlineLevel="0" collapsed="false">
      <c r="A4589" s="0" t="s">
        <v>4389</v>
      </c>
    </row>
    <row r="4590" customFormat="false" ht="12.8" hidden="false" customHeight="false" outlineLevel="0" collapsed="false">
      <c r="A4590" s="0" t="s">
        <v>4390</v>
      </c>
    </row>
    <row r="4591" customFormat="false" ht="12.8" hidden="false" customHeight="false" outlineLevel="0" collapsed="false">
      <c r="A4591" s="0" t="s">
        <v>4391</v>
      </c>
    </row>
    <row r="4592" customFormat="false" ht="12.8" hidden="false" customHeight="false" outlineLevel="0" collapsed="false">
      <c r="A4592" s="0" t="s">
        <v>4392</v>
      </c>
    </row>
    <row r="4593" customFormat="false" ht="12.8" hidden="false" customHeight="false" outlineLevel="0" collapsed="false">
      <c r="A4593" s="0" t="s">
        <v>4393</v>
      </c>
    </row>
    <row r="4594" customFormat="false" ht="12.8" hidden="false" customHeight="false" outlineLevel="0" collapsed="false">
      <c r="A4594" s="0" t="s">
        <v>4394</v>
      </c>
    </row>
    <row r="4595" customFormat="false" ht="12.8" hidden="false" customHeight="false" outlineLevel="0" collapsed="false">
      <c r="A4595" s="0" t="s">
        <v>4395</v>
      </c>
    </row>
    <row r="4596" customFormat="false" ht="12.8" hidden="false" customHeight="false" outlineLevel="0" collapsed="false">
      <c r="A4596" s="0" t="s">
        <v>4396</v>
      </c>
    </row>
    <row r="4597" customFormat="false" ht="12.8" hidden="false" customHeight="false" outlineLevel="0" collapsed="false">
      <c r="A4597" s="0" t="s">
        <v>4397</v>
      </c>
    </row>
    <row r="4598" customFormat="false" ht="12.8" hidden="false" customHeight="false" outlineLevel="0" collapsed="false">
      <c r="A4598" s="0" t="s">
        <v>4398</v>
      </c>
    </row>
    <row r="4599" customFormat="false" ht="12.8" hidden="false" customHeight="false" outlineLevel="0" collapsed="false">
      <c r="A4599" s="0" t="s">
        <v>4399</v>
      </c>
    </row>
    <row r="4600" customFormat="false" ht="12.8" hidden="false" customHeight="false" outlineLevel="0" collapsed="false">
      <c r="A4600" s="0" t="s">
        <v>4400</v>
      </c>
    </row>
    <row r="4601" customFormat="false" ht="12.8" hidden="false" customHeight="false" outlineLevel="0" collapsed="false">
      <c r="A4601" s="0" t="s">
        <v>980</v>
      </c>
    </row>
    <row r="4602" customFormat="false" ht="12.8" hidden="false" customHeight="false" outlineLevel="0" collapsed="false">
      <c r="A4602" s="0" t="s">
        <v>4401</v>
      </c>
    </row>
    <row r="4603" customFormat="false" ht="12.8" hidden="false" customHeight="false" outlineLevel="0" collapsed="false">
      <c r="A4603" s="0" t="s">
        <v>4400</v>
      </c>
    </row>
    <row r="4604" customFormat="false" ht="12.8" hidden="false" customHeight="false" outlineLevel="0" collapsed="false">
      <c r="A4604" s="0" t="s">
        <v>4402</v>
      </c>
    </row>
    <row r="4605" customFormat="false" ht="12.8" hidden="false" customHeight="false" outlineLevel="0" collapsed="false">
      <c r="A4605" s="0" t="s">
        <v>4403</v>
      </c>
    </row>
    <row r="4606" customFormat="false" ht="12.8" hidden="false" customHeight="false" outlineLevel="0" collapsed="false">
      <c r="A4606" s="0" t="s">
        <v>4404</v>
      </c>
    </row>
    <row r="4607" customFormat="false" ht="12.8" hidden="false" customHeight="false" outlineLevel="0" collapsed="false">
      <c r="A4607" s="0" t="s">
        <v>4405</v>
      </c>
    </row>
    <row r="4608" customFormat="false" ht="12.8" hidden="false" customHeight="false" outlineLevel="0" collapsed="false">
      <c r="A4608" s="0" t="s">
        <v>4406</v>
      </c>
    </row>
    <row r="4609" customFormat="false" ht="12.8" hidden="false" customHeight="false" outlineLevel="0" collapsed="false">
      <c r="A4609" s="0" t="s">
        <v>4407</v>
      </c>
    </row>
    <row r="4610" customFormat="false" ht="12.8" hidden="false" customHeight="false" outlineLevel="0" collapsed="false">
      <c r="A4610" s="0" t="s">
        <v>4408</v>
      </c>
    </row>
    <row r="4611" customFormat="false" ht="12.8" hidden="false" customHeight="false" outlineLevel="0" collapsed="false">
      <c r="A4611" s="0" t="s">
        <v>4409</v>
      </c>
    </row>
    <row r="4612" customFormat="false" ht="12.8" hidden="false" customHeight="false" outlineLevel="0" collapsed="false">
      <c r="A4612" s="0" t="s">
        <v>4410</v>
      </c>
    </row>
    <row r="4613" customFormat="false" ht="12.8" hidden="false" customHeight="false" outlineLevel="0" collapsed="false">
      <c r="A4613" s="0" t="s">
        <v>4411</v>
      </c>
    </row>
    <row r="4614" customFormat="false" ht="12.8" hidden="false" customHeight="false" outlineLevel="0" collapsed="false">
      <c r="A4614" s="0" t="s">
        <v>4412</v>
      </c>
    </row>
    <row r="4615" customFormat="false" ht="12.8" hidden="false" customHeight="false" outlineLevel="0" collapsed="false">
      <c r="A4615" s="0" t="s">
        <v>4413</v>
      </c>
    </row>
    <row r="4616" customFormat="false" ht="12.8" hidden="false" customHeight="false" outlineLevel="0" collapsed="false">
      <c r="A4616" s="0" t="s">
        <v>4414</v>
      </c>
    </row>
    <row r="4617" customFormat="false" ht="12.8" hidden="false" customHeight="false" outlineLevel="0" collapsed="false">
      <c r="A4617" s="0" t="s">
        <v>4415</v>
      </c>
    </row>
    <row r="4618" customFormat="false" ht="12.8" hidden="false" customHeight="false" outlineLevel="0" collapsed="false">
      <c r="A4618" s="0" t="s">
        <v>4416</v>
      </c>
    </row>
    <row r="4619" customFormat="false" ht="12.8" hidden="false" customHeight="false" outlineLevel="0" collapsed="false">
      <c r="A4619" s="0" t="s">
        <v>4417</v>
      </c>
    </row>
    <row r="4620" customFormat="false" ht="12.8" hidden="false" customHeight="false" outlineLevel="0" collapsed="false">
      <c r="A4620" s="0" t="s">
        <v>4418</v>
      </c>
    </row>
    <row r="4621" customFormat="false" ht="12.8" hidden="false" customHeight="false" outlineLevel="0" collapsed="false">
      <c r="A4621" s="0" t="s">
        <v>4419</v>
      </c>
    </row>
    <row r="4622" customFormat="false" ht="12.8" hidden="false" customHeight="false" outlineLevel="0" collapsed="false">
      <c r="A4622" s="0" t="s">
        <v>4420</v>
      </c>
    </row>
    <row r="4623" customFormat="false" ht="12.8" hidden="false" customHeight="false" outlineLevel="0" collapsed="false">
      <c r="A4623" s="0" t="s">
        <v>4421</v>
      </c>
    </row>
    <row r="4624" customFormat="false" ht="12.8" hidden="false" customHeight="false" outlineLevel="0" collapsed="false">
      <c r="A4624" s="0" t="s">
        <v>4422</v>
      </c>
    </row>
    <row r="4625" customFormat="false" ht="12.8" hidden="false" customHeight="false" outlineLevel="0" collapsed="false">
      <c r="A4625" s="0" t="s">
        <v>4423</v>
      </c>
    </row>
    <row r="4626" customFormat="false" ht="12.8" hidden="false" customHeight="false" outlineLevel="0" collapsed="false">
      <c r="A4626" s="0" t="s">
        <v>2033</v>
      </c>
    </row>
    <row r="4627" customFormat="false" ht="12.8" hidden="false" customHeight="false" outlineLevel="0" collapsed="false">
      <c r="A4627" s="0" t="s">
        <v>4424</v>
      </c>
    </row>
    <row r="4628" customFormat="false" ht="12.8" hidden="false" customHeight="false" outlineLevel="0" collapsed="false">
      <c r="A4628" s="0" t="s">
        <v>4423</v>
      </c>
    </row>
    <row r="4629" customFormat="false" ht="12.8" hidden="false" customHeight="false" outlineLevel="0" collapsed="false">
      <c r="A4629" s="0" t="s">
        <v>2033</v>
      </c>
    </row>
    <row r="4630" customFormat="false" ht="12.8" hidden="false" customHeight="false" outlineLevel="0" collapsed="false">
      <c r="A4630" s="0" t="s">
        <v>4425</v>
      </c>
    </row>
    <row r="4631" customFormat="false" ht="12.8" hidden="false" customHeight="false" outlineLevel="0" collapsed="false">
      <c r="A4631" s="0" t="s">
        <v>4426</v>
      </c>
    </row>
    <row r="4632" customFormat="false" ht="12.8" hidden="false" customHeight="false" outlineLevel="0" collapsed="false">
      <c r="A4632" s="0" t="s">
        <v>4427</v>
      </c>
    </row>
    <row r="4633" customFormat="false" ht="12.8" hidden="false" customHeight="false" outlineLevel="0" collapsed="false">
      <c r="A4633" s="0" t="s">
        <v>4428</v>
      </c>
    </row>
    <row r="4634" customFormat="false" ht="12.8" hidden="false" customHeight="false" outlineLevel="0" collapsed="false">
      <c r="A4634" s="0" t="s">
        <v>4429</v>
      </c>
    </row>
    <row r="4635" customFormat="false" ht="12.8" hidden="false" customHeight="false" outlineLevel="0" collapsed="false">
      <c r="A4635" s="0" t="s">
        <v>4430</v>
      </c>
    </row>
    <row r="4636" customFormat="false" ht="12.8" hidden="false" customHeight="false" outlineLevel="0" collapsed="false">
      <c r="A4636" s="0" t="s">
        <v>4431</v>
      </c>
    </row>
    <row r="4637" customFormat="false" ht="12.8" hidden="false" customHeight="false" outlineLevel="0" collapsed="false">
      <c r="A4637" s="0" t="s">
        <v>4432</v>
      </c>
    </row>
    <row r="4638" customFormat="false" ht="12.8" hidden="false" customHeight="false" outlineLevel="0" collapsed="false">
      <c r="A4638" s="0" t="s">
        <v>4433</v>
      </c>
    </row>
    <row r="4639" customFormat="false" ht="12.8" hidden="false" customHeight="false" outlineLevel="0" collapsed="false">
      <c r="A4639" s="0" t="s">
        <v>4434</v>
      </c>
    </row>
    <row r="4640" customFormat="false" ht="12.8" hidden="false" customHeight="false" outlineLevel="0" collapsed="false">
      <c r="A4640" s="0" t="s">
        <v>4435</v>
      </c>
    </row>
    <row r="4641" customFormat="false" ht="12.8" hidden="false" customHeight="false" outlineLevel="0" collapsed="false">
      <c r="A4641" s="0" t="s">
        <v>4436</v>
      </c>
    </row>
    <row r="4642" customFormat="false" ht="12.8" hidden="false" customHeight="false" outlineLevel="0" collapsed="false">
      <c r="A4642" s="0" t="s">
        <v>4437</v>
      </c>
    </row>
    <row r="4643" customFormat="false" ht="12.8" hidden="false" customHeight="false" outlineLevel="0" collapsed="false">
      <c r="A4643" s="0" t="s">
        <v>4438</v>
      </c>
    </row>
    <row r="4644" customFormat="false" ht="12.8" hidden="false" customHeight="false" outlineLevel="0" collapsed="false">
      <c r="A4644" s="0" t="s">
        <v>4439</v>
      </c>
    </row>
    <row r="4645" customFormat="false" ht="12.8" hidden="false" customHeight="false" outlineLevel="0" collapsed="false">
      <c r="A4645" s="0" t="s">
        <v>4440</v>
      </c>
    </row>
    <row r="4646" customFormat="false" ht="12.8" hidden="false" customHeight="false" outlineLevel="0" collapsed="false">
      <c r="A4646" s="0" t="s">
        <v>4441</v>
      </c>
    </row>
    <row r="4647" customFormat="false" ht="12.8" hidden="false" customHeight="false" outlineLevel="0" collapsed="false">
      <c r="A4647" s="0" t="s">
        <v>4442</v>
      </c>
    </row>
    <row r="4648" customFormat="false" ht="12.8" hidden="false" customHeight="false" outlineLevel="0" collapsed="false">
      <c r="A4648" s="0" t="s">
        <v>4443</v>
      </c>
    </row>
    <row r="4649" customFormat="false" ht="12.8" hidden="false" customHeight="false" outlineLevel="0" collapsed="false">
      <c r="A4649" s="0" t="s">
        <v>4441</v>
      </c>
    </row>
    <row r="4650" customFormat="false" ht="12.8" hidden="false" customHeight="false" outlineLevel="0" collapsed="false">
      <c r="A4650" s="0" t="s">
        <v>4444</v>
      </c>
    </row>
    <row r="4651" customFormat="false" ht="12.8" hidden="false" customHeight="false" outlineLevel="0" collapsed="false">
      <c r="A4651" s="0" t="s">
        <v>4445</v>
      </c>
    </row>
    <row r="4652" customFormat="false" ht="12.8" hidden="false" customHeight="false" outlineLevel="0" collapsed="false">
      <c r="A4652" s="0" t="s">
        <v>4446</v>
      </c>
    </row>
    <row r="4653" customFormat="false" ht="12.8" hidden="false" customHeight="false" outlineLevel="0" collapsed="false">
      <c r="A4653" s="0" t="s">
        <v>4447</v>
      </c>
    </row>
    <row r="4654" customFormat="false" ht="12.8" hidden="false" customHeight="false" outlineLevel="0" collapsed="false">
      <c r="A4654" s="0" t="s">
        <v>4448</v>
      </c>
    </row>
    <row r="4655" customFormat="false" ht="12.8" hidden="false" customHeight="false" outlineLevel="0" collapsed="false">
      <c r="A4655" s="0" t="s">
        <v>4449</v>
      </c>
    </row>
    <row r="4656" customFormat="false" ht="12.8" hidden="false" customHeight="false" outlineLevel="0" collapsed="false">
      <c r="A4656" s="0" t="s">
        <v>4450</v>
      </c>
    </row>
    <row r="4657" customFormat="false" ht="12.8" hidden="false" customHeight="false" outlineLevel="0" collapsed="false">
      <c r="A4657" s="0" t="s">
        <v>4451</v>
      </c>
    </row>
    <row r="4658" customFormat="false" ht="12.8" hidden="false" customHeight="false" outlineLevel="0" collapsed="false">
      <c r="A4658" s="0" t="s">
        <v>4452</v>
      </c>
    </row>
    <row r="4659" customFormat="false" ht="12.8" hidden="false" customHeight="false" outlineLevel="0" collapsed="false">
      <c r="A4659" s="0" t="s">
        <v>4453</v>
      </c>
    </row>
    <row r="4660" customFormat="false" ht="12.8" hidden="false" customHeight="false" outlineLevel="0" collapsed="false">
      <c r="A4660" s="0" t="s">
        <v>945</v>
      </c>
    </row>
    <row r="4661" customFormat="false" ht="12.8" hidden="false" customHeight="false" outlineLevel="0" collapsed="false">
      <c r="A4661" s="0" t="s">
        <v>4454</v>
      </c>
    </row>
    <row r="4662" customFormat="false" ht="12.8" hidden="false" customHeight="false" outlineLevel="0" collapsed="false">
      <c r="A4662" s="0" t="s">
        <v>4455</v>
      </c>
    </row>
    <row r="4663" customFormat="false" ht="12.8" hidden="false" customHeight="false" outlineLevel="0" collapsed="false">
      <c r="A4663" s="0" t="s">
        <v>3916</v>
      </c>
    </row>
    <row r="4664" customFormat="false" ht="12.8" hidden="false" customHeight="false" outlineLevel="0" collapsed="false">
      <c r="A4664" s="0" t="s">
        <v>4456</v>
      </c>
    </row>
    <row r="4665" customFormat="false" ht="12.8" hidden="false" customHeight="false" outlineLevel="0" collapsed="false">
      <c r="A4665" s="0" t="s">
        <v>4457</v>
      </c>
    </row>
    <row r="4666" customFormat="false" ht="12.8" hidden="false" customHeight="false" outlineLevel="0" collapsed="false">
      <c r="A4666" s="0" t="s">
        <v>4458</v>
      </c>
    </row>
    <row r="4667" customFormat="false" ht="12.8" hidden="false" customHeight="false" outlineLevel="0" collapsed="false">
      <c r="A4667" s="0" t="s">
        <v>4459</v>
      </c>
    </row>
    <row r="4668" customFormat="false" ht="12.8" hidden="false" customHeight="false" outlineLevel="0" collapsed="false">
      <c r="A4668" s="0" t="s">
        <v>4460</v>
      </c>
    </row>
    <row r="4669" customFormat="false" ht="12.8" hidden="false" customHeight="false" outlineLevel="0" collapsed="false">
      <c r="A4669" s="0" t="s">
        <v>4461</v>
      </c>
    </row>
    <row r="4670" customFormat="false" ht="12.8" hidden="false" customHeight="false" outlineLevel="0" collapsed="false">
      <c r="A4670" s="0" t="s">
        <v>4462</v>
      </c>
    </row>
    <row r="4671" customFormat="false" ht="12.8" hidden="false" customHeight="false" outlineLevel="0" collapsed="false">
      <c r="A4671" s="0" t="s">
        <v>4463</v>
      </c>
    </row>
    <row r="4672" customFormat="false" ht="12.8" hidden="false" customHeight="false" outlineLevel="0" collapsed="false">
      <c r="A4672" s="0" t="s">
        <v>4464</v>
      </c>
    </row>
    <row r="4673" customFormat="false" ht="12.8" hidden="false" customHeight="false" outlineLevel="0" collapsed="false">
      <c r="A4673" s="0" t="s">
        <v>4465</v>
      </c>
    </row>
    <row r="4674" customFormat="false" ht="12.8" hidden="false" customHeight="false" outlineLevel="0" collapsed="false">
      <c r="A4674" s="0" t="s">
        <v>4466</v>
      </c>
    </row>
    <row r="4675" customFormat="false" ht="12.8" hidden="false" customHeight="false" outlineLevel="0" collapsed="false">
      <c r="A4675" s="0" t="s">
        <v>4467</v>
      </c>
    </row>
    <row r="4676" customFormat="false" ht="12.8" hidden="false" customHeight="false" outlineLevel="0" collapsed="false">
      <c r="A4676" s="0" t="s">
        <v>4468</v>
      </c>
    </row>
    <row r="4677" customFormat="false" ht="12.8" hidden="false" customHeight="false" outlineLevel="0" collapsed="false">
      <c r="A4677" s="0" t="s">
        <v>4469</v>
      </c>
    </row>
    <row r="4678" customFormat="false" ht="12.8" hidden="false" customHeight="false" outlineLevel="0" collapsed="false">
      <c r="A4678" s="0" t="s">
        <v>4470</v>
      </c>
    </row>
    <row r="4679" customFormat="false" ht="12.8" hidden="false" customHeight="false" outlineLevel="0" collapsed="false">
      <c r="A4679" s="0" t="s">
        <v>4471</v>
      </c>
    </row>
    <row r="4680" customFormat="false" ht="12.8" hidden="false" customHeight="false" outlineLevel="0" collapsed="false">
      <c r="A4680" s="0" t="s">
        <v>4472</v>
      </c>
    </row>
    <row r="4681" customFormat="false" ht="12.8" hidden="false" customHeight="false" outlineLevel="0" collapsed="false">
      <c r="A4681" s="0" t="s">
        <v>4473</v>
      </c>
    </row>
    <row r="4682" customFormat="false" ht="12.8" hidden="false" customHeight="false" outlineLevel="0" collapsed="false">
      <c r="A4682" s="0" t="s">
        <v>4474</v>
      </c>
    </row>
    <row r="4683" customFormat="false" ht="12.8" hidden="false" customHeight="false" outlineLevel="0" collapsed="false">
      <c r="A4683" s="0" t="s">
        <v>4475</v>
      </c>
    </row>
    <row r="4684" customFormat="false" ht="12.8" hidden="false" customHeight="false" outlineLevel="0" collapsed="false">
      <c r="A4684" s="0" t="s">
        <v>4476</v>
      </c>
    </row>
    <row r="4685" customFormat="false" ht="12.8" hidden="false" customHeight="false" outlineLevel="0" collapsed="false">
      <c r="A4685" s="0" t="s">
        <v>4477</v>
      </c>
    </row>
    <row r="4686" customFormat="false" ht="12.8" hidden="false" customHeight="false" outlineLevel="0" collapsed="false">
      <c r="A4686" s="0" t="s">
        <v>4478</v>
      </c>
    </row>
    <row r="4687" customFormat="false" ht="12.8" hidden="false" customHeight="false" outlineLevel="0" collapsed="false">
      <c r="A4687" s="0" t="s">
        <v>4479</v>
      </c>
    </row>
    <row r="4688" customFormat="false" ht="12.8" hidden="false" customHeight="false" outlineLevel="0" collapsed="false">
      <c r="A4688" s="0" t="s">
        <v>4480</v>
      </c>
    </row>
    <row r="4689" customFormat="false" ht="12.8" hidden="false" customHeight="false" outlineLevel="0" collapsed="false">
      <c r="A4689" s="0" t="s">
        <v>1233</v>
      </c>
    </row>
    <row r="4690" customFormat="false" ht="12.8" hidden="false" customHeight="false" outlineLevel="0" collapsed="false">
      <c r="A4690" s="0" t="s">
        <v>4481</v>
      </c>
    </row>
    <row r="4691" customFormat="false" ht="12.8" hidden="false" customHeight="false" outlineLevel="0" collapsed="false">
      <c r="A4691" s="0" t="s">
        <v>4480</v>
      </c>
    </row>
    <row r="4692" customFormat="false" ht="12.8" hidden="false" customHeight="false" outlineLevel="0" collapsed="false">
      <c r="A4692" s="0" t="s">
        <v>1166</v>
      </c>
    </row>
    <row r="4693" customFormat="false" ht="12.8" hidden="false" customHeight="false" outlineLevel="0" collapsed="false">
      <c r="A4693" s="0" t="s">
        <v>4482</v>
      </c>
    </row>
    <row r="4694" customFormat="false" ht="12.8" hidden="false" customHeight="false" outlineLevel="0" collapsed="false">
      <c r="A4694" s="0" t="s">
        <v>4483</v>
      </c>
    </row>
    <row r="4695" customFormat="false" ht="12.8" hidden="false" customHeight="false" outlineLevel="0" collapsed="false">
      <c r="A4695" s="0" t="s">
        <v>4484</v>
      </c>
    </row>
    <row r="4696" customFormat="false" ht="12.8" hidden="false" customHeight="false" outlineLevel="0" collapsed="false">
      <c r="A4696" s="0" t="s">
        <v>4485</v>
      </c>
    </row>
    <row r="4697" customFormat="false" ht="12.8" hidden="false" customHeight="false" outlineLevel="0" collapsed="false">
      <c r="A4697" s="0" t="s">
        <v>4486</v>
      </c>
    </row>
    <row r="4698" customFormat="false" ht="12.8" hidden="false" customHeight="false" outlineLevel="0" collapsed="false">
      <c r="A4698" s="0" t="s">
        <v>4487</v>
      </c>
    </row>
    <row r="4699" customFormat="false" ht="12.8" hidden="false" customHeight="false" outlineLevel="0" collapsed="false">
      <c r="A4699" s="0" t="s">
        <v>4488</v>
      </c>
    </row>
    <row r="4700" customFormat="false" ht="12.8" hidden="false" customHeight="false" outlineLevel="0" collapsed="false">
      <c r="A4700" s="0" t="s">
        <v>4489</v>
      </c>
    </row>
    <row r="4701" customFormat="false" ht="12.8" hidden="false" customHeight="false" outlineLevel="0" collapsed="false">
      <c r="A4701" s="0" t="s">
        <v>4490</v>
      </c>
    </row>
    <row r="4702" customFormat="false" ht="12.8" hidden="false" customHeight="false" outlineLevel="0" collapsed="false">
      <c r="A4702" s="0" t="s">
        <v>4491</v>
      </c>
    </row>
    <row r="4703" customFormat="false" ht="12.8" hidden="false" customHeight="false" outlineLevel="0" collapsed="false">
      <c r="A4703" s="0" t="s">
        <v>4492</v>
      </c>
    </row>
    <row r="4704" customFormat="false" ht="12.8" hidden="false" customHeight="false" outlineLevel="0" collapsed="false">
      <c r="A4704" s="0" t="s">
        <v>4493</v>
      </c>
    </row>
    <row r="4705" customFormat="false" ht="12.8" hidden="false" customHeight="false" outlineLevel="0" collapsed="false">
      <c r="A4705" s="0" t="s">
        <v>4494</v>
      </c>
    </row>
    <row r="4706" customFormat="false" ht="12.8" hidden="false" customHeight="false" outlineLevel="0" collapsed="false">
      <c r="A4706" s="0" t="s">
        <v>4495</v>
      </c>
      <c r="B4706" s="0" t="s">
        <v>4496</v>
      </c>
    </row>
    <row r="4707" customFormat="false" ht="12.8" hidden="false" customHeight="false" outlineLevel="0" collapsed="false">
      <c r="A4707" s="0" t="s">
        <v>4497</v>
      </c>
      <c r="B4707" s="0" t="s">
        <v>4498</v>
      </c>
    </row>
    <row r="4708" customFormat="false" ht="12.8" hidden="false" customHeight="false" outlineLevel="0" collapsed="false">
      <c r="A4708" s="0" t="s">
        <v>4499</v>
      </c>
      <c r="B4708" s="0" t="s">
        <v>4500</v>
      </c>
    </row>
    <row r="4709" customFormat="false" ht="12.8" hidden="false" customHeight="false" outlineLevel="0" collapsed="false">
      <c r="A4709" s="0" t="s">
        <v>4501</v>
      </c>
    </row>
    <row r="4710" customFormat="false" ht="12.8" hidden="false" customHeight="false" outlineLevel="0" collapsed="false">
      <c r="A4710" s="0" t="s">
        <v>4502</v>
      </c>
    </row>
    <row r="4711" customFormat="false" ht="12.8" hidden="false" customHeight="false" outlineLevel="0" collapsed="false">
      <c r="A4711" s="0" t="s">
        <v>4503</v>
      </c>
    </row>
    <row r="4712" customFormat="false" ht="12.8" hidden="false" customHeight="false" outlineLevel="0" collapsed="false">
      <c r="A4712" s="0" t="s">
        <v>4504</v>
      </c>
    </row>
    <row r="4713" customFormat="false" ht="12.8" hidden="false" customHeight="false" outlineLevel="0" collapsed="false">
      <c r="A4713" s="0" t="s">
        <v>4505</v>
      </c>
    </row>
    <row r="4714" customFormat="false" ht="12.8" hidden="false" customHeight="false" outlineLevel="0" collapsed="false">
      <c r="A4714" s="0" t="s">
        <v>4506</v>
      </c>
    </row>
    <row r="4715" customFormat="false" ht="12.8" hidden="false" customHeight="false" outlineLevel="0" collapsed="false">
      <c r="A4715" s="0" t="s">
        <v>4507</v>
      </c>
    </row>
    <row r="4716" customFormat="false" ht="12.8" hidden="false" customHeight="false" outlineLevel="0" collapsed="false">
      <c r="A4716" s="0" t="s">
        <v>4508</v>
      </c>
    </row>
    <row r="4717" customFormat="false" ht="12.8" hidden="false" customHeight="false" outlineLevel="0" collapsed="false">
      <c r="A4717" s="0" t="s">
        <v>4509</v>
      </c>
    </row>
    <row r="4718" customFormat="false" ht="12.8" hidden="false" customHeight="false" outlineLevel="0" collapsed="false">
      <c r="A4718" s="0" t="s">
        <v>945</v>
      </c>
    </row>
    <row r="4719" customFormat="false" ht="12.8" hidden="false" customHeight="false" outlineLevel="0" collapsed="false">
      <c r="A4719" s="0" t="s">
        <v>4510</v>
      </c>
    </row>
    <row r="4720" customFormat="false" ht="12.8" hidden="false" customHeight="false" outlineLevel="0" collapsed="false">
      <c r="A4720" s="0" t="s">
        <v>4511</v>
      </c>
    </row>
    <row r="4721" customFormat="false" ht="12.8" hidden="false" customHeight="false" outlineLevel="0" collapsed="false">
      <c r="A4721" s="0" t="s">
        <v>1559</v>
      </c>
    </row>
    <row r="4722" customFormat="false" ht="12.8" hidden="false" customHeight="false" outlineLevel="0" collapsed="false">
      <c r="A4722" s="0" t="s">
        <v>4512</v>
      </c>
    </row>
    <row r="4723" customFormat="false" ht="12.8" hidden="false" customHeight="false" outlineLevel="0" collapsed="false">
      <c r="A4723" s="0" t="s">
        <v>4513</v>
      </c>
    </row>
    <row r="4724" customFormat="false" ht="12.8" hidden="false" customHeight="false" outlineLevel="0" collapsed="false">
      <c r="A4724" s="0" t="s">
        <v>4514</v>
      </c>
    </row>
    <row r="4725" customFormat="false" ht="12.8" hidden="false" customHeight="false" outlineLevel="0" collapsed="false">
      <c r="A4725" s="0" t="s">
        <v>4515</v>
      </c>
    </row>
    <row r="4726" customFormat="false" ht="12.8" hidden="false" customHeight="false" outlineLevel="0" collapsed="false">
      <c r="A4726" s="0" t="s">
        <v>4516</v>
      </c>
    </row>
    <row r="4727" customFormat="false" ht="12.8" hidden="false" customHeight="false" outlineLevel="0" collapsed="false">
      <c r="A4727" s="0" t="s">
        <v>4517</v>
      </c>
    </row>
    <row r="4728" customFormat="false" ht="12.8" hidden="false" customHeight="false" outlineLevel="0" collapsed="false">
      <c r="A4728" s="0" t="s">
        <v>4518</v>
      </c>
    </row>
    <row r="4729" customFormat="false" ht="12.8" hidden="false" customHeight="false" outlineLevel="0" collapsed="false">
      <c r="A4729" s="0" t="s">
        <v>4519</v>
      </c>
    </row>
    <row r="4730" customFormat="false" ht="12.8" hidden="false" customHeight="false" outlineLevel="0" collapsed="false">
      <c r="A4730" s="0" t="s">
        <v>4520</v>
      </c>
    </row>
    <row r="4731" customFormat="false" ht="12.8" hidden="false" customHeight="false" outlineLevel="0" collapsed="false">
      <c r="A4731" s="0" t="s">
        <v>4521</v>
      </c>
    </row>
    <row r="4732" customFormat="false" ht="12.8" hidden="false" customHeight="false" outlineLevel="0" collapsed="false">
      <c r="A4732" s="0" t="s">
        <v>4522</v>
      </c>
    </row>
    <row r="4733" customFormat="false" ht="12.8" hidden="false" customHeight="false" outlineLevel="0" collapsed="false">
      <c r="A4733" s="0" t="s">
        <v>4523</v>
      </c>
    </row>
    <row r="4734" customFormat="false" ht="12.8" hidden="false" customHeight="false" outlineLevel="0" collapsed="false">
      <c r="A4734" s="0" t="s">
        <v>4524</v>
      </c>
    </row>
    <row r="4735" customFormat="false" ht="12.8" hidden="false" customHeight="false" outlineLevel="0" collapsed="false">
      <c r="A4735" s="0" t="s">
        <v>1233</v>
      </c>
    </row>
    <row r="4736" customFormat="false" ht="12.8" hidden="false" customHeight="false" outlineLevel="0" collapsed="false">
      <c r="A4736" s="0" t="s">
        <v>4525</v>
      </c>
    </row>
    <row r="4737" customFormat="false" ht="12.8" hidden="false" customHeight="false" outlineLevel="0" collapsed="false">
      <c r="A4737" s="0" t="s">
        <v>4524</v>
      </c>
    </row>
    <row r="4738" customFormat="false" ht="12.8" hidden="false" customHeight="false" outlineLevel="0" collapsed="false">
      <c r="A4738" s="0" t="s">
        <v>1769</v>
      </c>
    </row>
    <row r="4739" customFormat="false" ht="12.8" hidden="false" customHeight="false" outlineLevel="0" collapsed="false">
      <c r="A4739" s="0" t="s">
        <v>4526</v>
      </c>
    </row>
    <row r="4740" customFormat="false" ht="12.8" hidden="false" customHeight="false" outlineLevel="0" collapsed="false">
      <c r="A4740" s="0" t="s">
        <v>4527</v>
      </c>
    </row>
    <row r="4741" customFormat="false" ht="12.8" hidden="false" customHeight="false" outlineLevel="0" collapsed="false">
      <c r="A4741" s="0" t="s">
        <v>4528</v>
      </c>
    </row>
    <row r="4742" customFormat="false" ht="12.8" hidden="false" customHeight="false" outlineLevel="0" collapsed="false">
      <c r="A4742" s="0" t="s">
        <v>4529</v>
      </c>
    </row>
    <row r="4743" customFormat="false" ht="12.8" hidden="false" customHeight="false" outlineLevel="0" collapsed="false">
      <c r="A4743" s="0" t="s">
        <v>4530</v>
      </c>
    </row>
    <row r="4744" customFormat="false" ht="12.8" hidden="false" customHeight="false" outlineLevel="0" collapsed="false">
      <c r="A4744" s="0" t="s">
        <v>4531</v>
      </c>
    </row>
    <row r="4745" customFormat="false" ht="12.8" hidden="false" customHeight="false" outlineLevel="0" collapsed="false">
      <c r="A4745" s="0" t="s">
        <v>4532</v>
      </c>
    </row>
    <row r="4746" customFormat="false" ht="12.8" hidden="false" customHeight="false" outlineLevel="0" collapsed="false">
      <c r="A4746" s="0" t="s">
        <v>4533</v>
      </c>
    </row>
    <row r="4747" customFormat="false" ht="12.8" hidden="false" customHeight="false" outlineLevel="0" collapsed="false">
      <c r="A4747" s="0" t="s">
        <v>4534</v>
      </c>
    </row>
    <row r="4748" customFormat="false" ht="12.8" hidden="false" customHeight="false" outlineLevel="0" collapsed="false">
      <c r="A4748" s="0" t="s">
        <v>4535</v>
      </c>
    </row>
    <row r="4749" customFormat="false" ht="12.8" hidden="false" customHeight="false" outlineLevel="0" collapsed="false">
      <c r="A4749" s="0" t="s">
        <v>4536</v>
      </c>
    </row>
    <row r="4750" customFormat="false" ht="12.8" hidden="false" customHeight="false" outlineLevel="0" collapsed="false">
      <c r="A4750" s="0" t="s">
        <v>4537</v>
      </c>
    </row>
    <row r="4751" customFormat="false" ht="12.8" hidden="false" customHeight="false" outlineLevel="0" collapsed="false">
      <c r="A4751" s="0" t="s">
        <v>4538</v>
      </c>
    </row>
    <row r="4752" customFormat="false" ht="12.8" hidden="false" customHeight="false" outlineLevel="0" collapsed="false">
      <c r="A4752" s="0" t="s">
        <v>4539</v>
      </c>
    </row>
    <row r="4753" customFormat="false" ht="12.8" hidden="false" customHeight="false" outlineLevel="0" collapsed="false">
      <c r="A4753" s="0" t="s">
        <v>4540</v>
      </c>
      <c r="B4753" s="0" t="s">
        <v>4541</v>
      </c>
    </row>
    <row r="4754" customFormat="false" ht="12.8" hidden="false" customHeight="false" outlineLevel="0" collapsed="false">
      <c r="A4754" s="0" t="s">
        <v>4542</v>
      </c>
      <c r="B4754" s="0" t="s">
        <v>4543</v>
      </c>
    </row>
    <row r="4755" customFormat="false" ht="12.8" hidden="false" customHeight="false" outlineLevel="0" collapsed="false">
      <c r="A4755" s="0" t="s">
        <v>4544</v>
      </c>
      <c r="B4755" s="0" t="s">
        <v>1186</v>
      </c>
    </row>
    <row r="4756" customFormat="false" ht="12.8" hidden="false" customHeight="false" outlineLevel="0" collapsed="false">
      <c r="A4756" s="0" t="s">
        <v>4545</v>
      </c>
    </row>
    <row r="4757" customFormat="false" ht="12.8" hidden="false" customHeight="false" outlineLevel="0" collapsed="false">
      <c r="A4757" s="0" t="s">
        <v>4546</v>
      </c>
    </row>
    <row r="4758" customFormat="false" ht="12.8" hidden="false" customHeight="false" outlineLevel="0" collapsed="false">
      <c r="A4758" s="0" t="s">
        <v>4547</v>
      </c>
    </row>
    <row r="4759" customFormat="false" ht="12.8" hidden="false" customHeight="false" outlineLevel="0" collapsed="false">
      <c r="A4759" s="0" t="s">
        <v>4548</v>
      </c>
    </row>
    <row r="4760" customFormat="false" ht="12.8" hidden="false" customHeight="false" outlineLevel="0" collapsed="false">
      <c r="A4760" s="0" t="s">
        <v>4549</v>
      </c>
    </row>
    <row r="4761" customFormat="false" ht="12.8" hidden="false" customHeight="false" outlineLevel="0" collapsed="false">
      <c r="A4761" s="0" t="s">
        <v>4550</v>
      </c>
    </row>
    <row r="4762" customFormat="false" ht="12.8" hidden="false" customHeight="false" outlineLevel="0" collapsed="false">
      <c r="A4762" s="0" t="s">
        <v>4551</v>
      </c>
    </row>
    <row r="4763" customFormat="false" ht="12.8" hidden="false" customHeight="false" outlineLevel="0" collapsed="false">
      <c r="A4763" s="0" t="s">
        <v>4552</v>
      </c>
    </row>
    <row r="4764" customFormat="false" ht="12.8" hidden="false" customHeight="false" outlineLevel="0" collapsed="false">
      <c r="A4764" s="0" t="s">
        <v>4553</v>
      </c>
    </row>
    <row r="4765" customFormat="false" ht="12.8" hidden="false" customHeight="false" outlineLevel="0" collapsed="false">
      <c r="A4765" s="0" t="s">
        <v>4554</v>
      </c>
    </row>
    <row r="4766" customFormat="false" ht="12.8" hidden="false" customHeight="false" outlineLevel="0" collapsed="false">
      <c r="A4766" s="0" t="s">
        <v>4555</v>
      </c>
    </row>
    <row r="4767" customFormat="false" ht="12.8" hidden="false" customHeight="false" outlineLevel="0" collapsed="false">
      <c r="A4767" s="0" t="s">
        <v>4556</v>
      </c>
    </row>
    <row r="4768" customFormat="false" ht="12.8" hidden="false" customHeight="false" outlineLevel="0" collapsed="false">
      <c r="A4768" s="0" t="s">
        <v>4557</v>
      </c>
    </row>
    <row r="4769" customFormat="false" ht="12.8" hidden="false" customHeight="false" outlineLevel="0" collapsed="false">
      <c r="A4769" s="0" t="s">
        <v>4558</v>
      </c>
    </row>
    <row r="4770" customFormat="false" ht="12.8" hidden="false" customHeight="false" outlineLevel="0" collapsed="false">
      <c r="A4770" s="0" t="s">
        <v>4559</v>
      </c>
    </row>
    <row r="4771" customFormat="false" ht="12.8" hidden="false" customHeight="false" outlineLevel="0" collapsed="false">
      <c r="A4771" s="0" t="s">
        <v>4560</v>
      </c>
    </row>
    <row r="4772" customFormat="false" ht="12.8" hidden="false" customHeight="false" outlineLevel="0" collapsed="false">
      <c r="A4772" s="0" t="s">
        <v>4561</v>
      </c>
    </row>
    <row r="4773" customFormat="false" ht="12.8" hidden="false" customHeight="false" outlineLevel="0" collapsed="false">
      <c r="A4773" s="0" t="s">
        <v>4562</v>
      </c>
    </row>
    <row r="4774" customFormat="false" ht="12.8" hidden="false" customHeight="false" outlineLevel="0" collapsed="false">
      <c r="A4774" s="0" t="s">
        <v>4563</v>
      </c>
    </row>
    <row r="4775" customFormat="false" ht="12.8" hidden="false" customHeight="false" outlineLevel="0" collapsed="false">
      <c r="A4775" s="0" t="s">
        <v>4564</v>
      </c>
    </row>
    <row r="4776" customFormat="false" ht="12.8" hidden="false" customHeight="false" outlineLevel="0" collapsed="false">
      <c r="A4776" s="0" t="s">
        <v>4565</v>
      </c>
    </row>
    <row r="4777" customFormat="false" ht="12.8" hidden="false" customHeight="false" outlineLevel="0" collapsed="false">
      <c r="A4777" s="0" t="s">
        <v>4566</v>
      </c>
    </row>
    <row r="4778" customFormat="false" ht="12.8" hidden="false" customHeight="false" outlineLevel="0" collapsed="false">
      <c r="A4778" s="0" t="s">
        <v>4567</v>
      </c>
    </row>
    <row r="4779" customFormat="false" ht="12.8" hidden="false" customHeight="false" outlineLevel="0" collapsed="false">
      <c r="A4779" s="0" t="s">
        <v>4568</v>
      </c>
    </row>
    <row r="4780" customFormat="false" ht="12.8" hidden="false" customHeight="false" outlineLevel="0" collapsed="false">
      <c r="A4780" s="0" t="s">
        <v>4569</v>
      </c>
    </row>
    <row r="4781" customFormat="false" ht="12.8" hidden="false" customHeight="false" outlineLevel="0" collapsed="false">
      <c r="A4781" s="0" t="s">
        <v>4570</v>
      </c>
    </row>
    <row r="4782" customFormat="false" ht="12.8" hidden="false" customHeight="false" outlineLevel="0" collapsed="false">
      <c r="A4782" s="0" t="s">
        <v>4571</v>
      </c>
    </row>
    <row r="4783" customFormat="false" ht="12.8" hidden="false" customHeight="false" outlineLevel="0" collapsed="false">
      <c r="A4783" s="0" t="s">
        <v>4572</v>
      </c>
    </row>
    <row r="4784" customFormat="false" ht="12.8" hidden="false" customHeight="false" outlineLevel="0" collapsed="false">
      <c r="A4784" s="0" t="s">
        <v>4573</v>
      </c>
    </row>
    <row r="4785" customFormat="false" ht="12.8" hidden="false" customHeight="false" outlineLevel="0" collapsed="false">
      <c r="A4785" s="0" t="s">
        <v>4574</v>
      </c>
    </row>
    <row r="4786" customFormat="false" ht="12.8" hidden="false" customHeight="false" outlineLevel="0" collapsed="false">
      <c r="A4786" s="0" t="s">
        <v>4575</v>
      </c>
    </row>
    <row r="4787" customFormat="false" ht="12.8" hidden="false" customHeight="false" outlineLevel="0" collapsed="false">
      <c r="A4787" s="0" t="s">
        <v>4576</v>
      </c>
    </row>
    <row r="4788" customFormat="false" ht="12.8" hidden="false" customHeight="false" outlineLevel="0" collapsed="false">
      <c r="A4788" s="0" t="s">
        <v>1823</v>
      </c>
    </row>
    <row r="4789" customFormat="false" ht="12.8" hidden="false" customHeight="false" outlineLevel="0" collapsed="false">
      <c r="A4789" s="0" t="s">
        <v>4577</v>
      </c>
    </row>
    <row r="4790" customFormat="false" ht="12.8" hidden="false" customHeight="false" outlineLevel="0" collapsed="false">
      <c r="A4790" s="0" t="s">
        <v>4576</v>
      </c>
    </row>
    <row r="4791" customFormat="false" ht="12.8" hidden="false" customHeight="false" outlineLevel="0" collapsed="false">
      <c r="A4791" s="0" t="s">
        <v>1825</v>
      </c>
    </row>
    <row r="4792" customFormat="false" ht="12.8" hidden="false" customHeight="false" outlineLevel="0" collapsed="false">
      <c r="A4792" s="0" t="s">
        <v>4578</v>
      </c>
    </row>
    <row r="4793" customFormat="false" ht="12.8" hidden="false" customHeight="false" outlineLevel="0" collapsed="false">
      <c r="A4793" s="0" t="s">
        <v>4579</v>
      </c>
    </row>
    <row r="4794" customFormat="false" ht="12.8" hidden="false" customHeight="false" outlineLevel="0" collapsed="false">
      <c r="A4794" s="0" t="s">
        <v>4580</v>
      </c>
    </row>
    <row r="4795" customFormat="false" ht="12.8" hidden="false" customHeight="false" outlineLevel="0" collapsed="false">
      <c r="A4795" s="0" t="s">
        <v>4581</v>
      </c>
    </row>
    <row r="4796" customFormat="false" ht="12.8" hidden="false" customHeight="false" outlineLevel="0" collapsed="false">
      <c r="A4796" s="0" t="s">
        <v>4582</v>
      </c>
    </row>
    <row r="4797" customFormat="false" ht="12.8" hidden="false" customHeight="false" outlineLevel="0" collapsed="false">
      <c r="A4797" s="0" t="s">
        <v>4583</v>
      </c>
    </row>
    <row r="4798" customFormat="false" ht="12.8" hidden="false" customHeight="false" outlineLevel="0" collapsed="false">
      <c r="A4798" s="0" t="s">
        <v>4584</v>
      </c>
    </row>
    <row r="4799" customFormat="false" ht="12.8" hidden="false" customHeight="false" outlineLevel="0" collapsed="false">
      <c r="A4799" s="0" t="s">
        <v>4585</v>
      </c>
    </row>
    <row r="4800" customFormat="false" ht="12.8" hidden="false" customHeight="false" outlineLevel="0" collapsed="false">
      <c r="A4800" s="0" t="s">
        <v>4586</v>
      </c>
    </row>
    <row r="4801" customFormat="false" ht="12.8" hidden="false" customHeight="false" outlineLevel="0" collapsed="false">
      <c r="A4801" s="0" t="s">
        <v>4587</v>
      </c>
    </row>
    <row r="4802" customFormat="false" ht="12.8" hidden="false" customHeight="false" outlineLevel="0" collapsed="false">
      <c r="A4802" s="0" t="s">
        <v>4588</v>
      </c>
    </row>
    <row r="4803" customFormat="false" ht="12.8" hidden="false" customHeight="false" outlineLevel="0" collapsed="false">
      <c r="A4803" s="0" t="s">
        <v>4589</v>
      </c>
    </row>
    <row r="4804" customFormat="false" ht="12.8" hidden="false" customHeight="false" outlineLevel="0" collapsed="false">
      <c r="A4804" s="0" t="s">
        <v>4590</v>
      </c>
    </row>
    <row r="4805" customFormat="false" ht="12.8" hidden="false" customHeight="false" outlineLevel="0" collapsed="false">
      <c r="A4805" s="0" t="s">
        <v>4591</v>
      </c>
    </row>
    <row r="4806" customFormat="false" ht="12.8" hidden="false" customHeight="false" outlineLevel="0" collapsed="false">
      <c r="A4806" s="0" t="s">
        <v>4592</v>
      </c>
    </row>
    <row r="4807" customFormat="false" ht="12.8" hidden="false" customHeight="false" outlineLevel="0" collapsed="false">
      <c r="A4807" s="0" t="s">
        <v>4593</v>
      </c>
    </row>
    <row r="4808" customFormat="false" ht="12.8" hidden="false" customHeight="false" outlineLevel="0" collapsed="false">
      <c r="A4808" s="0" t="s">
        <v>4594</v>
      </c>
    </row>
    <row r="4809" customFormat="false" ht="12.8" hidden="false" customHeight="false" outlineLevel="0" collapsed="false">
      <c r="A4809" s="0" t="s">
        <v>4595</v>
      </c>
    </row>
    <row r="4810" customFormat="false" ht="12.8" hidden="false" customHeight="false" outlineLevel="0" collapsed="false">
      <c r="A4810" s="0" t="s">
        <v>4596</v>
      </c>
    </row>
    <row r="4811" customFormat="false" ht="12.8" hidden="false" customHeight="false" outlineLevel="0" collapsed="false">
      <c r="A4811" s="0" t="s">
        <v>4597</v>
      </c>
    </row>
    <row r="4812" customFormat="false" ht="12.8" hidden="false" customHeight="false" outlineLevel="0" collapsed="false">
      <c r="A4812" s="0" t="s">
        <v>4598</v>
      </c>
    </row>
    <row r="4813" customFormat="false" ht="12.8" hidden="false" customHeight="false" outlineLevel="0" collapsed="false">
      <c r="A4813" s="0" t="s">
        <v>2033</v>
      </c>
    </row>
    <row r="4814" customFormat="false" ht="12.8" hidden="false" customHeight="false" outlineLevel="0" collapsed="false">
      <c r="A4814" s="0" t="s">
        <v>4599</v>
      </c>
    </row>
    <row r="4815" customFormat="false" ht="12.8" hidden="false" customHeight="false" outlineLevel="0" collapsed="false">
      <c r="A4815" s="0" t="s">
        <v>4598</v>
      </c>
    </row>
    <row r="4816" customFormat="false" ht="12.8" hidden="false" customHeight="false" outlineLevel="0" collapsed="false">
      <c r="A4816" s="0" t="s">
        <v>2033</v>
      </c>
    </row>
    <row r="4817" customFormat="false" ht="12.8" hidden="false" customHeight="false" outlineLevel="0" collapsed="false">
      <c r="A4817" s="0" t="s">
        <v>4600</v>
      </c>
    </row>
    <row r="4818" customFormat="false" ht="12.8" hidden="false" customHeight="false" outlineLevel="0" collapsed="false">
      <c r="A4818" s="0" t="s">
        <v>4601</v>
      </c>
    </row>
    <row r="4819" customFormat="false" ht="12.8" hidden="false" customHeight="false" outlineLevel="0" collapsed="false">
      <c r="A4819" s="0" t="s">
        <v>4602</v>
      </c>
    </row>
    <row r="4820" customFormat="false" ht="12.8" hidden="false" customHeight="false" outlineLevel="0" collapsed="false">
      <c r="A4820" s="0" t="s">
        <v>4603</v>
      </c>
    </row>
    <row r="4821" customFormat="false" ht="12.8" hidden="false" customHeight="false" outlineLevel="0" collapsed="false">
      <c r="A4821" s="0" t="s">
        <v>4604</v>
      </c>
    </row>
    <row r="4822" customFormat="false" ht="12.8" hidden="false" customHeight="false" outlineLevel="0" collapsed="false">
      <c r="A4822" s="0" t="s">
        <v>4605</v>
      </c>
    </row>
    <row r="4823" customFormat="false" ht="12.8" hidden="false" customHeight="false" outlineLevel="0" collapsed="false">
      <c r="A4823" s="0" t="s">
        <v>4606</v>
      </c>
    </row>
    <row r="4824" customFormat="false" ht="12.8" hidden="false" customHeight="false" outlineLevel="0" collapsed="false">
      <c r="A4824" s="0" t="s">
        <v>4607</v>
      </c>
    </row>
    <row r="4825" customFormat="false" ht="12.8" hidden="false" customHeight="false" outlineLevel="0" collapsed="false">
      <c r="A4825" s="0" t="s">
        <v>4608</v>
      </c>
    </row>
    <row r="4826" customFormat="false" ht="12.8" hidden="false" customHeight="false" outlineLevel="0" collapsed="false">
      <c r="A4826" s="0" t="s">
        <v>4609</v>
      </c>
    </row>
    <row r="4827" customFormat="false" ht="12.8" hidden="false" customHeight="false" outlineLevel="0" collapsed="false">
      <c r="A4827" s="0" t="s">
        <v>4610</v>
      </c>
    </row>
    <row r="4828" customFormat="false" ht="12.8" hidden="false" customHeight="false" outlineLevel="0" collapsed="false">
      <c r="A4828" s="0" t="s">
        <v>4611</v>
      </c>
    </row>
    <row r="4829" customFormat="false" ht="12.8" hidden="false" customHeight="false" outlineLevel="0" collapsed="false">
      <c r="A4829" s="0" t="s">
        <v>4612</v>
      </c>
    </row>
    <row r="4830" customFormat="false" ht="12.8" hidden="false" customHeight="false" outlineLevel="0" collapsed="false">
      <c r="A4830" s="0" t="s">
        <v>4613</v>
      </c>
    </row>
    <row r="4831" customFormat="false" ht="12.8" hidden="false" customHeight="false" outlineLevel="0" collapsed="false">
      <c r="A4831" s="0" t="s">
        <v>4614</v>
      </c>
    </row>
    <row r="4832" customFormat="false" ht="12.8" hidden="false" customHeight="false" outlineLevel="0" collapsed="false">
      <c r="A4832" s="0" t="s">
        <v>4615</v>
      </c>
    </row>
    <row r="4833" customFormat="false" ht="12.8" hidden="false" customHeight="false" outlineLevel="0" collapsed="false">
      <c r="A4833" s="0" t="s">
        <v>4616</v>
      </c>
    </row>
    <row r="4834" customFormat="false" ht="12.8" hidden="false" customHeight="false" outlineLevel="0" collapsed="false">
      <c r="A4834" s="0" t="s">
        <v>1233</v>
      </c>
    </row>
    <row r="4835" customFormat="false" ht="12.8" hidden="false" customHeight="false" outlineLevel="0" collapsed="false">
      <c r="A4835" s="0" t="s">
        <v>4617</v>
      </c>
    </row>
    <row r="4836" customFormat="false" ht="12.8" hidden="false" customHeight="false" outlineLevel="0" collapsed="false">
      <c r="A4836" s="0" t="s">
        <v>4616</v>
      </c>
    </row>
    <row r="4837" customFormat="false" ht="12.8" hidden="false" customHeight="false" outlineLevel="0" collapsed="false">
      <c r="A4837" s="0" t="s">
        <v>1769</v>
      </c>
    </row>
    <row r="4838" customFormat="false" ht="12.8" hidden="false" customHeight="false" outlineLevel="0" collapsed="false">
      <c r="A4838" s="0" t="s">
        <v>4618</v>
      </c>
    </row>
    <row r="4839" customFormat="false" ht="12.8" hidden="false" customHeight="false" outlineLevel="0" collapsed="false">
      <c r="A4839" s="0" t="s">
        <v>4619</v>
      </c>
    </row>
    <row r="4840" customFormat="false" ht="12.8" hidden="false" customHeight="false" outlineLevel="0" collapsed="false">
      <c r="A4840" s="0" t="s">
        <v>4620</v>
      </c>
    </row>
    <row r="4841" customFormat="false" ht="12.8" hidden="false" customHeight="false" outlineLevel="0" collapsed="false">
      <c r="A4841" s="0" t="s">
        <v>4621</v>
      </c>
    </row>
    <row r="4842" customFormat="false" ht="12.8" hidden="false" customHeight="false" outlineLevel="0" collapsed="false">
      <c r="A4842" s="0" t="s">
        <v>4622</v>
      </c>
    </row>
    <row r="4843" customFormat="false" ht="12.8" hidden="false" customHeight="false" outlineLevel="0" collapsed="false">
      <c r="A4843" s="0" t="s">
        <v>4623</v>
      </c>
    </row>
    <row r="4844" customFormat="false" ht="12.8" hidden="false" customHeight="false" outlineLevel="0" collapsed="false">
      <c r="A4844" s="0" t="s">
        <v>4624</v>
      </c>
    </row>
    <row r="4845" customFormat="false" ht="12.8" hidden="false" customHeight="false" outlineLevel="0" collapsed="false">
      <c r="A4845" s="0" t="s">
        <v>4625</v>
      </c>
    </row>
    <row r="4846" customFormat="false" ht="12.8" hidden="false" customHeight="false" outlineLevel="0" collapsed="false">
      <c r="A4846" s="0" t="s">
        <v>4626</v>
      </c>
    </row>
    <row r="4847" customFormat="false" ht="12.8" hidden="false" customHeight="false" outlineLevel="0" collapsed="false">
      <c r="A4847" s="0" t="s">
        <v>4627</v>
      </c>
    </row>
    <row r="4848" customFormat="false" ht="12.8" hidden="false" customHeight="false" outlineLevel="0" collapsed="false">
      <c r="A4848" s="0" t="s">
        <v>4628</v>
      </c>
    </row>
    <row r="4849" customFormat="false" ht="12.8" hidden="false" customHeight="false" outlineLevel="0" collapsed="false">
      <c r="A4849" s="0" t="s">
        <v>4629</v>
      </c>
    </row>
    <row r="4850" customFormat="false" ht="12.8" hidden="false" customHeight="false" outlineLevel="0" collapsed="false">
      <c r="A4850" s="0" t="s">
        <v>4630</v>
      </c>
    </row>
    <row r="4851" customFormat="false" ht="12.8" hidden="false" customHeight="false" outlineLevel="0" collapsed="false">
      <c r="A4851" s="0" t="s">
        <v>4631</v>
      </c>
      <c r="B4851" s="0" t="s">
        <v>4632</v>
      </c>
    </row>
    <row r="4852" customFormat="false" ht="12.8" hidden="false" customHeight="false" outlineLevel="0" collapsed="false">
      <c r="A4852" s="0" t="s">
        <v>4633</v>
      </c>
      <c r="B4852" s="0" t="s">
        <v>4634</v>
      </c>
    </row>
    <row r="4853" customFormat="false" ht="12.8" hidden="false" customHeight="false" outlineLevel="0" collapsed="false">
      <c r="A4853" s="0" t="s">
        <v>4635</v>
      </c>
      <c r="B4853" s="0" t="s">
        <v>1576</v>
      </c>
    </row>
    <row r="4854" customFormat="false" ht="12.8" hidden="false" customHeight="false" outlineLevel="0" collapsed="false">
      <c r="A4854" s="0" t="s">
        <v>4636</v>
      </c>
    </row>
    <row r="4855" customFormat="false" ht="12.8" hidden="false" customHeight="false" outlineLevel="0" collapsed="false">
      <c r="A4855" s="0" t="s">
        <v>4637</v>
      </c>
    </row>
    <row r="4856" customFormat="false" ht="12.8" hidden="false" customHeight="false" outlineLevel="0" collapsed="false">
      <c r="A4856" s="0" t="s">
        <v>4638</v>
      </c>
    </row>
    <row r="4857" customFormat="false" ht="12.8" hidden="false" customHeight="false" outlineLevel="0" collapsed="false">
      <c r="A4857" s="0" t="s">
        <v>4639</v>
      </c>
    </row>
    <row r="4858" customFormat="false" ht="12.8" hidden="false" customHeight="false" outlineLevel="0" collapsed="false">
      <c r="A4858" s="0" t="s">
        <v>4640</v>
      </c>
    </row>
    <row r="4859" customFormat="false" ht="12.8" hidden="false" customHeight="false" outlineLevel="0" collapsed="false">
      <c r="A4859" s="0" t="s">
        <v>4641</v>
      </c>
    </row>
    <row r="4860" customFormat="false" ht="12.8" hidden="false" customHeight="false" outlineLevel="0" collapsed="false">
      <c r="A4860" s="0" t="s">
        <v>4642</v>
      </c>
    </row>
    <row r="4861" customFormat="false" ht="12.8" hidden="false" customHeight="false" outlineLevel="0" collapsed="false">
      <c r="A4861" s="0" t="s">
        <v>4643</v>
      </c>
    </row>
    <row r="4862" customFormat="false" ht="12.8" hidden="false" customHeight="false" outlineLevel="0" collapsed="false">
      <c r="A4862" s="0" t="s">
        <v>4644</v>
      </c>
    </row>
    <row r="4863" customFormat="false" ht="12.8" hidden="false" customHeight="false" outlineLevel="0" collapsed="false">
      <c r="A4863" s="0" t="s">
        <v>4645</v>
      </c>
    </row>
    <row r="4864" customFormat="false" ht="12.8" hidden="false" customHeight="false" outlineLevel="0" collapsed="false">
      <c r="A4864" s="0" t="s">
        <v>4646</v>
      </c>
    </row>
    <row r="4865" customFormat="false" ht="12.8" hidden="false" customHeight="false" outlineLevel="0" collapsed="false">
      <c r="A4865" s="0" t="s">
        <v>4647</v>
      </c>
    </row>
    <row r="4866" customFormat="false" ht="12.8" hidden="false" customHeight="false" outlineLevel="0" collapsed="false">
      <c r="A4866" s="0" t="s">
        <v>4648</v>
      </c>
    </row>
    <row r="4867" customFormat="false" ht="12.8" hidden="false" customHeight="false" outlineLevel="0" collapsed="false">
      <c r="A4867" s="0" t="s">
        <v>4649</v>
      </c>
    </row>
    <row r="4868" customFormat="false" ht="12.8" hidden="false" customHeight="false" outlineLevel="0" collapsed="false">
      <c r="A4868" s="0" t="s">
        <v>4650</v>
      </c>
    </row>
    <row r="4869" customFormat="false" ht="12.8" hidden="false" customHeight="false" outlineLevel="0" collapsed="false">
      <c r="A4869" s="0" t="s">
        <v>4651</v>
      </c>
    </row>
    <row r="4870" customFormat="false" ht="12.8" hidden="false" customHeight="false" outlineLevel="0" collapsed="false">
      <c r="A4870" s="0" t="s">
        <v>4652</v>
      </c>
    </row>
    <row r="4871" customFormat="false" ht="12.8" hidden="false" customHeight="false" outlineLevel="0" collapsed="false">
      <c r="A4871" s="0" t="s">
        <v>4653</v>
      </c>
    </row>
    <row r="4872" customFormat="false" ht="12.8" hidden="false" customHeight="false" outlineLevel="0" collapsed="false">
      <c r="A4872" s="0" t="s">
        <v>4654</v>
      </c>
    </row>
    <row r="4873" customFormat="false" ht="12.8" hidden="false" customHeight="false" outlineLevel="0" collapsed="false">
      <c r="A4873" s="0" t="s">
        <v>4655</v>
      </c>
    </row>
    <row r="4874" customFormat="false" ht="12.8" hidden="false" customHeight="false" outlineLevel="0" collapsed="false">
      <c r="A4874" s="0" t="s">
        <v>4656</v>
      </c>
    </row>
    <row r="4875" customFormat="false" ht="12.8" hidden="false" customHeight="false" outlineLevel="0" collapsed="false">
      <c r="A4875" s="0" t="s">
        <v>4657</v>
      </c>
    </row>
    <row r="4876" customFormat="false" ht="12.8" hidden="false" customHeight="false" outlineLevel="0" collapsed="false">
      <c r="A4876" s="0" t="s">
        <v>4658</v>
      </c>
    </row>
    <row r="4877" customFormat="false" ht="12.8" hidden="false" customHeight="false" outlineLevel="0" collapsed="false">
      <c r="A4877" s="0" t="s">
        <v>4659</v>
      </c>
    </row>
    <row r="4878" customFormat="false" ht="12.8" hidden="false" customHeight="false" outlineLevel="0" collapsed="false">
      <c r="A4878" s="0" t="s">
        <v>4660</v>
      </c>
    </row>
    <row r="4879" customFormat="false" ht="12.8" hidden="false" customHeight="false" outlineLevel="0" collapsed="false">
      <c r="A4879" s="0" t="s">
        <v>4661</v>
      </c>
    </row>
    <row r="4880" customFormat="false" ht="12.8" hidden="false" customHeight="false" outlineLevel="0" collapsed="false">
      <c r="A4880" s="0" t="s">
        <v>4662</v>
      </c>
    </row>
    <row r="4881" customFormat="false" ht="12.8" hidden="false" customHeight="false" outlineLevel="0" collapsed="false">
      <c r="A4881" s="0" t="s">
        <v>4663</v>
      </c>
    </row>
    <row r="4882" customFormat="false" ht="12.8" hidden="false" customHeight="false" outlineLevel="0" collapsed="false">
      <c r="A4882" s="0" t="s">
        <v>4664</v>
      </c>
    </row>
    <row r="4883" customFormat="false" ht="12.8" hidden="false" customHeight="false" outlineLevel="0" collapsed="false">
      <c r="A4883" s="0" t="s">
        <v>4665</v>
      </c>
    </row>
    <row r="4884" customFormat="false" ht="12.8" hidden="false" customHeight="false" outlineLevel="0" collapsed="false">
      <c r="A4884" s="0" t="s">
        <v>4666</v>
      </c>
    </row>
    <row r="4885" customFormat="false" ht="12.8" hidden="false" customHeight="false" outlineLevel="0" collapsed="false">
      <c r="A4885" s="0" t="s">
        <v>4667</v>
      </c>
    </row>
    <row r="4886" customFormat="false" ht="12.8" hidden="false" customHeight="false" outlineLevel="0" collapsed="false">
      <c r="A4886" s="0" t="s">
        <v>4668</v>
      </c>
    </row>
    <row r="4887" customFormat="false" ht="12.8" hidden="false" customHeight="false" outlineLevel="0" collapsed="false">
      <c r="A4887" s="0" t="s">
        <v>4669</v>
      </c>
    </row>
    <row r="4888" customFormat="false" ht="12.8" hidden="false" customHeight="false" outlineLevel="0" collapsed="false">
      <c r="A4888" s="0" t="s">
        <v>4670</v>
      </c>
    </row>
    <row r="4889" customFormat="false" ht="12.8" hidden="false" customHeight="false" outlineLevel="0" collapsed="false">
      <c r="A4889" s="0" t="s">
        <v>4671</v>
      </c>
    </row>
    <row r="4890" customFormat="false" ht="12.8" hidden="false" customHeight="false" outlineLevel="0" collapsed="false">
      <c r="A4890" s="0" t="s">
        <v>4672</v>
      </c>
    </row>
    <row r="4891" customFormat="false" ht="12.8" hidden="false" customHeight="false" outlineLevel="0" collapsed="false">
      <c r="A4891" s="0" t="s">
        <v>4673</v>
      </c>
    </row>
    <row r="4892" customFormat="false" ht="12.8" hidden="false" customHeight="false" outlineLevel="0" collapsed="false">
      <c r="A4892" s="0" t="s">
        <v>4674</v>
      </c>
    </row>
    <row r="4893" customFormat="false" ht="12.8" hidden="false" customHeight="false" outlineLevel="0" collapsed="false">
      <c r="A4893" s="0" t="s">
        <v>4672</v>
      </c>
    </row>
    <row r="4894" customFormat="false" ht="12.8" hidden="false" customHeight="false" outlineLevel="0" collapsed="false">
      <c r="A4894" s="0" t="s">
        <v>4675</v>
      </c>
    </row>
    <row r="4895" customFormat="false" ht="12.8" hidden="false" customHeight="false" outlineLevel="0" collapsed="false">
      <c r="A4895" s="0" t="s">
        <v>4676</v>
      </c>
    </row>
    <row r="4896" customFormat="false" ht="12.8" hidden="false" customHeight="false" outlineLevel="0" collapsed="false">
      <c r="A4896" s="0" t="s">
        <v>4677</v>
      </c>
    </row>
    <row r="4897" customFormat="false" ht="12.8" hidden="false" customHeight="false" outlineLevel="0" collapsed="false">
      <c r="A4897" s="0" t="s">
        <v>4678</v>
      </c>
    </row>
    <row r="4898" customFormat="false" ht="12.8" hidden="false" customHeight="false" outlineLevel="0" collapsed="false">
      <c r="A4898" s="0" t="s">
        <v>4679</v>
      </c>
    </row>
    <row r="4899" customFormat="false" ht="12.8" hidden="false" customHeight="false" outlineLevel="0" collapsed="false">
      <c r="A4899" s="0" t="s">
        <v>4680</v>
      </c>
    </row>
    <row r="4900" customFormat="false" ht="12.8" hidden="false" customHeight="false" outlineLevel="0" collapsed="false">
      <c r="A4900" s="0" t="s">
        <v>4681</v>
      </c>
    </row>
    <row r="4901" customFormat="false" ht="12.8" hidden="false" customHeight="false" outlineLevel="0" collapsed="false">
      <c r="A4901" s="0" t="s">
        <v>4682</v>
      </c>
    </row>
    <row r="4902" customFormat="false" ht="12.8" hidden="false" customHeight="false" outlineLevel="0" collapsed="false">
      <c r="A4902" s="0" t="s">
        <v>4683</v>
      </c>
    </row>
    <row r="4903" customFormat="false" ht="12.8" hidden="false" customHeight="false" outlineLevel="0" collapsed="false">
      <c r="A4903" s="0" t="s">
        <v>4684</v>
      </c>
    </row>
    <row r="4904" customFormat="false" ht="12.8" hidden="false" customHeight="false" outlineLevel="0" collapsed="false">
      <c r="A4904" s="0" t="s">
        <v>4685</v>
      </c>
    </row>
    <row r="4905" customFormat="false" ht="12.8" hidden="false" customHeight="false" outlineLevel="0" collapsed="false">
      <c r="A4905" s="0" t="s">
        <v>4686</v>
      </c>
    </row>
    <row r="4906" customFormat="false" ht="12.8" hidden="false" customHeight="false" outlineLevel="0" collapsed="false">
      <c r="A4906" s="0" t="s">
        <v>4687</v>
      </c>
    </row>
    <row r="4907" customFormat="false" ht="12.8" hidden="false" customHeight="false" outlineLevel="0" collapsed="false">
      <c r="A4907" s="0" t="s">
        <v>4688</v>
      </c>
    </row>
    <row r="4908" customFormat="false" ht="12.8" hidden="false" customHeight="false" outlineLevel="0" collapsed="false">
      <c r="A4908" s="0" t="s">
        <v>4689</v>
      </c>
    </row>
    <row r="4909" customFormat="false" ht="12.8" hidden="false" customHeight="false" outlineLevel="0" collapsed="false">
      <c r="A4909" s="0" t="s">
        <v>4690</v>
      </c>
    </row>
    <row r="4910" customFormat="false" ht="12.8" hidden="false" customHeight="false" outlineLevel="0" collapsed="false">
      <c r="A4910" s="0" t="s">
        <v>4691</v>
      </c>
    </row>
    <row r="4911" customFormat="false" ht="12.8" hidden="false" customHeight="false" outlineLevel="0" collapsed="false">
      <c r="A4911" s="0" t="s">
        <v>4692</v>
      </c>
    </row>
    <row r="4912" customFormat="false" ht="12.8" hidden="false" customHeight="false" outlineLevel="0" collapsed="false">
      <c r="A4912" s="0" t="s">
        <v>4693</v>
      </c>
    </row>
    <row r="4913" customFormat="false" ht="12.8" hidden="false" customHeight="false" outlineLevel="0" collapsed="false">
      <c r="A4913" s="0" t="s">
        <v>4694</v>
      </c>
    </row>
    <row r="4914" customFormat="false" ht="12.8" hidden="false" customHeight="false" outlineLevel="0" collapsed="false">
      <c r="A4914" s="0" t="s">
        <v>4695</v>
      </c>
    </row>
    <row r="4915" customFormat="false" ht="12.8" hidden="false" customHeight="false" outlineLevel="0" collapsed="false">
      <c r="A4915" s="0" t="s">
        <v>4696</v>
      </c>
    </row>
    <row r="4916" customFormat="false" ht="12.8" hidden="false" customHeight="false" outlineLevel="0" collapsed="false">
      <c r="A4916" s="0" t="s">
        <v>945</v>
      </c>
    </row>
    <row r="4917" customFormat="false" ht="12.8" hidden="false" customHeight="false" outlineLevel="0" collapsed="false">
      <c r="A4917" s="0" t="s">
        <v>4697</v>
      </c>
    </row>
    <row r="4918" customFormat="false" ht="12.8" hidden="false" customHeight="false" outlineLevel="0" collapsed="false">
      <c r="A4918" s="0" t="s">
        <v>4698</v>
      </c>
    </row>
    <row r="4919" customFormat="false" ht="12.8" hidden="false" customHeight="false" outlineLevel="0" collapsed="false">
      <c r="A4919" s="0" t="s">
        <v>1899</v>
      </c>
    </row>
    <row r="4920" customFormat="false" ht="12.8" hidden="false" customHeight="false" outlineLevel="0" collapsed="false">
      <c r="A4920" s="0" t="s">
        <v>4699</v>
      </c>
    </row>
    <row r="4921" customFormat="false" ht="12.8" hidden="false" customHeight="false" outlineLevel="0" collapsed="false">
      <c r="A4921" s="0" t="s">
        <v>4700</v>
      </c>
    </row>
    <row r="4922" customFormat="false" ht="12.8" hidden="false" customHeight="false" outlineLevel="0" collapsed="false">
      <c r="A4922" s="0" t="s">
        <v>4701</v>
      </c>
    </row>
    <row r="4923" customFormat="false" ht="12.8" hidden="false" customHeight="false" outlineLevel="0" collapsed="false">
      <c r="A4923" s="0" t="s">
        <v>4702</v>
      </c>
    </row>
    <row r="4924" customFormat="false" ht="12.8" hidden="false" customHeight="false" outlineLevel="0" collapsed="false">
      <c r="A4924" s="0" t="s">
        <v>4703</v>
      </c>
    </row>
    <row r="4925" customFormat="false" ht="12.8" hidden="false" customHeight="false" outlineLevel="0" collapsed="false">
      <c r="A4925" s="0" t="s">
        <v>4704</v>
      </c>
    </row>
    <row r="4926" customFormat="false" ht="12.8" hidden="false" customHeight="false" outlineLevel="0" collapsed="false">
      <c r="A4926" s="0" t="s">
        <v>4705</v>
      </c>
    </row>
    <row r="4927" customFormat="false" ht="12.8" hidden="false" customHeight="false" outlineLevel="0" collapsed="false">
      <c r="A4927" s="0" t="s">
        <v>4706</v>
      </c>
    </row>
    <row r="4928" customFormat="false" ht="12.8" hidden="false" customHeight="false" outlineLevel="0" collapsed="false">
      <c r="A4928" s="0" t="s">
        <v>4707</v>
      </c>
    </row>
    <row r="4929" customFormat="false" ht="12.8" hidden="false" customHeight="false" outlineLevel="0" collapsed="false">
      <c r="A4929" s="0" t="s">
        <v>4708</v>
      </c>
    </row>
    <row r="4930" customFormat="false" ht="12.8" hidden="false" customHeight="false" outlineLevel="0" collapsed="false">
      <c r="A4930" s="0" t="s">
        <v>4709</v>
      </c>
    </row>
    <row r="4931" customFormat="false" ht="12.8" hidden="false" customHeight="false" outlineLevel="0" collapsed="false">
      <c r="A4931" s="0" t="s">
        <v>4710</v>
      </c>
    </row>
    <row r="4932" customFormat="false" ht="12.8" hidden="false" customHeight="false" outlineLevel="0" collapsed="false">
      <c r="A4932" s="0" t="s">
        <v>4711</v>
      </c>
    </row>
    <row r="4933" customFormat="false" ht="12.8" hidden="false" customHeight="false" outlineLevel="0" collapsed="false">
      <c r="A4933" s="0" t="s">
        <v>4712</v>
      </c>
    </row>
    <row r="4934" customFormat="false" ht="12.8" hidden="false" customHeight="false" outlineLevel="0" collapsed="false">
      <c r="A4934" s="0" t="s">
        <v>4713</v>
      </c>
    </row>
    <row r="4935" customFormat="false" ht="12.8" hidden="false" customHeight="false" outlineLevel="0" collapsed="false">
      <c r="A4935" s="0" t="s">
        <v>4714</v>
      </c>
    </row>
    <row r="4936" customFormat="false" ht="12.8" hidden="false" customHeight="false" outlineLevel="0" collapsed="false">
      <c r="A4936" s="0" t="s">
        <v>4715</v>
      </c>
    </row>
    <row r="4937" customFormat="false" ht="12.8" hidden="false" customHeight="false" outlineLevel="0" collapsed="false">
      <c r="A4937" s="0" t="s">
        <v>1164</v>
      </c>
    </row>
    <row r="4938" customFormat="false" ht="12.8" hidden="false" customHeight="false" outlineLevel="0" collapsed="false">
      <c r="A4938" s="0" t="s">
        <v>4716</v>
      </c>
    </row>
    <row r="4939" customFormat="false" ht="12.8" hidden="false" customHeight="false" outlineLevel="0" collapsed="false">
      <c r="A4939" s="0" t="s">
        <v>4715</v>
      </c>
    </row>
    <row r="4940" customFormat="false" ht="12.8" hidden="false" customHeight="false" outlineLevel="0" collapsed="false">
      <c r="A4940" s="0" t="s">
        <v>1769</v>
      </c>
    </row>
    <row r="4941" customFormat="false" ht="12.8" hidden="false" customHeight="false" outlineLevel="0" collapsed="false">
      <c r="A4941" s="0" t="s">
        <v>4717</v>
      </c>
    </row>
    <row r="4942" customFormat="false" ht="12.8" hidden="false" customHeight="false" outlineLevel="0" collapsed="false">
      <c r="A4942" s="0" t="s">
        <v>4718</v>
      </c>
    </row>
    <row r="4943" customFormat="false" ht="12.8" hidden="false" customHeight="false" outlineLevel="0" collapsed="false">
      <c r="A4943" s="0" t="s">
        <v>4719</v>
      </c>
    </row>
    <row r="4944" customFormat="false" ht="12.8" hidden="false" customHeight="false" outlineLevel="0" collapsed="false">
      <c r="A4944" s="0" t="s">
        <v>4720</v>
      </c>
    </row>
    <row r="4945" customFormat="false" ht="12.8" hidden="false" customHeight="false" outlineLevel="0" collapsed="false">
      <c r="A4945" s="0" t="s">
        <v>4721</v>
      </c>
    </row>
    <row r="4946" customFormat="false" ht="12.8" hidden="false" customHeight="false" outlineLevel="0" collapsed="false">
      <c r="A4946" s="0" t="s">
        <v>4722</v>
      </c>
    </row>
    <row r="4947" customFormat="false" ht="12.8" hidden="false" customHeight="false" outlineLevel="0" collapsed="false">
      <c r="A4947" s="0" t="s">
        <v>4723</v>
      </c>
    </row>
    <row r="4948" customFormat="false" ht="12.8" hidden="false" customHeight="false" outlineLevel="0" collapsed="false">
      <c r="A4948" s="0" t="s">
        <v>4724</v>
      </c>
    </row>
    <row r="4949" customFormat="false" ht="12.8" hidden="false" customHeight="false" outlineLevel="0" collapsed="false">
      <c r="A4949" s="0" t="s">
        <v>4725</v>
      </c>
    </row>
    <row r="4950" customFormat="false" ht="12.8" hidden="false" customHeight="false" outlineLevel="0" collapsed="false">
      <c r="A4950" s="0" t="s">
        <v>4726</v>
      </c>
    </row>
    <row r="4951" customFormat="false" ht="12.8" hidden="false" customHeight="false" outlineLevel="0" collapsed="false">
      <c r="A4951" s="0" t="s">
        <v>4727</v>
      </c>
    </row>
    <row r="4952" customFormat="false" ht="12.8" hidden="false" customHeight="false" outlineLevel="0" collapsed="false">
      <c r="A4952" s="0" t="s">
        <v>4728</v>
      </c>
    </row>
    <row r="4953" customFormat="false" ht="12.8" hidden="false" customHeight="false" outlineLevel="0" collapsed="false">
      <c r="A4953" s="0" t="s">
        <v>4729</v>
      </c>
    </row>
    <row r="4954" customFormat="false" ht="12.8" hidden="false" customHeight="false" outlineLevel="0" collapsed="false">
      <c r="A4954" s="0" t="s">
        <v>4730</v>
      </c>
    </row>
    <row r="4955" customFormat="false" ht="12.8" hidden="false" customHeight="false" outlineLevel="0" collapsed="false">
      <c r="A4955" s="0" t="s">
        <v>4731</v>
      </c>
    </row>
    <row r="4956" customFormat="false" ht="12.8" hidden="false" customHeight="false" outlineLevel="0" collapsed="false">
      <c r="A4956" s="0" t="s">
        <v>4732</v>
      </c>
    </row>
    <row r="4957" customFormat="false" ht="12.8" hidden="false" customHeight="false" outlineLevel="0" collapsed="false">
      <c r="A4957" s="0" t="s">
        <v>1823</v>
      </c>
    </row>
    <row r="4958" customFormat="false" ht="12.8" hidden="false" customHeight="false" outlineLevel="0" collapsed="false">
      <c r="A4958" s="0" t="s">
        <v>4733</v>
      </c>
    </row>
    <row r="4959" customFormat="false" ht="12.8" hidden="false" customHeight="false" outlineLevel="0" collapsed="false">
      <c r="A4959" s="0" t="s">
        <v>4732</v>
      </c>
    </row>
    <row r="4960" customFormat="false" ht="12.8" hidden="false" customHeight="false" outlineLevel="0" collapsed="false">
      <c r="A4960" s="0" t="s">
        <v>1825</v>
      </c>
    </row>
    <row r="4961" customFormat="false" ht="12.8" hidden="false" customHeight="false" outlineLevel="0" collapsed="false">
      <c r="A4961" s="0" t="s">
        <v>4734</v>
      </c>
    </row>
    <row r="4962" customFormat="false" ht="12.8" hidden="false" customHeight="false" outlineLevel="0" collapsed="false">
      <c r="A4962" s="0" t="s">
        <v>4735</v>
      </c>
    </row>
    <row r="4963" customFormat="false" ht="12.8" hidden="false" customHeight="false" outlineLevel="0" collapsed="false">
      <c r="A4963" s="0" t="s">
        <v>4736</v>
      </c>
    </row>
    <row r="4964" customFormat="false" ht="12.8" hidden="false" customHeight="false" outlineLevel="0" collapsed="false">
      <c r="A4964" s="0" t="s">
        <v>4737</v>
      </c>
    </row>
    <row r="4965" customFormat="false" ht="12.8" hidden="false" customHeight="false" outlineLevel="0" collapsed="false">
      <c r="A4965" s="0" t="s">
        <v>4738</v>
      </c>
    </row>
    <row r="4966" customFormat="false" ht="12.8" hidden="false" customHeight="false" outlineLevel="0" collapsed="false">
      <c r="A4966" s="0" t="s">
        <v>4739</v>
      </c>
    </row>
    <row r="4967" customFormat="false" ht="12.8" hidden="false" customHeight="false" outlineLevel="0" collapsed="false">
      <c r="A4967" s="0" t="s">
        <v>4740</v>
      </c>
    </row>
    <row r="4968" customFormat="false" ht="12.8" hidden="false" customHeight="false" outlineLevel="0" collapsed="false">
      <c r="A4968" s="0" t="s">
        <v>4741</v>
      </c>
    </row>
    <row r="4969" customFormat="false" ht="12.8" hidden="false" customHeight="false" outlineLevel="0" collapsed="false">
      <c r="A4969" s="0" t="s">
        <v>4742</v>
      </c>
    </row>
    <row r="4970" customFormat="false" ht="12.8" hidden="false" customHeight="false" outlineLevel="0" collapsed="false">
      <c r="A4970" s="0" t="s">
        <v>4743</v>
      </c>
    </row>
    <row r="4971" customFormat="false" ht="12.8" hidden="false" customHeight="false" outlineLevel="0" collapsed="false">
      <c r="A4971" s="0" t="s">
        <v>4744</v>
      </c>
    </row>
    <row r="4972" customFormat="false" ht="12.8" hidden="false" customHeight="false" outlineLevel="0" collapsed="false">
      <c r="A4972" s="0" t="s">
        <v>4745</v>
      </c>
    </row>
    <row r="4973" customFormat="false" ht="12.8" hidden="false" customHeight="false" outlineLevel="0" collapsed="false">
      <c r="A4973" s="0" t="s">
        <v>4746</v>
      </c>
    </row>
    <row r="4974" customFormat="false" ht="12.8" hidden="false" customHeight="false" outlineLevel="0" collapsed="false">
      <c r="A4974" s="0" t="s">
        <v>4747</v>
      </c>
    </row>
    <row r="4975" customFormat="false" ht="12.8" hidden="false" customHeight="false" outlineLevel="0" collapsed="false">
      <c r="A4975" s="0" t="s">
        <v>4748</v>
      </c>
    </row>
    <row r="4976" customFormat="false" ht="12.8" hidden="false" customHeight="false" outlineLevel="0" collapsed="false">
      <c r="A4976" s="0" t="s">
        <v>4749</v>
      </c>
    </row>
    <row r="4977" customFormat="false" ht="12.8" hidden="false" customHeight="false" outlineLevel="0" collapsed="false">
      <c r="A4977" s="0" t="s">
        <v>4750</v>
      </c>
    </row>
    <row r="4978" customFormat="false" ht="12.8" hidden="false" customHeight="false" outlineLevel="0" collapsed="false">
      <c r="A4978" s="0" t="s">
        <v>4751</v>
      </c>
    </row>
    <row r="4979" customFormat="false" ht="12.8" hidden="false" customHeight="false" outlineLevel="0" collapsed="false">
      <c r="A4979" s="0" t="s">
        <v>4752</v>
      </c>
    </row>
    <row r="4980" customFormat="false" ht="12.8" hidden="false" customHeight="false" outlineLevel="0" collapsed="false">
      <c r="A4980" s="0" t="s">
        <v>4753</v>
      </c>
    </row>
    <row r="4981" customFormat="false" ht="12.8" hidden="false" customHeight="false" outlineLevel="0" collapsed="false">
      <c r="A4981" s="0" t="s">
        <v>4754</v>
      </c>
    </row>
    <row r="4982" customFormat="false" ht="12.8" hidden="false" customHeight="false" outlineLevel="0" collapsed="false">
      <c r="A4982" s="0" t="s">
        <v>4755</v>
      </c>
    </row>
    <row r="4983" customFormat="false" ht="12.8" hidden="false" customHeight="false" outlineLevel="0" collapsed="false">
      <c r="A4983" s="0" t="s">
        <v>4756</v>
      </c>
    </row>
    <row r="4984" customFormat="false" ht="12.8" hidden="false" customHeight="false" outlineLevel="0" collapsed="false">
      <c r="A4984" s="0" t="s">
        <v>4754</v>
      </c>
    </row>
    <row r="4985" customFormat="false" ht="12.8" hidden="false" customHeight="false" outlineLevel="0" collapsed="false">
      <c r="A4985" s="0" t="s">
        <v>1769</v>
      </c>
    </row>
    <row r="4986" customFormat="false" ht="12.8" hidden="false" customHeight="false" outlineLevel="0" collapsed="false">
      <c r="A4986" s="0" t="s">
        <v>4757</v>
      </c>
    </row>
    <row r="4987" customFormat="false" ht="12.8" hidden="false" customHeight="false" outlineLevel="0" collapsed="false">
      <c r="A4987" s="0" t="s">
        <v>4758</v>
      </c>
    </row>
    <row r="4988" customFormat="false" ht="12.8" hidden="false" customHeight="false" outlineLevel="0" collapsed="false">
      <c r="A4988" s="0" t="s">
        <v>4759</v>
      </c>
    </row>
    <row r="4989" customFormat="false" ht="12.8" hidden="false" customHeight="false" outlineLevel="0" collapsed="false">
      <c r="A4989" s="0" t="s">
        <v>4760</v>
      </c>
    </row>
    <row r="4990" customFormat="false" ht="12.8" hidden="false" customHeight="false" outlineLevel="0" collapsed="false">
      <c r="A4990" s="0" t="s">
        <v>4761</v>
      </c>
    </row>
    <row r="4991" customFormat="false" ht="12.8" hidden="false" customHeight="false" outlineLevel="0" collapsed="false">
      <c r="A4991" s="0" t="s">
        <v>4762</v>
      </c>
    </row>
    <row r="4992" customFormat="false" ht="12.8" hidden="false" customHeight="false" outlineLevel="0" collapsed="false">
      <c r="A4992" s="0" t="s">
        <v>4763</v>
      </c>
    </row>
    <row r="4993" customFormat="false" ht="12.8" hidden="false" customHeight="false" outlineLevel="0" collapsed="false">
      <c r="A4993" s="0" t="s">
        <v>4764</v>
      </c>
    </row>
    <row r="4994" customFormat="false" ht="12.8" hidden="false" customHeight="false" outlineLevel="0" collapsed="false">
      <c r="A4994" s="0" t="s">
        <v>4765</v>
      </c>
    </row>
    <row r="4995" customFormat="false" ht="12.8" hidden="false" customHeight="false" outlineLevel="0" collapsed="false">
      <c r="A4995" s="0" t="s">
        <v>4766</v>
      </c>
    </row>
    <row r="4996" customFormat="false" ht="12.8" hidden="false" customHeight="false" outlineLevel="0" collapsed="false">
      <c r="A4996" s="0" t="s">
        <v>4767</v>
      </c>
    </row>
    <row r="4997" customFormat="false" ht="12.8" hidden="false" customHeight="false" outlineLevel="0" collapsed="false">
      <c r="A4997" s="0" t="s">
        <v>4768</v>
      </c>
    </row>
    <row r="4998" customFormat="false" ht="12.8" hidden="false" customHeight="false" outlineLevel="0" collapsed="false">
      <c r="A4998" s="0" t="s">
        <v>4769</v>
      </c>
    </row>
    <row r="4999" customFormat="false" ht="12.8" hidden="false" customHeight="false" outlineLevel="0" collapsed="false">
      <c r="A4999" s="0" t="s">
        <v>4770</v>
      </c>
    </row>
    <row r="5000" customFormat="false" ht="12.8" hidden="false" customHeight="false" outlineLevel="0" collapsed="false">
      <c r="A5000" s="0" t="s">
        <v>4771</v>
      </c>
    </row>
    <row r="5001" customFormat="false" ht="12.8" hidden="false" customHeight="false" outlineLevel="0" collapsed="false">
      <c r="A5001" s="0" t="s">
        <v>4772</v>
      </c>
    </row>
    <row r="5002" customFormat="false" ht="12.8" hidden="false" customHeight="false" outlineLevel="0" collapsed="false">
      <c r="A5002" s="0" t="s">
        <v>4773</v>
      </c>
    </row>
    <row r="5003" customFormat="false" ht="12.8" hidden="false" customHeight="false" outlineLevel="0" collapsed="false">
      <c r="A5003" s="0" t="s">
        <v>4774</v>
      </c>
    </row>
    <row r="5004" customFormat="false" ht="12.8" hidden="false" customHeight="false" outlineLevel="0" collapsed="false">
      <c r="A5004" s="0" t="s">
        <v>4775</v>
      </c>
    </row>
    <row r="5005" customFormat="false" ht="12.8" hidden="false" customHeight="false" outlineLevel="0" collapsed="false">
      <c r="A5005" s="0" t="s">
        <v>4776</v>
      </c>
    </row>
    <row r="5006" customFormat="false" ht="12.8" hidden="false" customHeight="false" outlineLevel="0" collapsed="false">
      <c r="A5006" s="0" t="s">
        <v>4777</v>
      </c>
    </row>
    <row r="5007" customFormat="false" ht="12.8" hidden="false" customHeight="false" outlineLevel="0" collapsed="false">
      <c r="A5007" s="0" t="s">
        <v>3548</v>
      </c>
    </row>
    <row r="5008" customFormat="false" ht="12.8" hidden="false" customHeight="false" outlineLevel="0" collapsed="false">
      <c r="A5008" s="0" t="s">
        <v>4778</v>
      </c>
    </row>
    <row r="5009" customFormat="false" ht="12.8" hidden="false" customHeight="false" outlineLevel="0" collapsed="false">
      <c r="A5009" s="0" t="s">
        <v>4777</v>
      </c>
    </row>
    <row r="5010" customFormat="false" ht="12.8" hidden="false" customHeight="false" outlineLevel="0" collapsed="false">
      <c r="A5010" s="0" t="s">
        <v>4779</v>
      </c>
    </row>
    <row r="5011" customFormat="false" ht="12.8" hidden="false" customHeight="false" outlineLevel="0" collapsed="false">
      <c r="A5011" s="0" t="s">
        <v>4780</v>
      </c>
    </row>
    <row r="5012" customFormat="false" ht="12.8" hidden="false" customHeight="false" outlineLevel="0" collapsed="false">
      <c r="A5012" s="0" t="s">
        <v>4781</v>
      </c>
    </row>
    <row r="5013" customFormat="false" ht="12.8" hidden="false" customHeight="false" outlineLevel="0" collapsed="false">
      <c r="A5013" s="0" t="s">
        <v>4782</v>
      </c>
    </row>
    <row r="5014" customFormat="false" ht="12.8" hidden="false" customHeight="false" outlineLevel="0" collapsed="false">
      <c r="A5014" s="0" t="s">
        <v>4783</v>
      </c>
    </row>
    <row r="5015" customFormat="false" ht="12.8" hidden="false" customHeight="false" outlineLevel="0" collapsed="false">
      <c r="A5015" s="0" t="s">
        <v>4784</v>
      </c>
    </row>
    <row r="5016" customFormat="false" ht="12.8" hidden="false" customHeight="false" outlineLevel="0" collapsed="false">
      <c r="A5016" s="0" t="s">
        <v>4785</v>
      </c>
    </row>
    <row r="5017" customFormat="false" ht="12.8" hidden="false" customHeight="false" outlineLevel="0" collapsed="false">
      <c r="A5017" s="0" t="s">
        <v>4786</v>
      </c>
    </row>
    <row r="5018" customFormat="false" ht="12.8" hidden="false" customHeight="false" outlineLevel="0" collapsed="false">
      <c r="A5018" s="0" t="s">
        <v>4787</v>
      </c>
    </row>
    <row r="5019" customFormat="false" ht="12.8" hidden="false" customHeight="false" outlineLevel="0" collapsed="false">
      <c r="A5019" s="0" t="s">
        <v>4788</v>
      </c>
    </row>
    <row r="5020" customFormat="false" ht="12.8" hidden="false" customHeight="false" outlineLevel="0" collapsed="false">
      <c r="A5020" s="0" t="s">
        <v>4789</v>
      </c>
    </row>
    <row r="5021" customFormat="false" ht="12.8" hidden="false" customHeight="false" outlineLevel="0" collapsed="false">
      <c r="A5021" s="0" t="s">
        <v>4790</v>
      </c>
    </row>
    <row r="5022" customFormat="false" ht="12.8" hidden="false" customHeight="false" outlineLevel="0" collapsed="false">
      <c r="A5022" s="0" t="s">
        <v>4791</v>
      </c>
    </row>
    <row r="5023" customFormat="false" ht="12.8" hidden="false" customHeight="false" outlineLevel="0" collapsed="false">
      <c r="A5023" s="0" t="s">
        <v>4792</v>
      </c>
    </row>
    <row r="5024" customFormat="false" ht="12.8" hidden="false" customHeight="false" outlineLevel="0" collapsed="false">
      <c r="A5024" s="0" t="s">
        <v>4793</v>
      </c>
    </row>
    <row r="5025" customFormat="false" ht="12.8" hidden="false" customHeight="false" outlineLevel="0" collapsed="false">
      <c r="A5025" s="0" t="s">
        <v>4794</v>
      </c>
    </row>
    <row r="5026" customFormat="false" ht="12.8" hidden="false" customHeight="false" outlineLevel="0" collapsed="false">
      <c r="A5026" s="0" t="s">
        <v>4795</v>
      </c>
    </row>
    <row r="5027" customFormat="false" ht="12.8" hidden="false" customHeight="false" outlineLevel="0" collapsed="false">
      <c r="A5027" s="0" t="s">
        <v>4796</v>
      </c>
    </row>
    <row r="5028" customFormat="false" ht="12.8" hidden="false" customHeight="false" outlineLevel="0" collapsed="false">
      <c r="A5028" s="0" t="s">
        <v>945</v>
      </c>
    </row>
    <row r="5029" customFormat="false" ht="12.8" hidden="false" customHeight="false" outlineLevel="0" collapsed="false">
      <c r="A5029" s="0" t="s">
        <v>4797</v>
      </c>
    </row>
    <row r="5030" customFormat="false" ht="12.8" hidden="false" customHeight="false" outlineLevel="0" collapsed="false">
      <c r="A5030" s="0" t="s">
        <v>4798</v>
      </c>
    </row>
    <row r="5031" customFormat="false" ht="12.8" hidden="false" customHeight="false" outlineLevel="0" collapsed="false">
      <c r="A5031" s="0" t="s">
        <v>1899</v>
      </c>
    </row>
    <row r="5032" customFormat="false" ht="12.8" hidden="false" customHeight="false" outlineLevel="0" collapsed="false">
      <c r="A5032" s="0" t="s">
        <v>4799</v>
      </c>
    </row>
    <row r="5033" customFormat="false" ht="12.8" hidden="false" customHeight="false" outlineLevel="0" collapsed="false">
      <c r="A5033" s="0" t="s">
        <v>4800</v>
      </c>
    </row>
    <row r="5034" customFormat="false" ht="12.8" hidden="false" customHeight="false" outlineLevel="0" collapsed="false">
      <c r="A5034" s="0" t="s">
        <v>4801</v>
      </c>
    </row>
    <row r="5035" customFormat="false" ht="12.8" hidden="false" customHeight="false" outlineLevel="0" collapsed="false">
      <c r="A5035" s="0" t="s">
        <v>4802</v>
      </c>
    </row>
    <row r="5036" customFormat="false" ht="12.8" hidden="false" customHeight="false" outlineLevel="0" collapsed="false">
      <c r="A5036" s="0" t="s">
        <v>4803</v>
      </c>
    </row>
    <row r="5037" customFormat="false" ht="12.8" hidden="false" customHeight="false" outlineLevel="0" collapsed="false">
      <c r="A5037" s="0" t="s">
        <v>4804</v>
      </c>
    </row>
    <row r="5038" customFormat="false" ht="12.8" hidden="false" customHeight="false" outlineLevel="0" collapsed="false">
      <c r="A5038" s="0" t="s">
        <v>4805</v>
      </c>
    </row>
    <row r="5039" customFormat="false" ht="12.8" hidden="false" customHeight="false" outlineLevel="0" collapsed="false">
      <c r="A5039" s="0" t="s">
        <v>4806</v>
      </c>
    </row>
    <row r="5040" customFormat="false" ht="12.8" hidden="false" customHeight="false" outlineLevel="0" collapsed="false">
      <c r="A5040" s="0" t="s">
        <v>4807</v>
      </c>
    </row>
    <row r="5041" customFormat="false" ht="12.8" hidden="false" customHeight="false" outlineLevel="0" collapsed="false">
      <c r="A5041" s="0" t="s">
        <v>4808</v>
      </c>
    </row>
    <row r="5042" customFormat="false" ht="12.8" hidden="false" customHeight="false" outlineLevel="0" collapsed="false">
      <c r="A5042" s="0" t="s">
        <v>4809</v>
      </c>
    </row>
    <row r="5043" customFormat="false" ht="12.8" hidden="false" customHeight="false" outlineLevel="0" collapsed="false">
      <c r="A5043" s="0" t="s">
        <v>4810</v>
      </c>
    </row>
    <row r="5044" customFormat="false" ht="12.8" hidden="false" customHeight="false" outlineLevel="0" collapsed="false">
      <c r="A5044" s="0" t="s">
        <v>4811</v>
      </c>
    </row>
    <row r="5045" customFormat="false" ht="12.8" hidden="false" customHeight="false" outlineLevel="0" collapsed="false">
      <c r="A5045" s="0" t="s">
        <v>4812</v>
      </c>
    </row>
    <row r="5046" customFormat="false" ht="12.8" hidden="false" customHeight="false" outlineLevel="0" collapsed="false">
      <c r="A5046" s="0" t="s">
        <v>4813</v>
      </c>
    </row>
    <row r="5047" customFormat="false" ht="12.8" hidden="false" customHeight="false" outlineLevel="0" collapsed="false">
      <c r="A5047" s="0" t="s">
        <v>4814</v>
      </c>
    </row>
    <row r="5048" customFormat="false" ht="12.8" hidden="false" customHeight="false" outlineLevel="0" collapsed="false">
      <c r="A5048" s="0" t="s">
        <v>4815</v>
      </c>
    </row>
    <row r="5049" customFormat="false" ht="12.8" hidden="false" customHeight="false" outlineLevel="0" collapsed="false">
      <c r="A5049" s="0" t="s">
        <v>4816</v>
      </c>
    </row>
    <row r="5050" customFormat="false" ht="12.8" hidden="false" customHeight="false" outlineLevel="0" collapsed="false">
      <c r="A5050" s="0" t="s">
        <v>4817</v>
      </c>
    </row>
    <row r="5051" customFormat="false" ht="12.8" hidden="false" customHeight="false" outlineLevel="0" collapsed="false">
      <c r="A5051" s="0" t="s">
        <v>4818</v>
      </c>
    </row>
    <row r="5052" customFormat="false" ht="12.8" hidden="false" customHeight="false" outlineLevel="0" collapsed="false">
      <c r="A5052" s="0" t="s">
        <v>4819</v>
      </c>
    </row>
    <row r="5053" customFormat="false" ht="12.8" hidden="false" customHeight="false" outlineLevel="0" collapsed="false">
      <c r="A5053" s="0" t="s">
        <v>4820</v>
      </c>
    </row>
    <row r="5054" customFormat="false" ht="12.8" hidden="false" customHeight="false" outlineLevel="0" collapsed="false">
      <c r="A5054" s="0" t="s">
        <v>4821</v>
      </c>
    </row>
    <row r="5055" customFormat="false" ht="12.8" hidden="false" customHeight="false" outlineLevel="0" collapsed="false">
      <c r="A5055" s="0" t="s">
        <v>4822</v>
      </c>
    </row>
    <row r="5056" customFormat="false" ht="12.8" hidden="false" customHeight="false" outlineLevel="0" collapsed="false">
      <c r="A5056" s="0" t="s">
        <v>4823</v>
      </c>
    </row>
    <row r="5057" customFormat="false" ht="12.8" hidden="false" customHeight="false" outlineLevel="0" collapsed="false">
      <c r="A5057" s="0" t="s">
        <v>4824</v>
      </c>
    </row>
    <row r="5058" customFormat="false" ht="12.8" hidden="false" customHeight="false" outlineLevel="0" collapsed="false">
      <c r="A5058" s="0" t="s">
        <v>4825</v>
      </c>
    </row>
    <row r="5059" customFormat="false" ht="12.8" hidden="false" customHeight="false" outlineLevel="0" collapsed="false">
      <c r="A5059" s="0" t="s">
        <v>4826</v>
      </c>
    </row>
    <row r="5060" customFormat="false" ht="12.8" hidden="false" customHeight="false" outlineLevel="0" collapsed="false">
      <c r="A5060" s="0" t="s">
        <v>4827</v>
      </c>
    </row>
    <row r="5061" customFormat="false" ht="12.8" hidden="false" customHeight="false" outlineLevel="0" collapsed="false">
      <c r="A5061" s="0" t="s">
        <v>4828</v>
      </c>
    </row>
    <row r="5062" customFormat="false" ht="12.8" hidden="false" customHeight="false" outlineLevel="0" collapsed="false">
      <c r="A5062" s="0" t="s">
        <v>4829</v>
      </c>
    </row>
    <row r="5063" customFormat="false" ht="12.8" hidden="false" customHeight="false" outlineLevel="0" collapsed="false">
      <c r="A5063" s="0" t="s">
        <v>4830</v>
      </c>
    </row>
    <row r="5064" customFormat="false" ht="12.8" hidden="false" customHeight="false" outlineLevel="0" collapsed="false">
      <c r="A5064" s="0" t="s">
        <v>4831</v>
      </c>
    </row>
    <row r="5065" customFormat="false" ht="12.8" hidden="false" customHeight="false" outlineLevel="0" collapsed="false">
      <c r="A5065" s="0" t="s">
        <v>1233</v>
      </c>
    </row>
    <row r="5066" customFormat="false" ht="12.8" hidden="false" customHeight="false" outlineLevel="0" collapsed="false">
      <c r="A5066" s="0" t="s">
        <v>4832</v>
      </c>
    </row>
    <row r="5067" customFormat="false" ht="12.8" hidden="false" customHeight="false" outlineLevel="0" collapsed="false">
      <c r="A5067" s="0" t="s">
        <v>4831</v>
      </c>
    </row>
    <row r="5068" customFormat="false" ht="12.8" hidden="false" customHeight="false" outlineLevel="0" collapsed="false">
      <c r="A5068" s="0" t="s">
        <v>4833</v>
      </c>
    </row>
    <row r="5069" customFormat="false" ht="12.8" hidden="false" customHeight="false" outlineLevel="0" collapsed="false">
      <c r="A5069" s="0" t="s">
        <v>4834</v>
      </c>
    </row>
    <row r="5070" customFormat="false" ht="12.8" hidden="false" customHeight="false" outlineLevel="0" collapsed="false">
      <c r="A5070" s="0" t="s">
        <v>4835</v>
      </c>
    </row>
    <row r="5071" customFormat="false" ht="12.8" hidden="false" customHeight="false" outlineLevel="0" collapsed="false">
      <c r="A5071" s="0" t="s">
        <v>4836</v>
      </c>
    </row>
    <row r="5072" customFormat="false" ht="12.8" hidden="false" customHeight="false" outlineLevel="0" collapsed="false">
      <c r="A5072" s="0" t="s">
        <v>4837</v>
      </c>
    </row>
    <row r="5073" customFormat="false" ht="12.8" hidden="false" customHeight="false" outlineLevel="0" collapsed="false">
      <c r="A5073" s="0" t="s">
        <v>4838</v>
      </c>
    </row>
    <row r="5074" customFormat="false" ht="12.8" hidden="false" customHeight="false" outlineLevel="0" collapsed="false">
      <c r="A5074" s="0" t="s">
        <v>4839</v>
      </c>
      <c r="B5074" s="0" t="s">
        <v>1884</v>
      </c>
    </row>
    <row r="5075" customFormat="false" ht="12.8" hidden="false" customHeight="false" outlineLevel="0" collapsed="false">
      <c r="A5075" s="0" t="s">
        <v>4840</v>
      </c>
      <c r="B5075" s="0" t="s">
        <v>4841</v>
      </c>
    </row>
    <row r="5076" customFormat="false" ht="12.8" hidden="false" customHeight="false" outlineLevel="0" collapsed="false">
      <c r="A5076" s="0" t="s">
        <v>4842</v>
      </c>
      <c r="B5076" s="0" t="s">
        <v>1186</v>
      </c>
    </row>
    <row r="5077" customFormat="false" ht="12.8" hidden="false" customHeight="false" outlineLevel="0" collapsed="false">
      <c r="A5077" s="0" t="s">
        <v>4843</v>
      </c>
    </row>
    <row r="5078" customFormat="false" ht="12.8" hidden="false" customHeight="false" outlineLevel="0" collapsed="false">
      <c r="A5078" s="0" t="s">
        <v>945</v>
      </c>
    </row>
    <row r="5079" customFormat="false" ht="12.8" hidden="false" customHeight="false" outlineLevel="0" collapsed="false">
      <c r="A5079" s="0" t="s">
        <v>4844</v>
      </c>
    </row>
    <row r="5080" customFormat="false" ht="12.8" hidden="false" customHeight="false" outlineLevel="0" collapsed="false">
      <c r="A5080" s="0" t="s">
        <v>4845</v>
      </c>
    </row>
    <row r="5081" customFormat="false" ht="12.8" hidden="false" customHeight="false" outlineLevel="0" collapsed="false">
      <c r="A5081" s="0" t="s">
        <v>1899</v>
      </c>
    </row>
    <row r="5082" customFormat="false" ht="12.8" hidden="false" customHeight="false" outlineLevel="0" collapsed="false">
      <c r="A5082" s="0" t="s">
        <v>4846</v>
      </c>
    </row>
    <row r="5083" customFormat="false" ht="12.8" hidden="false" customHeight="false" outlineLevel="0" collapsed="false">
      <c r="A5083" s="0" t="s">
        <v>4847</v>
      </c>
    </row>
    <row r="5084" customFormat="false" ht="12.8" hidden="false" customHeight="false" outlineLevel="0" collapsed="false">
      <c r="A5084" s="0" t="s">
        <v>4848</v>
      </c>
    </row>
    <row r="5085" customFormat="false" ht="12.8" hidden="false" customHeight="false" outlineLevel="0" collapsed="false">
      <c r="A5085" s="0" t="s">
        <v>4849</v>
      </c>
    </row>
    <row r="5086" customFormat="false" ht="12.8" hidden="false" customHeight="false" outlineLevel="0" collapsed="false">
      <c r="A5086" s="0" t="s">
        <v>4850</v>
      </c>
    </row>
    <row r="5087" customFormat="false" ht="12.8" hidden="false" customHeight="false" outlineLevel="0" collapsed="false">
      <c r="A5087" s="0" t="s">
        <v>4851</v>
      </c>
      <c r="B5087" s="0" t="s">
        <v>1884</v>
      </c>
    </row>
    <row r="5088" customFormat="false" ht="12.8" hidden="false" customHeight="false" outlineLevel="0" collapsed="false">
      <c r="A5088" s="0" t="s">
        <v>4852</v>
      </c>
      <c r="B5088" s="0" t="s">
        <v>4853</v>
      </c>
    </row>
    <row r="5089" customFormat="false" ht="12.8" hidden="false" customHeight="false" outlineLevel="0" collapsed="false">
      <c r="A5089" s="0" t="s">
        <v>4854</v>
      </c>
      <c r="B5089" s="0" t="s">
        <v>1186</v>
      </c>
    </row>
    <row r="5090" customFormat="false" ht="12.8" hidden="false" customHeight="false" outlineLevel="0" collapsed="false">
      <c r="A5090" s="0" t="s">
        <v>4855</v>
      </c>
    </row>
    <row r="5091" customFormat="false" ht="12.8" hidden="false" customHeight="false" outlineLevel="0" collapsed="false">
      <c r="A5091" s="0" t="s">
        <v>4856</v>
      </c>
    </row>
    <row r="5092" customFormat="false" ht="12.8" hidden="false" customHeight="false" outlineLevel="0" collapsed="false">
      <c r="A5092" s="0" t="s">
        <v>4857</v>
      </c>
    </row>
    <row r="5093" customFormat="false" ht="12.8" hidden="false" customHeight="false" outlineLevel="0" collapsed="false">
      <c r="A5093" s="0" t="s">
        <v>4858</v>
      </c>
    </row>
    <row r="5094" customFormat="false" ht="12.8" hidden="false" customHeight="false" outlineLevel="0" collapsed="false">
      <c r="A5094" s="0" t="s">
        <v>4859</v>
      </c>
    </row>
    <row r="5095" customFormat="false" ht="12.8" hidden="false" customHeight="false" outlineLevel="0" collapsed="false">
      <c r="A5095" s="0" t="s">
        <v>4860</v>
      </c>
    </row>
    <row r="5096" customFormat="false" ht="12.8" hidden="false" customHeight="false" outlineLevel="0" collapsed="false">
      <c r="A5096" s="0" t="s">
        <v>4861</v>
      </c>
    </row>
    <row r="5097" customFormat="false" ht="12.8" hidden="false" customHeight="false" outlineLevel="0" collapsed="false">
      <c r="A5097" s="0" t="s">
        <v>4862</v>
      </c>
    </row>
    <row r="5098" customFormat="false" ht="12.8" hidden="false" customHeight="false" outlineLevel="0" collapsed="false">
      <c r="A5098" s="0" t="s">
        <v>4863</v>
      </c>
    </row>
    <row r="5099" customFormat="false" ht="12.8" hidden="false" customHeight="false" outlineLevel="0" collapsed="false">
      <c r="A5099" s="0" t="s">
        <v>4864</v>
      </c>
    </row>
    <row r="5100" customFormat="false" ht="12.8" hidden="false" customHeight="false" outlineLevel="0" collapsed="false">
      <c r="A5100" s="0" t="s">
        <v>4865</v>
      </c>
    </row>
    <row r="5101" customFormat="false" ht="12.8" hidden="false" customHeight="false" outlineLevel="0" collapsed="false">
      <c r="A5101" s="0" t="s">
        <v>4866</v>
      </c>
    </row>
    <row r="5102" customFormat="false" ht="12.8" hidden="false" customHeight="false" outlineLevel="0" collapsed="false">
      <c r="A5102" s="0" t="s">
        <v>4867</v>
      </c>
    </row>
    <row r="5103" customFormat="false" ht="12.8" hidden="false" customHeight="false" outlineLevel="0" collapsed="false">
      <c r="A5103" s="0" t="s">
        <v>4868</v>
      </c>
    </row>
    <row r="5104" customFormat="false" ht="12.8" hidden="false" customHeight="false" outlineLevel="0" collapsed="false">
      <c r="A5104" s="0" t="s">
        <v>4869</v>
      </c>
    </row>
    <row r="5105" customFormat="false" ht="12.8" hidden="false" customHeight="false" outlineLevel="0" collapsed="false">
      <c r="A5105" s="0" t="s">
        <v>4870</v>
      </c>
    </row>
    <row r="5106" customFormat="false" ht="12.8" hidden="false" customHeight="false" outlineLevel="0" collapsed="false">
      <c r="A5106" s="0" t="s">
        <v>4871</v>
      </c>
    </row>
    <row r="5107" customFormat="false" ht="12.8" hidden="false" customHeight="false" outlineLevel="0" collapsed="false">
      <c r="A5107" s="0" t="s">
        <v>4872</v>
      </c>
    </row>
    <row r="5108" customFormat="false" ht="12.8" hidden="false" customHeight="false" outlineLevel="0" collapsed="false">
      <c r="A5108" s="0" t="s">
        <v>4873</v>
      </c>
    </row>
    <row r="5109" customFormat="false" ht="12.8" hidden="false" customHeight="false" outlineLevel="0" collapsed="false">
      <c r="A5109" s="0" t="s">
        <v>4874</v>
      </c>
    </row>
    <row r="5110" customFormat="false" ht="12.8" hidden="false" customHeight="false" outlineLevel="0" collapsed="false">
      <c r="A5110" s="0" t="s">
        <v>4875</v>
      </c>
    </row>
    <row r="5111" customFormat="false" ht="12.8" hidden="false" customHeight="false" outlineLevel="0" collapsed="false">
      <c r="A5111" s="0" t="s">
        <v>4876</v>
      </c>
    </row>
    <row r="5112" customFormat="false" ht="12.8" hidden="false" customHeight="false" outlineLevel="0" collapsed="false">
      <c r="A5112" s="0" t="s">
        <v>4877</v>
      </c>
    </row>
    <row r="5113" customFormat="false" ht="12.8" hidden="false" customHeight="false" outlineLevel="0" collapsed="false">
      <c r="A5113" s="0" t="s">
        <v>4878</v>
      </c>
    </row>
    <row r="5114" customFormat="false" ht="12.8" hidden="false" customHeight="false" outlineLevel="0" collapsed="false">
      <c r="A5114" s="0" t="s">
        <v>4879</v>
      </c>
    </row>
    <row r="5115" customFormat="false" ht="12.8" hidden="false" customHeight="false" outlineLevel="0" collapsed="false">
      <c r="A5115" s="0" t="s">
        <v>4880</v>
      </c>
    </row>
    <row r="5116" customFormat="false" ht="12.8" hidden="false" customHeight="false" outlineLevel="0" collapsed="false">
      <c r="A5116" s="0" t="s">
        <v>4881</v>
      </c>
    </row>
    <row r="5117" customFormat="false" ht="12.8" hidden="false" customHeight="false" outlineLevel="0" collapsed="false">
      <c r="A5117" s="0" t="s">
        <v>4882</v>
      </c>
    </row>
    <row r="5118" customFormat="false" ht="12.8" hidden="false" customHeight="false" outlineLevel="0" collapsed="false">
      <c r="A5118" s="0" t="s">
        <v>4883</v>
      </c>
    </row>
    <row r="5119" customFormat="false" ht="12.8" hidden="false" customHeight="false" outlineLevel="0" collapsed="false">
      <c r="A5119" s="0" t="s">
        <v>4884</v>
      </c>
    </row>
    <row r="5120" customFormat="false" ht="12.8" hidden="false" customHeight="false" outlineLevel="0" collapsed="false">
      <c r="A5120" s="0" t="s">
        <v>4885</v>
      </c>
    </row>
    <row r="5121" customFormat="false" ht="12.8" hidden="false" customHeight="false" outlineLevel="0" collapsed="false">
      <c r="A5121" s="0" t="s">
        <v>4886</v>
      </c>
    </row>
    <row r="5122" customFormat="false" ht="12.8" hidden="false" customHeight="false" outlineLevel="0" collapsed="false">
      <c r="A5122" s="0" t="s">
        <v>4887</v>
      </c>
    </row>
    <row r="5123" customFormat="false" ht="12.8" hidden="false" customHeight="false" outlineLevel="0" collapsed="false">
      <c r="A5123" s="0" t="s">
        <v>4888</v>
      </c>
    </row>
    <row r="5124" customFormat="false" ht="12.8" hidden="false" customHeight="false" outlineLevel="0" collapsed="false">
      <c r="A5124" s="0" t="s">
        <v>4889</v>
      </c>
    </row>
    <row r="5125" customFormat="false" ht="12.8" hidden="false" customHeight="false" outlineLevel="0" collapsed="false">
      <c r="A5125" s="0" t="s">
        <v>4890</v>
      </c>
    </row>
    <row r="5126" customFormat="false" ht="12.8" hidden="false" customHeight="false" outlineLevel="0" collapsed="false">
      <c r="A5126" s="0" t="s">
        <v>4891</v>
      </c>
    </row>
    <row r="5127" customFormat="false" ht="12.8" hidden="false" customHeight="false" outlineLevel="0" collapsed="false">
      <c r="A5127" s="0" t="s">
        <v>4892</v>
      </c>
    </row>
    <row r="5128" customFormat="false" ht="12.8" hidden="false" customHeight="false" outlineLevel="0" collapsed="false">
      <c r="A5128" s="0" t="s">
        <v>4893</v>
      </c>
    </row>
    <row r="5129" customFormat="false" ht="12.8" hidden="false" customHeight="false" outlineLevel="0" collapsed="false">
      <c r="A5129" s="0" t="s">
        <v>4894</v>
      </c>
    </row>
    <row r="5130" customFormat="false" ht="12.8" hidden="false" customHeight="false" outlineLevel="0" collapsed="false">
      <c r="A5130" s="0" t="s">
        <v>4895</v>
      </c>
    </row>
    <row r="5131" customFormat="false" ht="12.8" hidden="false" customHeight="false" outlineLevel="0" collapsed="false">
      <c r="A5131" s="0" t="s">
        <v>4896</v>
      </c>
    </row>
    <row r="5132" customFormat="false" ht="12.8" hidden="false" customHeight="false" outlineLevel="0" collapsed="false">
      <c r="A5132" s="0" t="s">
        <v>4897</v>
      </c>
    </row>
    <row r="5133" customFormat="false" ht="12.8" hidden="false" customHeight="false" outlineLevel="0" collapsed="false">
      <c r="A5133" s="0" t="s">
        <v>4898</v>
      </c>
    </row>
    <row r="5134" customFormat="false" ht="12.8" hidden="false" customHeight="false" outlineLevel="0" collapsed="false">
      <c r="A5134" s="0" t="s">
        <v>4899</v>
      </c>
    </row>
    <row r="5135" customFormat="false" ht="12.8" hidden="false" customHeight="false" outlineLevel="0" collapsed="false">
      <c r="A5135" s="0" t="s">
        <v>4900</v>
      </c>
    </row>
    <row r="5136" customFormat="false" ht="12.8" hidden="false" customHeight="false" outlineLevel="0" collapsed="false">
      <c r="A5136" s="0" t="s">
        <v>4901</v>
      </c>
    </row>
    <row r="5137" customFormat="false" ht="12.8" hidden="false" customHeight="false" outlineLevel="0" collapsed="false">
      <c r="A5137" s="0" t="s">
        <v>4902</v>
      </c>
    </row>
    <row r="5138" customFormat="false" ht="12.8" hidden="false" customHeight="false" outlineLevel="0" collapsed="false">
      <c r="A5138" s="0" t="s">
        <v>4903</v>
      </c>
    </row>
    <row r="5139" customFormat="false" ht="12.8" hidden="false" customHeight="false" outlineLevel="0" collapsed="false">
      <c r="A5139" s="0" t="s">
        <v>4904</v>
      </c>
    </row>
    <row r="5140" customFormat="false" ht="12.8" hidden="false" customHeight="false" outlineLevel="0" collapsed="false">
      <c r="A5140" s="0" t="s">
        <v>4905</v>
      </c>
    </row>
    <row r="5141" customFormat="false" ht="12.8" hidden="false" customHeight="false" outlineLevel="0" collapsed="false">
      <c r="A5141" s="0" t="s">
        <v>4906</v>
      </c>
    </row>
    <row r="5142" customFormat="false" ht="12.8" hidden="false" customHeight="false" outlineLevel="0" collapsed="false">
      <c r="A5142" s="0" t="s">
        <v>4907</v>
      </c>
    </row>
    <row r="5143" customFormat="false" ht="12.8" hidden="false" customHeight="false" outlineLevel="0" collapsed="false">
      <c r="A5143" s="0" t="s">
        <v>4908</v>
      </c>
    </row>
    <row r="5144" customFormat="false" ht="12.8" hidden="false" customHeight="false" outlineLevel="0" collapsed="false">
      <c r="A5144" s="0" t="s">
        <v>4909</v>
      </c>
    </row>
    <row r="5145" customFormat="false" ht="12.8" hidden="false" customHeight="false" outlineLevel="0" collapsed="false">
      <c r="A5145" s="0" t="s">
        <v>4910</v>
      </c>
    </row>
    <row r="5146" customFormat="false" ht="12.8" hidden="false" customHeight="false" outlineLevel="0" collapsed="false">
      <c r="A5146" s="0" t="s">
        <v>4911</v>
      </c>
    </row>
    <row r="5147" customFormat="false" ht="12.8" hidden="false" customHeight="false" outlineLevel="0" collapsed="false">
      <c r="A5147" s="0" t="s">
        <v>4912</v>
      </c>
    </row>
    <row r="5148" customFormat="false" ht="12.8" hidden="false" customHeight="false" outlineLevel="0" collapsed="false">
      <c r="A5148" s="0" t="s">
        <v>4913</v>
      </c>
    </row>
    <row r="5149" customFormat="false" ht="12.8" hidden="false" customHeight="false" outlineLevel="0" collapsed="false">
      <c r="A5149" s="0" t="s">
        <v>4914</v>
      </c>
    </row>
    <row r="5150" customFormat="false" ht="12.8" hidden="false" customHeight="false" outlineLevel="0" collapsed="false">
      <c r="A5150" s="0" t="s">
        <v>4915</v>
      </c>
    </row>
    <row r="5151" customFormat="false" ht="12.8" hidden="false" customHeight="false" outlineLevel="0" collapsed="false">
      <c r="A5151" s="0" t="s">
        <v>4916</v>
      </c>
    </row>
    <row r="5152" customFormat="false" ht="12.8" hidden="false" customHeight="false" outlineLevel="0" collapsed="false">
      <c r="A5152" s="0" t="s">
        <v>4917</v>
      </c>
    </row>
    <row r="5153" customFormat="false" ht="12.8" hidden="false" customHeight="false" outlineLevel="0" collapsed="false">
      <c r="A5153" s="0" t="s">
        <v>4918</v>
      </c>
    </row>
    <row r="5154" customFormat="false" ht="12.8" hidden="false" customHeight="false" outlineLevel="0" collapsed="false">
      <c r="A5154" s="0" t="s">
        <v>4919</v>
      </c>
    </row>
    <row r="5155" customFormat="false" ht="12.8" hidden="false" customHeight="false" outlineLevel="0" collapsed="false">
      <c r="A5155" s="0" t="s">
        <v>4920</v>
      </c>
    </row>
    <row r="5156" customFormat="false" ht="12.8" hidden="false" customHeight="false" outlineLevel="0" collapsed="false">
      <c r="A5156" s="0" t="s">
        <v>4921</v>
      </c>
    </row>
    <row r="5157" customFormat="false" ht="12.8" hidden="false" customHeight="false" outlineLevel="0" collapsed="false">
      <c r="A5157" s="0" t="s">
        <v>4922</v>
      </c>
    </row>
    <row r="5158" customFormat="false" ht="12.8" hidden="false" customHeight="false" outlineLevel="0" collapsed="false">
      <c r="A5158" s="0" t="s">
        <v>4923</v>
      </c>
    </row>
    <row r="5159" customFormat="false" ht="12.8" hidden="false" customHeight="false" outlineLevel="0" collapsed="false">
      <c r="A5159" s="0" t="s">
        <v>4924</v>
      </c>
    </row>
    <row r="5160" customFormat="false" ht="12.8" hidden="false" customHeight="false" outlineLevel="0" collapsed="false">
      <c r="A5160" s="0" t="s">
        <v>4925</v>
      </c>
    </row>
    <row r="5161" customFormat="false" ht="12.8" hidden="false" customHeight="false" outlineLevel="0" collapsed="false">
      <c r="A5161" s="0" t="s">
        <v>4926</v>
      </c>
    </row>
    <row r="5162" customFormat="false" ht="12.8" hidden="false" customHeight="false" outlineLevel="0" collapsed="false">
      <c r="A5162" s="0" t="s">
        <v>4927</v>
      </c>
    </row>
    <row r="5163" customFormat="false" ht="12.8" hidden="false" customHeight="false" outlineLevel="0" collapsed="false">
      <c r="A5163" s="0" t="s">
        <v>4928</v>
      </c>
    </row>
    <row r="5164" customFormat="false" ht="12.8" hidden="false" customHeight="false" outlineLevel="0" collapsed="false">
      <c r="A5164" s="0" t="s">
        <v>4929</v>
      </c>
    </row>
    <row r="5165" customFormat="false" ht="12.8" hidden="false" customHeight="false" outlineLevel="0" collapsed="false">
      <c r="A5165" s="0" t="s">
        <v>4930</v>
      </c>
    </row>
    <row r="5166" customFormat="false" ht="12.8" hidden="false" customHeight="false" outlineLevel="0" collapsed="false">
      <c r="A5166" s="0" t="s">
        <v>4931</v>
      </c>
    </row>
    <row r="5167" customFormat="false" ht="12.8" hidden="false" customHeight="false" outlineLevel="0" collapsed="false">
      <c r="A5167" s="0" t="s">
        <v>4932</v>
      </c>
    </row>
    <row r="5168" customFormat="false" ht="12.8" hidden="false" customHeight="false" outlineLevel="0" collapsed="false">
      <c r="A5168" s="0" t="s">
        <v>4933</v>
      </c>
    </row>
    <row r="5169" customFormat="false" ht="12.8" hidden="false" customHeight="false" outlineLevel="0" collapsed="false">
      <c r="A5169" s="0" t="s">
        <v>4934</v>
      </c>
    </row>
    <row r="5170" customFormat="false" ht="12.8" hidden="false" customHeight="false" outlineLevel="0" collapsed="false">
      <c r="A5170" s="0" t="s">
        <v>4935</v>
      </c>
    </row>
    <row r="5171" customFormat="false" ht="12.8" hidden="false" customHeight="false" outlineLevel="0" collapsed="false">
      <c r="A5171" s="0" t="s">
        <v>4936</v>
      </c>
    </row>
    <row r="5172" customFormat="false" ht="12.8" hidden="false" customHeight="false" outlineLevel="0" collapsed="false">
      <c r="A5172" s="0" t="s">
        <v>4937</v>
      </c>
    </row>
    <row r="5173" customFormat="false" ht="12.8" hidden="false" customHeight="false" outlineLevel="0" collapsed="false">
      <c r="A5173" s="0" t="s">
        <v>2298</v>
      </c>
    </row>
    <row r="5174" customFormat="false" ht="12.8" hidden="false" customHeight="false" outlineLevel="0" collapsed="false">
      <c r="A5174" s="0" t="s">
        <v>4938</v>
      </c>
    </row>
    <row r="5175" customFormat="false" ht="12.8" hidden="false" customHeight="false" outlineLevel="0" collapsed="false">
      <c r="A5175" s="0" t="s">
        <v>4937</v>
      </c>
    </row>
    <row r="5176" customFormat="false" ht="12.8" hidden="false" customHeight="false" outlineLevel="0" collapsed="false">
      <c r="A5176" s="0" t="s">
        <v>1769</v>
      </c>
    </row>
    <row r="5177" customFormat="false" ht="12.8" hidden="false" customHeight="false" outlineLevel="0" collapsed="false">
      <c r="A5177" s="0" t="s">
        <v>4939</v>
      </c>
    </row>
    <row r="5178" customFormat="false" ht="12.8" hidden="false" customHeight="false" outlineLevel="0" collapsed="false">
      <c r="A5178" s="0" t="s">
        <v>4940</v>
      </c>
    </row>
    <row r="5179" customFormat="false" ht="12.8" hidden="false" customHeight="false" outlineLevel="0" collapsed="false">
      <c r="A5179" s="0" t="s">
        <v>4941</v>
      </c>
    </row>
    <row r="5180" customFormat="false" ht="12.8" hidden="false" customHeight="false" outlineLevel="0" collapsed="false">
      <c r="A5180" s="0" t="s">
        <v>4942</v>
      </c>
    </row>
    <row r="5181" customFormat="false" ht="12.8" hidden="false" customHeight="false" outlineLevel="0" collapsed="false">
      <c r="A5181" s="0" t="s">
        <v>4943</v>
      </c>
    </row>
    <row r="5182" customFormat="false" ht="12.8" hidden="false" customHeight="false" outlineLevel="0" collapsed="false">
      <c r="A5182" s="0" t="s">
        <v>4944</v>
      </c>
    </row>
    <row r="5183" customFormat="false" ht="12.8" hidden="false" customHeight="false" outlineLevel="0" collapsed="false">
      <c r="A5183" s="0" t="s">
        <v>4945</v>
      </c>
    </row>
    <row r="5184" customFormat="false" ht="12.8" hidden="false" customHeight="false" outlineLevel="0" collapsed="false">
      <c r="A5184" s="0" t="s">
        <v>4946</v>
      </c>
    </row>
    <row r="5185" customFormat="false" ht="12.8" hidden="false" customHeight="false" outlineLevel="0" collapsed="false">
      <c r="A5185" s="0" t="s">
        <v>4947</v>
      </c>
    </row>
    <row r="5186" customFormat="false" ht="12.8" hidden="false" customHeight="false" outlineLevel="0" collapsed="false">
      <c r="A5186" s="0" t="s">
        <v>4948</v>
      </c>
    </row>
    <row r="5187" customFormat="false" ht="12.8" hidden="false" customHeight="false" outlineLevel="0" collapsed="false">
      <c r="A5187" s="0" t="s">
        <v>4949</v>
      </c>
    </row>
    <row r="5188" customFormat="false" ht="12.8" hidden="false" customHeight="false" outlineLevel="0" collapsed="false">
      <c r="A5188" s="0" t="s">
        <v>4950</v>
      </c>
    </row>
    <row r="5189" customFormat="false" ht="12.8" hidden="false" customHeight="false" outlineLevel="0" collapsed="false">
      <c r="A5189" s="0" t="s">
        <v>4951</v>
      </c>
    </row>
    <row r="5190" customFormat="false" ht="12.8" hidden="false" customHeight="false" outlineLevel="0" collapsed="false">
      <c r="A5190" s="0" t="s">
        <v>4952</v>
      </c>
    </row>
    <row r="5191" customFormat="false" ht="12.8" hidden="false" customHeight="false" outlineLevel="0" collapsed="false">
      <c r="A5191" s="0" t="s">
        <v>4953</v>
      </c>
    </row>
    <row r="5192" customFormat="false" ht="12.8" hidden="false" customHeight="false" outlineLevel="0" collapsed="false">
      <c r="A5192" s="0" t="s">
        <v>4954</v>
      </c>
    </row>
    <row r="5193" customFormat="false" ht="12.8" hidden="false" customHeight="false" outlineLevel="0" collapsed="false">
      <c r="A5193" s="0" t="s">
        <v>4955</v>
      </c>
    </row>
    <row r="5194" customFormat="false" ht="12.8" hidden="false" customHeight="false" outlineLevel="0" collapsed="false">
      <c r="A5194" s="0" t="s">
        <v>4956</v>
      </c>
    </row>
    <row r="5195" customFormat="false" ht="12.8" hidden="false" customHeight="false" outlineLevel="0" collapsed="false">
      <c r="A5195" s="0" t="s">
        <v>4957</v>
      </c>
    </row>
    <row r="5196" customFormat="false" ht="12.8" hidden="false" customHeight="false" outlineLevel="0" collapsed="false">
      <c r="A5196" s="0" t="s">
        <v>4958</v>
      </c>
    </row>
    <row r="5197" customFormat="false" ht="12.8" hidden="false" customHeight="false" outlineLevel="0" collapsed="false">
      <c r="A5197" s="0" t="s">
        <v>4959</v>
      </c>
    </row>
    <row r="5198" customFormat="false" ht="12.8" hidden="false" customHeight="false" outlineLevel="0" collapsed="false">
      <c r="A5198" s="0" t="s">
        <v>4960</v>
      </c>
    </row>
    <row r="5199" customFormat="false" ht="12.8" hidden="false" customHeight="false" outlineLevel="0" collapsed="false">
      <c r="A5199" s="0" t="s">
        <v>4961</v>
      </c>
    </row>
    <row r="5200" customFormat="false" ht="12.8" hidden="false" customHeight="false" outlineLevel="0" collapsed="false">
      <c r="A5200" s="0" t="s">
        <v>4962</v>
      </c>
    </row>
    <row r="5201" customFormat="false" ht="12.8" hidden="false" customHeight="false" outlineLevel="0" collapsed="false">
      <c r="A5201" s="0" t="s">
        <v>4963</v>
      </c>
    </row>
    <row r="5202" customFormat="false" ht="12.8" hidden="false" customHeight="false" outlineLevel="0" collapsed="false">
      <c r="A5202" s="0" t="s">
        <v>4964</v>
      </c>
    </row>
    <row r="5203" customFormat="false" ht="12.8" hidden="false" customHeight="false" outlineLevel="0" collapsed="false">
      <c r="A5203" s="0" t="s">
        <v>4965</v>
      </c>
    </row>
    <row r="5204" customFormat="false" ht="12.8" hidden="false" customHeight="false" outlineLevel="0" collapsed="false">
      <c r="A5204" s="0" t="s">
        <v>4966</v>
      </c>
    </row>
    <row r="5205" customFormat="false" ht="12.8" hidden="false" customHeight="false" outlineLevel="0" collapsed="false">
      <c r="A5205" s="0" t="s">
        <v>4967</v>
      </c>
    </row>
    <row r="5206" customFormat="false" ht="12.8" hidden="false" customHeight="false" outlineLevel="0" collapsed="false">
      <c r="A5206" s="0" t="s">
        <v>4968</v>
      </c>
    </row>
    <row r="5207" customFormat="false" ht="12.8" hidden="false" customHeight="false" outlineLevel="0" collapsed="false">
      <c r="A5207" s="0" t="s">
        <v>4969</v>
      </c>
    </row>
    <row r="5208" customFormat="false" ht="12.8" hidden="false" customHeight="false" outlineLevel="0" collapsed="false">
      <c r="A5208" s="0" t="s">
        <v>4970</v>
      </c>
    </row>
    <row r="5209" customFormat="false" ht="12.8" hidden="false" customHeight="false" outlineLevel="0" collapsed="false">
      <c r="A5209" s="0" t="s">
        <v>4971</v>
      </c>
    </row>
    <row r="5210" customFormat="false" ht="12.8" hidden="false" customHeight="false" outlineLevel="0" collapsed="false">
      <c r="A5210" s="0" t="s">
        <v>4972</v>
      </c>
    </row>
    <row r="5211" customFormat="false" ht="12.8" hidden="false" customHeight="false" outlineLevel="0" collapsed="false">
      <c r="A5211" s="0" t="s">
        <v>4973</v>
      </c>
    </row>
    <row r="5212" customFormat="false" ht="12.8" hidden="false" customHeight="false" outlineLevel="0" collapsed="false">
      <c r="A5212" s="0" t="s">
        <v>4974</v>
      </c>
    </row>
    <row r="5213" customFormat="false" ht="12.8" hidden="false" customHeight="false" outlineLevel="0" collapsed="false">
      <c r="A5213" s="0" t="s">
        <v>4975</v>
      </c>
    </row>
    <row r="5214" customFormat="false" ht="12.8" hidden="false" customHeight="false" outlineLevel="0" collapsed="false">
      <c r="A5214" s="0" t="s">
        <v>4976</v>
      </c>
    </row>
    <row r="5215" customFormat="false" ht="12.8" hidden="false" customHeight="false" outlineLevel="0" collapsed="false">
      <c r="A5215" s="0" t="s">
        <v>4977</v>
      </c>
    </row>
    <row r="5216" customFormat="false" ht="12.8" hidden="false" customHeight="false" outlineLevel="0" collapsed="false">
      <c r="A5216" s="0" t="s">
        <v>4978</v>
      </c>
    </row>
    <row r="5217" customFormat="false" ht="12.8" hidden="false" customHeight="false" outlineLevel="0" collapsed="false">
      <c r="A5217" s="0" t="s">
        <v>4979</v>
      </c>
    </row>
    <row r="5218" customFormat="false" ht="12.8" hidden="false" customHeight="false" outlineLevel="0" collapsed="false">
      <c r="A5218" s="0" t="s">
        <v>4980</v>
      </c>
    </row>
    <row r="5219" customFormat="false" ht="12.8" hidden="false" customHeight="false" outlineLevel="0" collapsed="false">
      <c r="A5219" s="0" t="s">
        <v>4978</v>
      </c>
    </row>
    <row r="5220" customFormat="false" ht="12.8" hidden="false" customHeight="false" outlineLevel="0" collapsed="false">
      <c r="A5220" s="0" t="s">
        <v>982</v>
      </c>
    </row>
    <row r="5221" customFormat="false" ht="12.8" hidden="false" customHeight="false" outlineLevel="0" collapsed="false">
      <c r="A5221" s="0" t="s">
        <v>4981</v>
      </c>
    </row>
    <row r="5222" customFormat="false" ht="12.8" hidden="false" customHeight="false" outlineLevel="0" collapsed="false">
      <c r="A5222" s="0" t="s">
        <v>4982</v>
      </c>
    </row>
    <row r="5223" customFormat="false" ht="12.8" hidden="false" customHeight="false" outlineLevel="0" collapsed="false">
      <c r="A5223" s="0" t="s">
        <v>4983</v>
      </c>
    </row>
    <row r="5224" customFormat="false" ht="12.8" hidden="false" customHeight="false" outlineLevel="0" collapsed="false">
      <c r="A5224" s="0" t="s">
        <v>4984</v>
      </c>
    </row>
    <row r="5225" customFormat="false" ht="12.8" hidden="false" customHeight="false" outlineLevel="0" collapsed="false">
      <c r="A5225" s="0" t="s">
        <v>4985</v>
      </c>
    </row>
    <row r="5226" customFormat="false" ht="12.8" hidden="false" customHeight="false" outlineLevel="0" collapsed="false">
      <c r="A5226" s="0" t="s">
        <v>4986</v>
      </c>
    </row>
    <row r="5227" customFormat="false" ht="12.8" hidden="false" customHeight="false" outlineLevel="0" collapsed="false">
      <c r="A5227" s="0" t="s">
        <v>4987</v>
      </c>
    </row>
    <row r="5228" customFormat="false" ht="12.8" hidden="false" customHeight="false" outlineLevel="0" collapsed="false">
      <c r="A5228" s="0" t="s">
        <v>4988</v>
      </c>
    </row>
    <row r="5229" customFormat="false" ht="12.8" hidden="false" customHeight="false" outlineLevel="0" collapsed="false">
      <c r="A5229" s="0" t="s">
        <v>4989</v>
      </c>
    </row>
    <row r="5230" customFormat="false" ht="12.8" hidden="false" customHeight="false" outlineLevel="0" collapsed="false">
      <c r="A5230" s="0" t="s">
        <v>4990</v>
      </c>
    </row>
    <row r="5231" customFormat="false" ht="12.8" hidden="false" customHeight="false" outlineLevel="0" collapsed="false">
      <c r="A5231" s="0" t="s">
        <v>4991</v>
      </c>
    </row>
    <row r="5232" customFormat="false" ht="12.8" hidden="false" customHeight="false" outlineLevel="0" collapsed="false">
      <c r="A5232" s="0" t="s">
        <v>4992</v>
      </c>
    </row>
    <row r="5233" customFormat="false" ht="12.8" hidden="false" customHeight="false" outlineLevel="0" collapsed="false">
      <c r="A5233" s="0" t="s">
        <v>4993</v>
      </c>
    </row>
    <row r="5234" customFormat="false" ht="12.8" hidden="false" customHeight="false" outlineLevel="0" collapsed="false">
      <c r="A5234" s="0" t="s">
        <v>4994</v>
      </c>
    </row>
    <row r="5235" customFormat="false" ht="12.8" hidden="false" customHeight="false" outlineLevel="0" collapsed="false">
      <c r="A5235" s="0" t="s">
        <v>4995</v>
      </c>
    </row>
    <row r="5236" customFormat="false" ht="12.8" hidden="false" customHeight="false" outlineLevel="0" collapsed="false">
      <c r="A5236" s="0" t="s">
        <v>4996</v>
      </c>
    </row>
    <row r="5237" customFormat="false" ht="12.8" hidden="false" customHeight="false" outlineLevel="0" collapsed="false">
      <c r="A5237" s="0" t="s">
        <v>4997</v>
      </c>
    </row>
    <row r="5238" customFormat="false" ht="12.8" hidden="false" customHeight="false" outlineLevel="0" collapsed="false">
      <c r="A5238" s="0" t="s">
        <v>4998</v>
      </c>
    </row>
    <row r="5239" customFormat="false" ht="12.8" hidden="false" customHeight="false" outlineLevel="0" collapsed="false">
      <c r="A5239" s="0" t="s">
        <v>4999</v>
      </c>
    </row>
    <row r="5240" customFormat="false" ht="12.8" hidden="false" customHeight="false" outlineLevel="0" collapsed="false">
      <c r="A5240" s="0" t="s">
        <v>5000</v>
      </c>
    </row>
    <row r="5241" customFormat="false" ht="12.8" hidden="false" customHeight="false" outlineLevel="0" collapsed="false">
      <c r="A5241" s="0" t="s">
        <v>5001</v>
      </c>
    </row>
    <row r="5242" customFormat="false" ht="12.8" hidden="false" customHeight="false" outlineLevel="0" collapsed="false">
      <c r="A5242" s="0" t="s">
        <v>5002</v>
      </c>
    </row>
    <row r="5243" customFormat="false" ht="12.8" hidden="false" customHeight="false" outlineLevel="0" collapsed="false">
      <c r="A5243" s="0" t="s">
        <v>5003</v>
      </c>
    </row>
    <row r="5244" customFormat="false" ht="12.8" hidden="false" customHeight="false" outlineLevel="0" collapsed="false">
      <c r="A5244" s="0" t="s">
        <v>1164</v>
      </c>
    </row>
    <row r="5245" customFormat="false" ht="12.8" hidden="false" customHeight="false" outlineLevel="0" collapsed="false">
      <c r="A5245" s="0" t="s">
        <v>5004</v>
      </c>
    </row>
    <row r="5246" customFormat="false" ht="12.8" hidden="false" customHeight="false" outlineLevel="0" collapsed="false">
      <c r="A5246" s="0" t="s">
        <v>5003</v>
      </c>
    </row>
    <row r="5247" customFormat="false" ht="12.8" hidden="false" customHeight="false" outlineLevel="0" collapsed="false">
      <c r="A5247" s="0" t="s">
        <v>1769</v>
      </c>
    </row>
    <row r="5248" customFormat="false" ht="12.8" hidden="false" customHeight="false" outlineLevel="0" collapsed="false">
      <c r="A5248" s="0" t="s">
        <v>5005</v>
      </c>
    </row>
    <row r="5249" customFormat="false" ht="12.8" hidden="false" customHeight="false" outlineLevel="0" collapsed="false">
      <c r="A5249" s="0" t="s">
        <v>5006</v>
      </c>
    </row>
    <row r="5250" customFormat="false" ht="12.8" hidden="false" customHeight="false" outlineLevel="0" collapsed="false">
      <c r="A5250" s="0" t="s">
        <v>5007</v>
      </c>
    </row>
    <row r="5251" customFormat="false" ht="12.8" hidden="false" customHeight="false" outlineLevel="0" collapsed="false">
      <c r="A5251" s="0" t="s">
        <v>5008</v>
      </c>
    </row>
    <row r="5252" customFormat="false" ht="12.8" hidden="false" customHeight="false" outlineLevel="0" collapsed="false">
      <c r="A5252" s="0" t="s">
        <v>5009</v>
      </c>
    </row>
    <row r="5253" customFormat="false" ht="12.8" hidden="false" customHeight="false" outlineLevel="0" collapsed="false">
      <c r="A5253" s="0" t="s">
        <v>5010</v>
      </c>
    </row>
    <row r="5254" customFormat="false" ht="12.8" hidden="false" customHeight="false" outlineLevel="0" collapsed="false">
      <c r="A5254" s="0" t="s">
        <v>5011</v>
      </c>
    </row>
    <row r="5255" customFormat="false" ht="12.8" hidden="false" customHeight="false" outlineLevel="0" collapsed="false">
      <c r="A5255" s="0" t="s">
        <v>5012</v>
      </c>
    </row>
    <row r="5256" customFormat="false" ht="12.8" hidden="false" customHeight="false" outlineLevel="0" collapsed="false">
      <c r="A5256" s="0" t="s">
        <v>5013</v>
      </c>
    </row>
    <row r="5257" customFormat="false" ht="12.8" hidden="false" customHeight="false" outlineLevel="0" collapsed="false">
      <c r="A5257" s="0" t="s">
        <v>5014</v>
      </c>
    </row>
    <row r="5258" customFormat="false" ht="12.8" hidden="false" customHeight="false" outlineLevel="0" collapsed="false">
      <c r="A5258" s="0" t="s">
        <v>5015</v>
      </c>
    </row>
    <row r="5259" customFormat="false" ht="12.8" hidden="false" customHeight="false" outlineLevel="0" collapsed="false">
      <c r="A5259" s="0" t="s">
        <v>5016</v>
      </c>
    </row>
    <row r="5260" customFormat="false" ht="12.8" hidden="false" customHeight="false" outlineLevel="0" collapsed="false">
      <c r="A5260" s="0" t="s">
        <v>5017</v>
      </c>
    </row>
    <row r="5261" customFormat="false" ht="12.8" hidden="false" customHeight="false" outlineLevel="0" collapsed="false">
      <c r="A5261" s="0" t="s">
        <v>5018</v>
      </c>
      <c r="B5261" s="0" t="s">
        <v>5019</v>
      </c>
    </row>
    <row r="5262" customFormat="false" ht="12.8" hidden="false" customHeight="false" outlineLevel="0" collapsed="false">
      <c r="A5262" s="0" t="s">
        <v>5020</v>
      </c>
      <c r="B5262" s="0" t="s">
        <v>5021</v>
      </c>
    </row>
    <row r="5263" customFormat="false" ht="12.8" hidden="false" customHeight="false" outlineLevel="0" collapsed="false">
      <c r="A5263" s="0" t="s">
        <v>5022</v>
      </c>
      <c r="B5263" s="0" t="s">
        <v>1186</v>
      </c>
    </row>
    <row r="5264" customFormat="false" ht="12.8" hidden="false" customHeight="false" outlineLevel="0" collapsed="false">
      <c r="A5264" s="0" t="s">
        <v>5023</v>
      </c>
    </row>
    <row r="5265" customFormat="false" ht="12.8" hidden="false" customHeight="false" outlineLevel="0" collapsed="false">
      <c r="A5265" s="0" t="s">
        <v>5024</v>
      </c>
    </row>
    <row r="5266" customFormat="false" ht="12.8" hidden="false" customHeight="false" outlineLevel="0" collapsed="false">
      <c r="A5266" s="0" t="s">
        <v>5025</v>
      </c>
    </row>
    <row r="5267" customFormat="false" ht="12.8" hidden="false" customHeight="false" outlineLevel="0" collapsed="false">
      <c r="A5267" s="0" t="s">
        <v>5026</v>
      </c>
    </row>
    <row r="5268" customFormat="false" ht="12.8" hidden="false" customHeight="false" outlineLevel="0" collapsed="false">
      <c r="A5268" s="0" t="s">
        <v>5027</v>
      </c>
    </row>
    <row r="5269" customFormat="false" ht="12.8" hidden="false" customHeight="false" outlineLevel="0" collapsed="false">
      <c r="A5269" s="0" t="s">
        <v>5028</v>
      </c>
    </row>
    <row r="5270" customFormat="false" ht="12.8" hidden="false" customHeight="false" outlineLevel="0" collapsed="false">
      <c r="A5270" s="0" t="s">
        <v>5029</v>
      </c>
    </row>
    <row r="5271" customFormat="false" ht="12.8" hidden="false" customHeight="false" outlineLevel="0" collapsed="false">
      <c r="A5271" s="0" t="s">
        <v>5030</v>
      </c>
    </row>
    <row r="5272" customFormat="false" ht="12.8" hidden="false" customHeight="false" outlineLevel="0" collapsed="false">
      <c r="A5272" s="0" t="s">
        <v>5031</v>
      </c>
    </row>
    <row r="5273" customFormat="false" ht="12.8" hidden="false" customHeight="false" outlineLevel="0" collapsed="false">
      <c r="A5273" s="0" t="s">
        <v>5032</v>
      </c>
    </row>
    <row r="5274" customFormat="false" ht="12.8" hidden="false" customHeight="false" outlineLevel="0" collapsed="false">
      <c r="A5274" s="0" t="s">
        <v>5033</v>
      </c>
    </row>
    <row r="5275" customFormat="false" ht="12.8" hidden="false" customHeight="false" outlineLevel="0" collapsed="false">
      <c r="A5275" s="0" t="s">
        <v>50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