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4243">
  <si>
    <t xml:space="preserve">ÐÏ_x0011_à¡±_x001a_á&gt;_x0003_þÿ	_x0006__x0005_~_x0002__x0010_þÿÿÿþÿÿÿy_x0002_z_x0002_{_x0002_|_x0002_}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• Í_x0007_ÉÀ_x0006__x0003_á_x0002_°_x0004_Á_x0002_â\p_x0005_12345                                                                                                        B_x0002_°_x0004_a_x0001__x0002_À_x0001_=_x0001__x0006__x0001__x0002__x0003_œ_x0002__x000e__x0019__x0002__x0012__x0002__x0013__x0002_¯_x0001__x0002_¼_x0001__x0002_=_x0012_x&lt;LJo68_x0001_X_x0002_@_x0002__x0002_"_x0002__x000e__x0002__x0001_·_x0001__x0002_Ú_x0002_1"Èÿ_x0001_ÌK	_x0001_Arial Cyr1"Èÿ_x0001_ÌK	_x0001_Arial Cyr1"Èÿ_x0001_ÌK	_x0001_Arial Cyr1"Èÿ_x0001_ÌK	_x0001_Arial Cyr1_x001a_È_x0008__x0001__x0002_ÌK_x0005__x0001_Arial1_x001a_È_x0001__x0008_¼_x0002__x0002_ÌK_x0005__x0001_Arial1_x001a_x_x0008__x0001__x0002_ÌK_x0005__x0001_Arial1_x001a_d_x0008__x0001__x0002_ÌK_x0005__x0001_Arial1_x001a_x_x0001__x0008_¼_x0002__x0002_ÌK_x0005__x0001_Arial1_x001a__x0014__x0008__x0001__x0002_ÌK_x0005__x0001_Arial1" ÿ_x0001_ÌK	_x0001_Arial Cyr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_x0001_À à_x0014__x0006_õÿ_x0001_À à_x0014__x0008_õÿ_x0012__x0004_– à_x0014__x0007_õÿ_x0003__x0004_– à_x0014__x0008_õÿ_x0012_À à_x0014__x0007_õÿ_x0003_À à_x0014_	õÿ_x0001__x0004_š à_x0014__x0007_õÿ_x0003__x0004_š à_x0014_</t>
  </si>
  <si>
    <t xml:space="preserve">õÿ_x0001__x0004_š à_x0014_	õÿ_x0001__x0004_« à_x0014_</t>
  </si>
  <si>
    <t xml:space="preserve">õÿ_x0001__x0004_« à_x0014__x0007_õÿ_x0003__x0004_« à_x0014__x0007_õÿ_x0002__x0004_‰ à_x0014_	õÿ_x0001__x0004_³ à_x0014_</t>
  </si>
  <si>
    <t xml:space="preserve">õÿ_x0001__x0004_³ à_x0014__x0007_õÿ_x0003__x0004_³ à_x0014__x0008_õÿ_x0001_À à_x0014__x0008_õÿ_x0001_À à_x0014__x0008_õÿ_x0001_À à_x0014__x0008_õÿ_x0001_À à_x0014__x0007_õÿ_x0003_À à_x0014__x0007_õÿ_x0003_À à_x0014__x0008_õÿ_x0001_À à_x0014__x0008_õÿ_x0001_À à_x0014__x0008_õÿ_x0001_À à_x0014__x0007_õÿ_x0001_À à_x0014__x0008_õÿ_x0001_À à_x0014__x0007_õÿ_x0001_À à_x0014__x0008_õÿ_x0001_À à_x0014__x0007_õÿ_x0012_À à_x0014__x0007_õÿ_x0003_À à_x0014__x0001_</t>
  </si>
  <si>
    <t xml:space="preserve">õÿ øÀ à_x0014__x0001_*õÿ øÀ à_x0014__x0001_	õÿ øÀ à_x0014__x0001_+õÿ øÀ à_x0014__x0001_)õÿ øÀ à_x0014__x0007_É_x0001_</t>
  </si>
  <si>
    <t xml:space="preserve">0_x0011__x0001_@ @_x0004_‰ à_x0014__x0007_É_x0001_</t>
  </si>
  <si>
    <t xml:space="preserve">0_x0011_@ _x0004_‰ à_x0014__x0007_É_x0001_</t>
  </si>
  <si>
    <t xml:space="preserve">0_x0011__x0011_@ @ _x0004_‰ à_x0014__x0007_É_x0001_</t>
  </si>
  <si>
    <t xml:space="preserve">0_x0001_@_x0004_‰ à_x0014__x0001_(_x0010_À à_x0014__x0007_É_x0001_</t>
  </si>
  <si>
    <t xml:space="preserve">0_x0001__x0001_@@_x0004_‰ à_x0014__x0007_É_x0001_</t>
  </si>
  <si>
    <t xml:space="preserve">0_x0001__x0011_@@ _x0004_‰ à_x0014__x0007_É_x0001_</t>
  </si>
  <si>
    <t xml:space="preserve">0_x0010__x0001_ @_x0004_‰ à_x0014__x0008_y_x0002_	0_x0011__x0011_@ @ À à_x0014__x0007_™_x0002_	0_x0011__x0011_@ @ À à_x0014__x0008_y_x0002_	0_x0001__x0011_@@ À à_x0014__x0008_©_x0002_	0_x0011__x0001_@ @À à_x0014__x0008_)_x0001__x001a_0_x0011__x0001_@ @_x0004_– à_x0014__x0008_©_x0002_	0_x0001__x0001_@@À à_x0014__x0007_1_x0001__x000b_0_x0011__x0001_@ @_x0004_– à_x0014__x0007_1_x0001__x000b_0_x0001__x0001_@@_x0004_– à_x0014__x0008_I_x0001__x001a_0_x0001__x0001_@@À à_x0014__x0008_I_x0001__x001a_0_x0011__x0001_@ @À à_x0014__x0007_Q_x0001__x000b_0_x0001__x0001_@@À à_x0014__x0007_Q_x0001__x000b_0_x0011__x0001_@ @À à_x0014__x0007_Q_x0001__x000b_0_x0001_@À à_x0014__x0008_)_x0001__x001a_0_x0001_@_x0004_– à_x0014__x0008_)_x0001__x001a_0_x0001__x0001_@@_x0004_– à_x0014__x0008_	_x0002_	0_x0011_@ À à_x0014__x0007_1_x0001__x000b_0_x0010__x0001_ @_x0004_– à_x0014__x0008_I_x0001__x001a_0_x0001_@À à_x0014__x0007_Q_x0001__x000b_0_x0010__x0001_ @À à_x0014__x0007_1_x0001__x000b_0_x0001_@_x0004_– à_x0014__x0008_9_x0002_	0_x0001_@À à_x0014__x0008_	_x0002_	0_x0001_@À à_x0014__x0007_1_x0001__x000b_0_x0004_– à_x0014__x0007_1_x0001__x000b_0_x0011_@ _x0004_– à_x0014__x0007_A_x0002__x000b_0À à_x0014__x0007_A_x0002__x000b_0_x0001_@À à_x0014__x0007_Ù_x0002__x001a_0_x0010_ À à_x0014__x0007_Ù_x0002__x001a_0_x0011_@ À à_x0014__x0007_q_x0001__x000b_0_x0011__x0011_@ @ _x0004_š à_x0014__x0007_q_x0001__x000b_0_x0010__x0011_ @ _x0004_š à_x0014_</t>
  </si>
  <si>
    <t xml:space="preserve">‰_x0001_	0_x0011__x0011_@ @ _x0004_š à_x0014__x0008_)_x0001__x001a_0_x0004_– à_x0014__x0008_)_x0001__x001a_0_x0011_@ _x0004_– à_x0014__x0007_Ù_x0002__x001a_0_x0001_@À à_x0014__x0008_	_x0002_	0_x0010_ À à_x0014__x0008__x0019__x0002_	_x0010_À à_x0014__x0008_)_x0001__x001a_0_x0010__x0001_ @_x0004_– à_x0014__x0007_É_x0001_</t>
  </si>
  <si>
    <t xml:space="preserve">0_x0010__x0011_ @ _x0004_‰ à_x0014__x0008_©_x0002_	0À à_x0014__x0008_©_x0002_	0_x0011_@ À à_x0014__x0007_á_x0002__x000b_0_x0011_@ À à_x0014__x0007_q_x0001__x000b_0_x0001__x0011_@@ _x0004_š à_x0014__x0008_I_x0001__x001a_0_x0010__x0001_ @À à_x0014__x0008_©_x0002_	0_x0001_@À à_x0014__x0008_I_x0001__x001a_0À à_x0014__x0008_I_x0001__x001a_0_x0011_@ À à_x0014__x0007_Q_x0001__x000b_0_x0011_@ À à_x0014__x0007_Q_x0002__x000b_0_x0001_@À à_x0014__x0007_Q_x0002__x000b_0_x0001__x0001_@@À à_x0014__x0007_q_x0001__x000b_0_x0011__x0001_@ @_x0004_š à_x0014__x0007_±_x0001__x000b_0_x0011__x0001_@ @_x0004_« à_x0014__x0007_±_x0001__x000b_0_x0001__x0001_@@_x0004_« à_x0014__x0007_±_x0001__x000b_0_x0011__x0011_@ @ _x0004_« à_x0014__x0007_±_x0001__x000b_0_x0010__x0001_ @_x0004_« à_x0014_</t>
  </si>
  <si>
    <t xml:space="preserve">©_x0001_	0_x0011__x0001_@ @_x0004_« à_x0014__x0008_)_x0002_	0_x0010_ À à_x0014__x0007_q_x0001__x000b_0_x0010__x0010_  _x0004_š à_x0014_</t>
  </si>
  <si>
    <t xml:space="preserve">‰_x0001_	0_x0011__x0010_@  _x0004_š à_x0014__x0007_¹_x0002_	0_x0011_@ À à_x0014__x0008_©_x0002_	0_x0010_ À à_x0014__x0007_á_x0002__x000b_0_x0010_ À à_x0014__x0007_á_x0002__x000b_0_x0001_@À à_x0014__x0008_É_x0002_	0_x0011_@ À à_x0014__x0007_¹_x0002_	0À à_x0014__x0008_)_x0001__x001a_0_x0010_ _x0004_– à_x0014__x0008_©_x0002_	0_x0010__x0001_ @À à_x0014__x0007_q_x0001__x000b_0_x0011_@ _x0004_š à_x0014__x0008_)_x0001__x001a_0_x0001_@_x0004_– à_x0014__x0007_1_x0001__x000b_0_x0001_@_x0004_– à_x0014__x0007_1_x0001__x000b_0_x0010_ _x0004_– à_x0014__x0008_	_x0002_	0À à_x0014__x0007_q_x0001__x000b_0_x0001__x0001_@@_x0004_š à_x0014_</t>
  </si>
  <si>
    <t xml:space="preserve">©_x0001_	0_x0011__x0011_@ @ _x0004_« à_x0014__x0008_‰_x0002_	0_x0001_@À à_x0014__x0008_©_x0002_	0_x0001_@À à_x0014__x0007_Ù_x0002__x001a_0À à_x0014_</t>
  </si>
  <si>
    <t xml:space="preserve">‰_x0001_	0_x0010__x0011_ @ _x0004_š à_x0014__x0007_q_x0001__x000b_0_x0010__x0001_ @_x0004_š à_x0014_</t>
  </si>
  <si>
    <t xml:space="preserve">‰_x0001_	0_x0011__x0001_@ @_x0004_š à_x0014__x0007_ñ_x0001__x000b_0_x0011__x0001_@ @_x0004_³ à_x0014__x0007_ñ_x0001__x000b_0_x0001__x0001_@@_x0004_³ à_x0014__x0007_ñ_x0001__x000b_0_x0011__x0011_@ @ _x0004_³ à_x0014__x0007_ñ_x0001__x000b_0_x0010__x0001_ @_x0004_³ à_x0014_</t>
  </si>
  <si>
    <t xml:space="preserve">é_x0001_	0_x0011__x0011_@ @ _x0004_³ à_x0014__x0008_y_x0002_	0_x0010__x0011_ @ À à_x0014__x0007_±_x0001__x000b_0_x0001__x0011_@@ _x0004_« à_x0014__x0007_±_x0001__x000b_0_x0010__x0011_ @ _x0004_« à_x0014__x0007_™_x0002_	0_x0001__x0011_@@ À à_x0014__x0007_¹_x0002_	0_x0011__x0001_@ @À à_x0014__x0007_±_x0002_	0_x0011_@ À à_x0014__x0008_Á_x0002_	0_x0011__x0010_@  À à_x0014__x0008_I_x0001__x001a_0_x0001__x0001_@@À à_x0014__x0001_(0_x0010__x0001_ @À à_x0014__x0007_Ù_x0002__x001a_0_x0011_@ À à_x0014__x0007_Ñ_x0002__x001a_0_x0011__x0010_@  À à_x0014__x0007_Ù_x0002__x001a_0_x0001_@À à_x0014__x0001_(0_x0010_ À à_x0014__x0001_(0_x0001__x0010_@ À à_x0014__x0001_(0_x0010__x0010_  À à_x0014__x0001_(0_x0011_@ À à_x0014__x0001_(0_x0010__x0011_ @ À à_x0014__x0008_¡_x0002_	0_x0011__x0010_@  À à_x0014__x0008_É_x0002_	0_x0011__x0001_@ @À à_x0014__x0008_Á_x0002_	0_x0011_@ À à_x0014_	Ù_x0001_	0_x0001__x0011_@@ _x0004_³ à_x0014__x0001_	0_x0011_@ À à_x0014__x0001_	0_x0010__x0011_ @ À à_x0014__x0007_A_x0002__x000b_0_x0011_@ À à_x0014__x0007_A_x0002__x000b_0_x0011__x0010_@  À à_x0014_	i_x0001_	0_x0001__x0011_@@ _x0004_š à_x0014_	™_x0001_	0_x0001__x0011_@@ _x0004_« à_x0014__x0008_©_x0002_	0_x0011__x0001_@ @À à_x0014__x0008_¡_x0002_	0_x0011_@ À à_x0014__x0007_±_x0002_	0_x0011__x0010_@  À à_x0014__x0001_(0_x0011_@ À à_x0014__x0001_(0_x0011__x0010_@  À à_x0014__x0008_)_x0001__x001a_0_x0001__x0011_@@ _x0004_– à_x0014__x0008_!_x0001__x001a_0_x0010__x0011_ @ _x0004_– à_x0014__x0008_©_x0002_	0_x0001__x0001_@@À à_x0014__x0001_(0_x0001_@À à_x0014__x0008_A_x0001__x001a_0_x0010__x0001_ @À à_x0014__x0007_Q_x0001__x000b_0_x0011__x0001_@ @À à_x0014__x0008_)_x0002_	0_x0001_@À à_x0014__x0008_9_x0002_	0_x0011_@ À à_x0014__x0008_1_x0002_	0_x0011_@ À à_x0014__x0008_1_x0002_	0_x0011__x0010_@  À à_x0014__x0008_	_x0002_	0_x0011_@ À à_x0014__x0008__x0001__x0002_	0_x0011_@ À à_x0014__x0008__x0001__x0002_	0_x0011__x0010_@  À à_x0014__x0008_I_x0001__x001a_0_x0011__x0001_@ @À à_x0014__x0008_¡_x0002_	0_x0010__x0001_ @À à_x0014__x0008_¡_x0002_	0_x0001_@À à_x0014__x0008_¡_x0002_	0_x0010_ À à_x0014__x0008_)_x0002_	0_x0001__x0010_@ À à_x0014__x0008_)_x0001__x001a_0_x0001__x0001_@@_x0004_– à_x0014__x0008_!_x0001__x001a_0_x0010__x0001_ @_x0004_– à_x0014__x0007_á_x0002__x000b_0_x0011__x0001_@ @À à_x0014__x0007_á_x0002__x000b_0_x0011__x0010_@  À à_x0014__x0007_Ù_x0002__x001a_0_x0011__x0001_@ @À à_x0014__x0007_Ù_x0002__x001a_0_x0001__x0001_@@À à_x0014__x0007_Ñ_x0002__x001a_0_x0010__x0001_ @À à_x0014__x0007_Ñ_x0002__x001a_0_x0001__x0010_@ À à_x0014__x0007_Ñ_x0002__x001a_0_x0010__x0010_  À à_x0014__x0007_É_x0001_</t>
  </si>
  <si>
    <t xml:space="preserve">0_x0001__x0011_@@ _x0004_‰ à_x0014__x0008_y_x0002_	0_x0001__x0011_@@ À à_x0014__x0008_I_x0001__x001a_0_x0001__x0011_@@ À à_x0014__x0008_A_x0001__x001a_0_x0010__x0011_ @ À à_x0014__x0008_¡_x0002_	0_x0001__x0010_@ À à_x0014__x0008_¡_x0002_	0_x0010__x0010_  À à_x0014__x0007_Ñ_x0002__x001a_0_x0011_@ À à_x0014__x0008_)_x0002_	0_x0010_ À à_x0014__x0008__x0019__x0002_	0_x0001_@À à_x0014__x0008__x0011__x0002_	0_x0001__x0010_@ À à_x0014__x0007_á_x0002__x000b_0_x0011_@ À à_x0014__x0007_Ñ_x0002__x001a_0_x0001_@À à_x0014__x0007_Ñ_x0002__x001a_0_x0010_ À à_x0014__x0008__x0019__x0002_	0_x0011_@ À à_x0014__x0008__x0011__x0002_	0_x0011_@ À à_x0014__x0007_Ù_x0002__x001a_0_x0001__x0011_@@ À à_x0014__x0008_©_x0002_	0_x0001__x0011_@@ À à_x0014__x0008_¡_x0002_	0_x0010__x0011_ @ À à_x0014__x0008_)_x0002_	0À à_x0014__x0001_(_x0010_À à_x0014__x0008__x0011__x0002_	0_x0001_@À à_x0014__x0007_Ù_x0002__x001a_0_x0001__x0010_@ À à_x0014__x0007_1_x0001__x000b_0_x0011__x0001_@ @_x0004_– à_x0014__x0007_1_x0001__x000b_0_x0011_@ _x0004_– à_x0014__x0001_(0_x0010_ À à_x0014__x0008_)_x0001__x001a_0_x0011__x0001_@ @_x0004_– à_x0014__x0008_!_x0001__x001a_0_x0011_@ _x0004_– à_x0014__x0008__x0011__x0002_	0_x0011__x0010_@  À à_x0014__x0007_Ñ_x0002__x001a_0_x0010__x0011_ @ À à_x0014__x0008_i_x0002_	0_x0001__x0011_@@ À à_x0014__x0008_!_x0001__x001a_0_x0001_@_x0004_– à_x0014__x0008_!_x0001__x001a_0_x0010_ _x0004_– à_x0014__x0008_!_x0001__x001a_0_x0011__x0010_@  _x0004_– à_x0014__x0008_!_x0001__x001a_0_x0001__x0010_@ _x0004_– à_x0014__x0008_!_x0001__x001a_0_x0010__x0010_  _x0004_– à_x0014__x0007_Á_x0001_</t>
  </si>
  <si>
    <t xml:space="preserve">0_x0010__x0011_ @ _x0004_‰ à_x0014__x0007_É_x0001_</t>
  </si>
  <si>
    <t xml:space="preserve">0_x0011__x0001_@ @_x0004_‰ à_x0014__x0001_)_x0010_À à_x0014__x0001_+_x0010_À à_x0014__x0006__x0019__x0001_	_x0010_À à_x0014__x0006__x0011__x0001_	_x0010_À à_x0014__x0005_	_x0001_	_x0010_À à_x0014__x0005__x0001__x0001_	_x0010_À à_x0014__x0007_É_x0001_</t>
  </si>
  <si>
    <t xml:space="preserve">0_x0001__x0001_@@_x0004_‰ à_x0014__x0001_(0_x0001_@À à_x0014__x0007_Á_x0001_</t>
  </si>
  <si>
    <t xml:space="preserve">0_x0011_@ _x0004_‰ “_x0002__x0007__x0010__x0002_S0“_x0002__x0007__x0011__x0002_S1“_x0002__x0008__x0012__x0003_S10“_x0002__x0008__x0013__x0003_S11“_x0002__x0008__x0014__x0003_S12“_x0002__x0008__x0015__x0003_S13“_x0002__x0008__x0016__x0003_S14“_x0002__x0008__x0017__x0003_S15“_x0002__x0008__x0018__x0003_S16“_x0002__x0008__x0019__x0003_S17“_x0002__x0008__x001a__x0003_S18“_x0002__x0008__x001b__x0003_S19“_x0002__x0007__x001c__x0002_S2“_x0002__x0008__x001d__x0003_S20“_x0002__x0008__x001e__x0003_S21“_x0002__x0008__x001f__x0003_S22“_x0002__x0008_ _x0003_S23“_x0002__x0008_!_x0003_S24“_x0002__x0008_"_x0003_S25“_x0002__x0008_#_x0003_S26“_x0002__x0008_$_x0003_S27“_x0002__x0008_%_x0003_S28“_x0002__x0008_&amp;_x0003_S29“_x0002__x0007_'_x0002_S3“_x0002__x0008_(_x0003_S30“_x0002__x0007_)_x0002_S4“_x0002__x0007_*_x0002_S5“_x0002__x0007_+_x0002_S6“_x0002__x0007_</t>
  </si>
  <si>
    <t xml:space="preserve">_x0002_S7“_x0002__x0007_-_x0002_S8“_x0002__x0007_._x0002_S9“_x0002__x0004_/€_x0004_ÿ“_x0002__x0004_0€_x0007_ÿ“_x0002__x0004_€ÿ“_x0002__x0004_1€_x0005_ÿ“_x0002__x0004_2€_x0003_ÿ“_x0002__x0004_3€_x0006_ÿ`_x0001__x0002_…_x0012_TÍ_x0001__x0005__x0001__x001b__x0004_8_x0004_A_x0004_B_x0004_1…_x0012_KÎ_x0004__x0005__x0001__x001b__x0004_8_x0004_A_x0004_B_x0004_2…_x0012_RÏ_x0004__x0005__x0001__x001b__x0004_8_x0004_A_x0004_B_x0004_3Œ_x0004__x0007__x0007_®_x0001__x0004__x0003__x0001__x0004__x0017__x0008__x0001__x0018__x001b_ _x0001__x000b__x0001__x0006_;ž_x0003__x0018_Á_x0001__x0008_Á_x0001_"¾_x0001_ü  Ú_x0013_7_x0004_¦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4.2010 _x0016_!254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?_x0004_@_x0004_0_x0004_2_x0004_8_x0004_B_x0004_5_x0004_;_x0004_L_x0004_A_x0004_B_x0004_2_x0004_0_x0004_ _x0012__x0004_&gt;_x0004_@_x0004_&gt;_x0004_=_x0004_5_x0004_6_x0004_A_x0004_:_x0004_&gt;_x0004_9_x0004_ &gt;_x0004_1_x0004_;_x0004_0_x0004_A_x0004_B_x0004_8_x0004_"_x001a__x0001_08.04.2010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0800_x0007_2.1.11.›_x0001_&gt;_x0004_@_x0004_3_x0004_0_x0004_=_x0004_8_x0004_7_x0004_0_x0004_F_x0004_8_x0004_O_x0004_ 2_x0004_ 3_x0004_@_x0004_0_x0004_=_x0004_8_x0004_F_x0004_0_x0004_E_x0004_ &lt;_x0004_C_x0004_=_x0004_8_x0004_F_x0004_8_x0004_?_x0004_0_x0004_;_x0004_L_x0004_=_x0004_&gt;_x0004_3_x0004_&gt;_x0004_ @_x0004_0_x0004_9_x0004_&gt;_x0004_=_x0004_0_x0004_ M_x0004_;_x0004_5_x0004_:_x0004_B_x0004_@_x0004_&gt;_x0004_- 8_x0004_ 3_x0004_0_x0004_7_x0004_&gt;_x0004_A_x0004_=_x0004_0_x0004_1_x0004_6_x0004_5_x0004_=_x0004_8_x0004_O_x0004_ ?_x0004_&gt;_x0004_A_x0004_5_x0004_;_x0004_5_x0004_=_x0004_8_x0004_9_x0004_ 2_x0004_ ?_x0004_@_x0004_5_x0004_4_x0004_5_x0004_;_x0004_0_x0004_E_x0004_ ?_x0004_&gt;_x0004_;_x0004_=_x0004_&gt;_x0004_&lt;_x0004_&gt;_x0004_G_x0004_8_x0004_9_x0004_</t>
  </si>
  <si>
    <t xml:space="preserve"> C_x0004_A_x0004_B_x0004_0_x0004_=_x0004_&gt;_x0004_2_x0004_;_x0004_5_x0004_=_x0004_=_x0004_K_x0004_E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c__x0004_-_x0010__x0004_-1100_x0004_0505_x0007_5227700_x0003_411_x0013__x0001_A_x0004_B_x0004_. 15</t>
  </si>
  <si>
    <t xml:space="preserve"> ?_x0004_. 1</t>
  </si>
  <si>
    <t xml:space="preserve"> ?_x0004_?_x0004_. 4ä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1.03.2013 _x0016_!167 "_x001e__x0004_ @_x0004_0_x0004_A_x0004_?_x0004_@_x0004_5_x0004_4_x0004_5_x0004_;_x0004_5_x0004_=_x0004_8_x0004_8_x0004_ A_x0004_C_x0004_1_x0004_A_x0004_8_x0004_4_x0004_8_x0004_9_x0004_ &lt;_x0004_5_x0004_A_x0004_B_x0004_=_x0004_K_x0004_&lt;_x0004_ 1_x0004_N_x0004_4_x0004_6_x0004_5_x0004_B_x0004_0_x0004_&lt;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 =_x0004_0_x0004_ 2013 3_x0004_&gt;_x0004_4_x0004_"_x0017_11.03.2013 - 31.12.2013c_x0001_$_x0004_5_x0004_4_x0004_5_x0004_@_x0004_0_x0004_;_x0004_L_x0004_=_x0004_K_x0004_9_x0004_ 7_x0004_0_x0004_:_x0004_&gt;_x0004_=_x0004_ &gt;_x0004_B_x0004_ 31.03.1999 _x0016_! 69-$_x0004__x0017__x0004_ "_x001e__x0004_ 3_x0004_0_x0004_7_x0004_&gt;_x0004_A_x0004_=_x0004_0_x0004_1_x0004_6_x0004_5_x0004_=_x0004_8_x0004_8_x0004_ 2_x0004_  _x0004_&gt;_x0004_A_x0004_A_x0004_8_x0004_9_x0004_A_x0004_:_x0004_&gt;_x0004_9_x0004_ $_x0004_5_x0004_4_x0004_5_x0004_@_x0004_0_x0004_F_x0004_8_x0004_8_x0004_" (@_x0004_5_x0004_4_x0004_. &gt;_x0004_B_x0004_ 22.08.04)</t>
  </si>
  <si>
    <t xml:space="preserve">_x0001_A_x0004_B_x0004_. 7</t>
  </si>
  <si>
    <t xml:space="preserve"> 0_x0004_1_x0004_7_x0004_. 4_x001a__x0001_01.01.2005 - =_x0004_5_x0004_ C_x0004_A_x0004_B_x0004_0_x0004_=_x0004_&gt;_x0004_2_x0004_;_x0004_5_x0004_=_x0004_µ_x0001_$_x0004_5_x0004_4_x0004_5_x0004_@_x0004_0_x0004_;_x0004_L_x0004_=_x0004_K_x0004_9_x0004_ 7_x0004_0_x0004_:_x0004_&gt;_x0004_=_x0004_ &gt;_x0004_B_x0004_ 23.11.2009 _x0016_!261-$_x0004__x0017__x0004_ "_x001e__x0004_1_x0004_ M_x0004_=_x0004_5_x0004_@_x0004_3_x0004_&gt;_x0004_A_x0004_1_x0004_5_x0004_@_x0004_5_x0004_6_x0004_5_x0004_=_x0004_8_x0004_8_x0004_ 8_x0004_ &gt;_x0004_ ?_x0004_&gt;_x0004_2_x0004_K_x0004_H_x0004_5_x0004_=_x0004_8_x0004_8_x0004_ M_x0004_=_x0004_5_x0004_@_x0004_3_x0004_5_x0004_B_x0004_8_x0004_G_x0004_5_x0004_A_x0004_:_x0004_&gt;_x0004_9_x0004_ M_x0004_D_x0004_D_x0004_5_x0004_:_x0004_B_x0004_8_x0004_2_x0004_=_x0004_&gt;_x0004_A_x0004_B_x0004_8_x0004_ 8_x0004_ &gt;_x0004_ 2_x0004_=_x0004_5_x0004_A_x0004_5_x0004_=_x0004_8_x0004_8_x0004_ 8_x0004_7_x0004_&lt;_x0004_5_x0004_=_x0004_5_x0004_=_x0004_8_x0004_9_x0004_ 2_x0004_ &gt;_x0004_B_x0004_4_x0004_5_x0004_;_x0004_L_x0004_=_x0004_K_x0004_5_x0004_ 7_x0004_0_x0004_:_x0004_&gt;_x0004_=_x0004_&gt;_x0004_4_x0004_0_x0004_B_x0004_5_x0004_;_x0004_L_x0004_=_x0004_K_x0004_5_x0004_ 0_x0004_:_x0004_B_x0004_K_x0004_  _x0004_&gt;_x0004_A_x0004_A_x0004_8_x0004_9_x0004_A_x0004_:_x0004_&gt;_x0004_9_x0004_ $_x0004_5_x0004_4_x0004_5_x0004_@_x0004_0_x0004_F_x0004_8_x0004_8_x0004_"_x000f__x0001_A_x0004_B_x0004_. 8</t>
  </si>
  <si>
    <t xml:space="preserve"> ?_x0004_. 1_x001a__x0001_29.11.2009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100_x0007_2.1.15.k_x0001_C_x0004_G_x0004_0_x0004_A_x0004_B_x0004_8_x0004_5_x0004_ 2_x0004_ ?_x0004_@_x0004_5_x0004_4_x0004_C_x0004_?_x0004_@_x0004_5_x0004_6_x0004_4_x0004_5_x0004_=_x0004_8_x0004_8_x0004_ 8_x0004_ ;_x0004_8_x0004_:_x0004_2_x0004_8_x0004_4_x0004_0_x0004_F_x0004_8_x0004_8_x0004_ ?_x0004_&gt;_x0004_A_x0004_;_x0004_5_x0004_4_x0004_A_x0004_B_x0004_2_x0004_8_x0004_9_x0004_ G_x0004_@_x0004_5_x0004_7_x0004_2_x0004_K_x0004_G_x0004_0_x0004_9_x0004_=_x0004_K_x0004_E_x0004_ A_x0004_8_x0004_B_x0004_C_x0004_0_x0004_F_x0004_8_x0004_9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	_x0001_ _x0004__x001c__x0004_-_x0010__x0004_-1500_x0004_0309_x0013__x0001_A_x0004_B_x0004_. 15</t>
  </si>
  <si>
    <t xml:space="preserve"> ?_x0004_?_x0004_. 8²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0.02.2006 _x0016_! 90 "_x001e__x0004_ B_x0004_5_x0004_@_x0004_@_x0004_8_x0004_B_x0004_&gt;_x0004_@_x0004_8_x0004_0_x0004_;_x0004_L_x0004_=_x0004_&gt;_x0004_9_x0004_ ?_x0004_&gt;_x0004_4_x0004_A_x0004_8_x0004_A_x0004_B_x0004_5_x0004_&lt;_x0004_5_x0004_ 5_x0004_4_x0004_8_x0004_=_x0004_&gt;_x0004_9_x0004_ 3_x0004_&gt;_x0004_A_x0004_C_x0004_4_x0004_0_x0004_@_x0004_A_x0004_B_x0004_2_x0004_5_x0004_=_x0004_=_x0004_&gt;_x0004_9_x0004_ A_x0004_8_x0004_A_x0004_B_x0004_5_x0004_&lt;_x0004_K_x0004_ ?_x0004_@_x0004_5_x0004_4_x0004_C_x0004_?_x0004_@_x0004_5_x0004_6_x0004_4_x0004_5_x0004_=_x0004_8_x0004_O_x0004_ 8_x0004_ ;_x0004_8_x0004_:_x0004_2_x0004_8_x0004_4_x0004_0_x0004_F_x0004_8_x0004_8_x0004_ G_x0004_@_x0004_5_x0004_7_x0004_2_x0004_K_x0004_G_x0004_0_x0004_9_x0004_=_x0004_K_x0004_E_x0004_ A_x0004_8_x0004_B_x0004_C_x0004_0_x0004_F_x0004_8_x0004_9_x0004_"_x0006__x0001_A_x0004_B_x0004_. 26_x001a__x0001_10.02.2006 - =_x0004_5_x0004_ C_x0004_A_x0004_B_x0004_0_x0004_=_x0004_&gt;_x0004_2_x0004_;_x0004_5_x0004_=_x0004__x0007_2186500_x0007_2479900R_x0001_$_x0004_5_x0004_4_x0004_5_x0004_@_x0004_0_x0004_;_x0004_L_x0004_=_x0004_K_x0004_9_x0004_ 7_x0004_0_x0004_:_x0004_&gt;_x0004_=_x0004_ &gt;_x0004_B_x0004_ 12.02.1998 _x0016_! 28-$_x0004__x0017__x0004_ "_x001e__x0004_ 3_x0004_@_x0004_0_x0004_6_x0004_4_x0004_0_x0004_=_x0004_A_x0004_:_x0004_&gt;_x0004_9_x0004_ &gt;_x0004_1_x0004_&gt;_x0004_@_x0004_&gt;_x0004_=_x0004_5_x0004_" (@_x0004_5_x0004_4_x0004_. &gt;_x0004_B_x0004_ 19.06.07)_x000b__x0001_A_x0004_B_x0004_. 8</t>
  </si>
  <si>
    <t xml:space="preserve"> ?_x0004_. 2_x001a__x0001_04.07.2007 - =_x0004_5_x0004_ C_x0004_A_x0004_B_x0004_0_x0004_=_x0004_&gt;_x0004_2_x0004_;_x0004_5_x0004_=_x0004__x0007_5224100„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2.02.2006 _x0016_!129 "_x001e__x0004_ ?_x0004_@_x0004_&gt;_x0004_2_x0004_5_x0004_4_x0004_5_x0004_=_x0004_8_x0004_8_x0004_ M_x0004_2_x0004_0_x0004_:_x0004_C_x0004_0_x0004_F_x0004_8_x0004_&gt;_x0004_=_x0004_=_x0004_K_x0004_E_x0004_ &lt;_x0004_5_x0004_@_x0004_&gt;_x0004_?_x0004_@_x0004_8_x0004_O_x0004_B_x0004_8_x0004_9_x0004_ 2_x0004_ G_x0004_@_x0004_5_x0004_7_x0004_2_x0004_K_x0004_G_x0004_0_x0004_9_x0004_=_x0004_K_x0004_E_x0004_ A_x0004_8_x0004_B_x0004_C_x0004_0_x0004_F_x0004_8_x0004_O_x0004_E_x0004_"</t>
  </si>
  <si>
    <t xml:space="preserve">_x0001_?_x0004_. 2</t>
  </si>
  <si>
    <t xml:space="preserve"> ?_x0004_?_x0004_. 2.2_x001a__x0001_02.03.2006 - =_x0004_5_x0004_ C_x0004_A_x0004_B_x0004_0_x0004_=_x0004_&gt;_x0004_2_x0004_;_x0004_5_x0004_=_x0004_˜_x0001_$_x0004_5_x0004_4_x0004_5_x0004_@_x0004_0_x0004_;_x0004_L_x0004_=_x0004_K_x0004_9_x0004_ 7_x0004_0_x0004_:_x0004_&gt;_x0004_=_x0004_ &gt;_x0004_B_x0004_ 21.12.1994 _x0016_!68-$_x0004__x0017__x0004_ "_x001e__x0004_ 7_x0004_0_x0004_I_x0004_8_x0004_B_x0004_5_x0004_ =_x0004_0_x0004_A_x0004_5_x0004_;_x0004_5_x0004_=_x0004_8_x0004_O_x0004_ 8_x0004_ B_x0004_5_x0004_@_x0004_@_x0004_8_x0004_B_x0004_&gt;_x0004_@_x0004_8_x0004_9_x0004_ &gt;_x0004_B_x0004_ G_x0004_@_x0004_5_x0004_7_x0004_2_x0004_K_x0004_G_x0004_0_x0004_9_x0004_=_x0004_K_x0004_E_x0004_ A_x0004_8_x0004_B_x0004_C_x0004_0_x0004_F_x0004_8_x0004_9_x0004_ ?_x0004_@_x0004_8_x0004_@_x0004_&gt;_x0004_4_x0004_=_x0004_&gt;_x0004_3_x0004_&gt;_x0004_ 8_x0004_ B_x0004_5_x0004_E_x0004_=_x0004_&gt;_x0004_3_x0004_5_x0004_=_x0004_=_x0004_&gt;_x0004_3_x0004_&gt;_x0004_ E_x0004_0_x0004_@_x0004_0_x0004_:_x0004_B_x0004_5_x0004_@_x0004_0_x0004_" (@_x0004_5_x0004_4_x0004_. &gt;_x0004_B_x0004_ 22.08.04)_x0019__x0001_A_x0004_B_x0004_. 11</t>
  </si>
  <si>
    <t xml:space="preserve"> ?_x0004_. 2</t>
  </si>
  <si>
    <t xml:space="preserve"> ?_x0004_?_x0004_. 0_x0004_</t>
  </si>
  <si>
    <t xml:space="preserve"> 5_x0004_</t>
  </si>
  <si>
    <t xml:space="preserve"> 3_x0004_z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30.01.1997 _x0016_! 90 "_x001e__x0004_ ?_x0004_&gt;_x0004_@_x0004_O_x0004_4_x0004_:_x0004_5_x0004_ &gt;_x0004_@_x0004_3_x0004_0_x0004_=_x0004_8_x0004_7_x0004_0_x0004_F_x0004_8_x0004_8_x0004_ 8_x0004_ ?_x0004_@_x0004_&gt;_x0004_2_x0004_5_x0004_4_x0004_5_x0004_=_x0004_8_x0004_8_x0004_ 0_x0004_2_x0004_0_x0004_@_x0004_8_x0004_9_x0004_=_x0004_&gt;_x0004_-A_x0004_?_x0004_0_x0004_A_x0004_0_x0004_B_x0004_5_x0004_;_x0004_L_x0004_=_x0004__x0004__x0001_G_x0004_. 4_x001a__x0001_24.02.2008 - =_x0004_5_x0004_ C_x0004_A_x0004_B_x0004_0_x0004_=_x0004_&gt;_x0004_2_x0004_;_x0004_5_x0004_=_x0004_f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30.12.2003 _x0016_! 794 "_x001e__x0004_ 5_x0004_4_x0004_8_x0004_=_x0004_&gt;_x0004_9_x0004_ 3_x0004_&gt;_x0004_A_x0004_C_x0004_4_x0004_0_x0004_@_x0004_A_x0004_B_x0004_2_x0004_5_x0004_=_x0004_=_x0004_&gt;_x0004_9_x0004_ A_x0004_8_x0004_A_x0004_B_x0004_5_x0004_&lt;_x0004_5_x0004_</t>
  </si>
  <si>
    <t xml:space="preserve">_x0001_?_x0004_. 15</t>
  </si>
  <si>
    <t xml:space="preserve"> 0_x0004_1_x0004_7_x0004_. 3_x001a__x0001_14.06.2005 - =_x0004_5_x0004_ C_x0004_A_x0004_B_x0004_0_x0004_=_x0004_&gt;_x0004_2_x0004_;_x0004_5_x0004_=_x0004_2_x0001_?_x0004_@_x0004_5_x0004_4_x0004_C_x0004_?_x0004_@_x0004_5_x0004_6_x0004_4_x0004_5_x0004_=_x0004_8_x0004_O_x0004_ 8_x0004_ ;_x0004_8_x0004_:_x0004_2_x0004_8_x0004_4_x0004_0_x0004_F_x0004_8_x0004_8_x0004_ G_x0004_@_x0004_5_x0004_7_x0004_2_x0004_K_x0004_G_x0004_0_x0004_9_x0004_=_x0004_K_x0004_E_x0004_ A_x0004_8_x0004_B_x0004_C_x0004_0_x0004_F_x0004_8_x0004_9_x0004_"f_x0001_K_x0004_E_x0004_ @_x0004_0_x0004_1_x0004_&gt;_x0004_B_x0004_ ?_x0004_@_x0004_8_x0004_ 2_x0004_&gt;_x0004_7_x0004_=_x0004_8_x0004_:_x0004_=_x0004_&gt;_x0004_2_x0004_5_x0004_=_x0004_8_x0004_8_x0004_ G_x0004_@_x0004_5_x0004_7_x0004_2_x0004_K_x0004_G_x0004_0_x0004_9_x0004_=_x0004_K_x0004_E_x0004_ A_x0004_8_x0004_B_x0004_C_x0004_0_x0004_F_x0004_8_x0004_9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24.02.08)_x001a__x0001__x0018__x0004_B_x0004_&gt;_x0004_3_x0004_&gt;_x0004_ ?_x0004_&gt;_x0004_ @_x0004_0_x0004_7_x0004_4_x0004_5_x0004_;_x0004_C_x0004_  _x0004__x001c__x0004_-_x0010__x0004_-1500_x0007_2.1.17.N_x0001_&gt;_x0004_@_x0004_3_x0004_0_x0004_=_x0004_8_x0004_7_x0004_0_x0004_F_x0004_8_x0004_O_x0004_ &lt;_x0004_5_x0004_@_x0004_&gt;_x0004_?_x0004_@_x0004_8_x0004_O_x0004_B_x0004_8_x0004_9_x0004_ &lt;_x0004_5_x0004_6_x0004_?_x0004_&gt;_x0004_A_x0004_5_x0004_;_x0004_5_x0004_=_x0004_G_x0004_5_x0004_A_x0004_:_x0004_&gt;_x0004_3_x0004_&gt;_x0004_ E_x0004_0_x0004_@_x0004_0_x0004_:_x0004_B_x0004_5_x0004_@_x0004_0_x0004_ ?_x0004_&gt;_x0004_ &gt;_x0004_E_x0004_@_x0004_0_x0004_=_x0004_5_x0004_ &gt;_x0004_:_x0004_@_x0004_C_x0004_6_x0004_0_x0004_N_x0004_I_x0004_5_x0004_9_x0004_ A_x0004_@_x0004_5_x0004_4_x0004_K_x0004_	_x0001_ _x0004__x001c__x0004_-_x0010__x0004_-1700_x0004_0412_x0007_7951000V_x0001_$_x0004_5_x0004_4_x0004_5_x0004_@_x0004_0_x0004_;_x0004_L_x0004_=_x0004_K_x0004_9_x0004_ 7_x0004_0_x0004_:_x0004_&gt;_x0004_=_x0004_ &gt;_x0004_B_x0004_ 10.01.2002 _x0016_! 7-$_x0004__x0017__x0004_ "_x001e__x0004_1_x0004_ &gt;_x0004_E_x0004_@_x0004_0_x0004_=_x0004_5_x0004_ &gt;_x0004_:_x0004_@_x0004_C_x0004_6_x0004_0_x0004_N_x0004_I_x0004_5_x0004_9_x0004_ A_x0004_@_x0004_5_x0004_4_x0004_K_x0004_" (@_x0004_5_x0004_4_x0004_. &gt;_x0004_B_x0004_ 31.12.05)_x0005__x0001_A_x0004_B_x0004_. 7k_x0001__x0017__x0004_0_x0004_:_x0004_&gt;_x0004_=_x0004_ _x0012__x0004_&gt;_x0004_@_x0004_&gt;_x0004_=_x0004_5_x0004_6_x0004_A_x0004_:_x0004_&gt;_x0004_9_x0004_ &gt;_x0004_1_x0004_;_x0004_0_x0004_A_x0004_B_x0004_8_x0004_ &gt;_x0004_B_x0004_ 27.06.2007 _x0016_! 78-_x001e__x0004__x0017__x0004_ "_x001e__x0004_1_x0004_ M_x0004_:_x0004_&gt;_x0004_;_x0004_&gt;_x0004_3_x0004_8_x0004_G_x0004_5_x0004_A_x0004_:_x0004_&gt;_x0004_9_x0004_ M_x0004_:_x0004_A_x0004_?_x0004_5_x0004_@_x0004_B_x0004_8_x0004_7_x0004_5_x0004_ &gt;_x0004_1_x0004_J_x0004_5_x0004_:_x0004_B_x0004_&gt;_x0004_2_x0004_ @_x0004_5_x0004_3_x0004_8_x0004_&gt;_x0004_=_x0004_0_x0004_;_x0004_L_x0004_=_x0004_&gt;_x0004_3_x0004_&gt;_x0004_ C_x0004_@_x0004_&gt;_x0004_2_x0004_=_x0004_O_x0004_"_x0006__x0001_A_x0004_B_x0004_. 12_x001a__x0001_03.07.2007 - =_x0004_5_x0004_ C_x0004_A_x0004_B_x0004_0_x0004_=_x0004_&gt;_x0004_2_x0004_;_x0004_5_x0004_=_x0004__x0007_5223500_x0004_0605	05 1 8040_x0013__x0001_A_x0004_B_x0004_. 15</t>
  </si>
  <si>
    <t xml:space="preserve"> ?_x0004_?_x0004_. 9r_x0001__x0017__x0004_0_x0004_:_x0004_&gt;_x0004_=_x0004_ _x0012__x0004_&gt;_x0004_@_x0004_&gt;_x0004_=_x0004_5_x0004_6_x0004_A_x0004_:_x0004_&gt;_x0004_9_x0004_ &gt;_x0004_1_x0004_;_x0004_0_x0004_A_x0004_B_x0004_8_x0004_ &gt;_x0004_B_x0004_ 05.06.2006 _x0016_! 55-_x001e__x0004__x0017__x0004_ "_x001e__x0004_1_x0004_ &gt;_x0004_E_x0004_@_x0004_0_x0004_=_x0004_5_x0004_ 0_x0004_B_x0004_&lt;_x0004_&gt;_x0004_A_x0004_D_x0004_5_x0004_@_x0004_=_x0004_&gt;_x0004_3_x0004_&gt;_x0004_ 2_x0004_&gt;_x0004_7_x0004_4_x0004_C_x0004_E_x0004_0_x0004_ =_x0004_0_x0004_ B_x0004_5_x0004_@_x0004_@_x0004_8_x0004_B_x0004_&gt;_x0004_@_x0004_8_x0004_8_x0004_ _x0012__x0004_&gt;_x0004_@_x0004_&gt;_x0004_=_x0004_5_x0004_6_x0004_A_x0004_:_x0004_&gt;_x0004_9_x0004_ &gt;_x0004_1_x0004_;_x0004_0_x0004_A_x0004_B_x0004_8_x0004_"_x0006__x0001_A_x0004_B_x0004_. 10_x001a__x0001_18.06.2006 - =_x0004_5_x0004_ C_x0004_A_x0004_B_x0004_0_x0004_=_x0004_&gt;_x0004_2_x0004_;_x0004_5_x0004_=_x0004_–_x0001__x0017__x0004_0_x0004_:_x0004_&gt;_x0004_=_x0004_ _x0012__x0004_&gt;_x0004_@_x0004_&gt;_x0004_=_x0004_5_x0004_6_x0004_A_x0004_:_x0004_&gt;_x0004_9_x0004_ &gt;_x0004_1_x0004_;_x0004_0_x0004_A_x0004_B_x0004_8_x0004_ &gt;_x0004_B_x0004_ 05.07.2005 _x0016_!48-_x001e__x0004__x0017__x0004_ "_x001e__x0004_1_x0004_ &gt;_x0004_E_x0004_@_x0004_0_x0004_=_x0004_5_x0004_ &gt;_x0004_:_x0004_@_x0004_C_x0004_6_x0004_0_x0004_N_x0004_I_x0004_5_x0004_9_x0004_ A_x0004_@_x0004_5_x0004_4_x0004_K_x0004_ 8_x0004_ &gt;_x0004_1_x0004_5_x0004_A_x0004_?_x0004_5_x0004_G_x0004_5_x0004_=_x0004_8_x0004_5_x0004_ M_x0004_:_x0004_&gt;_x0004_;_x0004_&gt;_x0004_3_x0004_8_x0004_G_x0004_5_x0004_A_x0004_:_x0004_&gt;_x0004_9_x0004_ 1_x0004_5_x0004_7_x0004_&gt;_x0004_?_x0004_0_x0004_A_x0004_=_x0004_&gt;_x0004_A_x0004_B_x0004_8_x0004_ =_x0004_0_x0004_ B_x0004_5_x0004_@_x0004_@_x0004_8_x0004_B_x0004_&gt;_x0004_@_x0004_8_x0004_8_x0004_ _x0012__x0004_&gt;_x0004_@_x0004_&gt;_x0004_=_x0004_5_x0004_6_x0004_A_x0004_:_x0004_&gt;_x0004_9_x0004_ &gt;_x0004_1_x0004_;_x0004_0_x0004_A_x0004_B_x0004_8_x0004_"_x000c__x0001_A_x0004_B_x0004_. 3</t>
  </si>
  <si>
    <t xml:space="preserve"> 10_x001a__x0001_24.07.2005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700_x0007_2.1.18.³_x0002__x0001_&gt;_x0004_@_x0004_3_x0004_0_x0004_=_x0004_8_x0004_7_x0004_0_x0004_F_x0004_8_x0004_O_x0004_ ?_x0004_@_x0004_5_x0004_4_x0004_&gt;_x0004_A_x0004_B_x0004_0_x0004_2_x0004_;_x0004_5_x0004_=_x0004_8_x0004_O_x0004_ &gt;_x0004_1_x0004_I_x0004_5_x0004_4_x0004_&gt;_x0004_A_x0004_B_x0004_C_x0004_?_x0004_=_x0004_&gt;_x0004_3_x0004_&gt;_x0004_ 8_x0004_ 1_x0004_5_x0004_A_x0004_?_x0004_;_x0004_0_x0004_B_x0004_=_x0004_&gt;_x0004_3_x0004_&gt;_x0004_ 4_x0004_&gt;_x0004_H_x0004_:_x0004_&gt;_x0004_;_x0004_L_x0004_=_x0004_&gt;_x0004_3_x0004_&gt;_x0004_</t>
  </si>
  <si>
    <t xml:space="preserve"> =_x0004_0_x0004_G_x0004_0_x0004_;_x0004_L_x0004_=_x0004_&gt;_x0004_3_x0004_&gt;_x0004_ &gt;_x0004_1_x0004_I_x0004_5_x0004_3_x0004_&gt;_x0004_</t>
  </si>
  <si>
    <t xml:space="preserve"> &gt;_x0004_A_x0004_=_x0004_&gt;_x0004_2_x0004_=_x0004_&gt;_x0004_3_x0004_&gt;_x0004_ &gt;_x0004_1_x0004_I_x0004_5_x0004_3_x0004_&gt;_x0004_</t>
  </si>
  <si>
    <t xml:space="preserve"> A_x0004_@_x0004_5_x0004_4_x0004_=_x0004_5_x0004_3_x0004_&gt;_x0004_ &gt;_x0004_1_x0004_I_x0004_5_x0004_3_x0004_&gt;_x0004_ &gt;_x0004_1_x0004_@_x0004_0_x0004_7_x0004_&gt;_x0004_2_x0004_0_x0004_=_x0004_8_x0004_O_x0004_ ?_x0004_&gt;_x0004_ &gt;_x0004_A_x0004_=_x0004_&gt;_x0004_2_x0004_=_x0004_K_x0004_&lt;_x0004_ &gt;_x0004_1_x0004_I_x0004_5_x0004_&gt;_x0004_1_x0004_@_x0004_0_x0004_7_x0004_&gt;_x0004_2_x0004_0_x0004_B_x0004_5_x0004_;_x0004_L_x0004_=_x0004_K_x0004_&lt;_x0004_ ?_x0004_@_x0004_&gt;_x0004_3_x0004_@_x0004_0_x0004_&lt;_x0004_&lt;_x0004_0_x0004_&lt;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 (7_x0004_0_x0004_ 8_x0004_A_x0004_:_x0004_;_x0004_N_x0004_G_x0004_5_x0004_=_x0004_8_x0004_5_x0004_&lt;_x0004_ ?_x0004_&gt;_x0004_;_x0004_=_x0004_&gt;_x0004_&lt;_x0004_&gt;_x0004_G_x0004_8_x0004_9_x0004_ ?_x0004_&gt;_x0004_ D_x0004_8_x0004_=_x0004_0_x0004_=_x0004_A_x0004_&gt;_x0004_2_x0004_&gt;_x0004_&lt;_x0004_C_x0004_ &gt;_x0004_1_x0004_5_x0004_A_x0004_?_x0004_5_x0004_G_x0004_5_x0004_=_x0004_8_x0004_N_x0004_ @_x0004_5_x0004_0_x0004_;_x0004_8_x0004_7_x0004_0_x0004_F_x0004_8_x0004_8_x0004_ &gt;_x0004_A_x0004_=_x0004_&gt;_x0004_2_x0004_=_x0004_K_x0004_E_x0004_ &gt;_x0004_1_x0004_I_x0004_5_x0004_&gt;_x0004_1_x0004_@_x0004_0_x0004_7_x0004_&gt;_x0004_2_x0004_0_x0004_B_x0004_5_x0004_;_x0004_L_x0004_=_x0004_K_x0004_E_x0004_ ?_x0004_@_x0004_&gt;_x0004_3_x0004_@_x0004_0_x0004_&lt;_x0004_&lt;_x0004_ 2_x0004_ A_x0004_&gt;_x0004_&gt;_x0004_B_x0004_2_x0004_5_x0004_B_x0004_A_x0004_B_x0004_2_x0004_8_x0004_8_x0004_ A_x0004_ D_x0004_5_x0004_4_x0004_5_x0004_@_x0004_0_x0004_;_x0004_L_x0004_=_x0004_K_x0004_&lt;_x0004_8_x0004_ 3_x0004_&gt;_x0004_A_x0004_C_x0004_4_x0004_0_x0004_@_x0004_A_x0004_B_x0004_2_x0004_5_x0004_=_x0004_=_x0004_K_x0004_&lt;_x0004_8_x0004_ &gt;_x0004_1_x0004_@_x0004_0_x0004_7_x0004_&gt;_x0004_2_x0004_0_x0004_B_x0004_5_x0004_;_x0004_L_x0004_=_x0004_K_x0004_&lt;_x0004_8_x0004_ A_x0004_B_x0004_0_x0004_=_x0004_4_x0004_0_x0004_@_x0004_B_x0004_0_x0004_&lt;_x0004_8_x0004_)</t>
  </si>
  <si>
    <t xml:space="preserve"> &gt;_x0004_@_x0004_3_x0004_0_x0004_=_x0004_8_x0004_7_x0004_0_x0004_F_x0004_8_x0004_O_x0004_ ?_x0004_@_x0004_5_x0004_4_x0004_&gt;_x0004_A_x0004_B_x0004_0_x0004_2_x0004_;_x0004_5_x0004_=_x0004_8_x0004_O_x0004_ 4_x0004_&gt;_x0004_?_x0004_&gt;_x0004_;_x0004_=_x0004_8_x0004_B_x0004_5_x0004_;_x0004_L_x0004_=_x0004_&gt;_x0004_3_x0004_&gt;_x0004_ &gt;_x0004_1_x0004_@_x0004_0_x0004_7_x0004_&gt;_x0004_2_x0004_0_x0004_=_x0004_8_x0004_O_x0004_ 4_x0004_5_x0004_B_x0004_5_x0004_9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 (7_x0004_0_x0004_ 8_x0004_A_x0004_:_x0004_;_x0004_N_x0004_G_x0004_5_x0004_=_x0004_8_x0004_5_x0004_&lt;_x0004_ 4_x0004_&gt;_x0004_?_x0004_&gt;_x0004_;_x0004_=_x0004_8_x0004_B_x0004_5_x0004_;_x0004_L_x0004_=_x0004_&gt;_x0004_3_x0004_&gt;_x0004_ &gt;_x0004_1_x0004_@_x0004_0_x0004_7_x0004_&gt;_x0004_2_x0004_0_x0004_=_x0004_8_x0004_O_x0004_ 4_x0004_5_x0004_B_x0004_5_x0004_9_x0004_</t>
  </si>
  <si>
    <t xml:space="preserve"> D_x0004_8_x0004_=_x0004_0_x0004_=_x0004_A_x0004_&gt;_x0004_2_x0004_&gt;_x0004_5_x0004_ &gt;_x0004_1_x0004_5_x0004_A_x0004_?_x0004_5_x0004_G_x0004_5_x0004_=_x0004_8_x0004_5_x0004_ :_x0004_&gt;_x0004_B_x0004_&gt;_x0004_@_x0004_&gt;_x0004_3_x0004_&gt;_x0004_ &gt;_x0004_A_x0004_C_x0004_I_x0004_5_x0004_A_x0004_B_x0004_2_x0004_;_x0004_O_x0004_5_x0004_B_x0004_A_x0004_O_x0004_ &gt;_x0004_@_x0004_3_x0004_0_x0004_=_x0004_0_x0004_&lt;_x0004_8_x0004_ 3_x0004_&gt;_x0004_A_x0004_C_x0004_4_x0004_0_x0004_@_x0004_A_x0004_B_x0004_2_x0004_5_x0004_=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)</t>
  </si>
  <si>
    <t xml:space="preserve"> A_x0004_&gt;_x0004_7_x0004_4_x0004_0_x0004_=_x0004_8_x0004_5_x0004_ C_x0004_A_x0004_;_x0004_&gt;_x0004_2_x0004_8_x0004_9_x0004_ 4_x0004_;_x0004_O_x0004_	_x0001_ _x0004__x001c__x0004_-_x0010__x0004_-1800_x0004_0701	02 1 0059A_x0001__x0017__x0004_0_x0004_:_x0004_&gt;_x0004_=_x0004_  _x0004_&gt;_x0004_A_x0004_A_x0004_8_x0004_9_x0004_A_x0004_:_x0004_&gt;_x0004_9_x0004_ $_x0004_5_x0004_4_x0004_5_x0004_@_x0004_0_x0004_F_x0004_8_x0004_8_x0004_ &gt;_x0004_B_x0004_ 10.07.1992 _x0016_!3266-1 "_x001e__x0004_1_x0004_ &gt;_x0004_1_x0004_@_x0004_0_x0004_7_x0004_&gt;_x0004_2_x0004_0_x0004_=_x0004_8_x0004_8_x0004_"_x0013__x0001_A_x0004_B_x0004_. 31</t>
  </si>
  <si>
    <t xml:space="preserve"> ?_x0004_?_x0004_. 1_x0017_31.07.1992 - 31.08.2013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&lt;_x001f_ _x0001_8_x0004_O_x0004_ 2_x0004_ _x0012__x0004_&gt;_x0004_@_x0004_&gt;_x0004_=_x0004_5_x0004_6_x0004_A_x0004_:_x0004_&gt;_x0004_9_x0004_ &gt;_x0004_1_x0004_;_x0004_0_x0004_A_x0004_B_x0004_8_x0004_" (@_x0004_5_x0004_4_x0004_. &gt;_x0004_B_x0004_ 04.12.12)_x0014__x0001_A_x0004_B_x0004_. 12</t>
  </si>
  <si>
    <t xml:space="preserve"> 0_x0004_1_x0004_7_x0004_. 6_x001a__x0001_01.01.2013 - =_x0004_5_x0004_ C_x0004_A_x0004_B_x0004_0_x0004_=_x0004_&gt;_x0004_2_x0004_;_x0004_5_x0004_=_x0004__x0014__x0001_A_x0004_B_x0004_. 15</t>
  </si>
  <si>
    <t xml:space="preserve"> ?_x0004_?_x0004_. 11	02 1 8810_x0003_414_x0007_0700401_x0007_4209900_x0001__x0017__x0004_0_x0004_:_x0004_&gt;_x0004_=_x0004_ _x0012__x0004_&gt;_x0004_@_x0004_&gt;_x0004_=_x0004_5_x0004_6_x0004_A_x0004_:_x0004_&gt;_x0004_9_x0004_ &gt;_x0004_1_x0004_;_x0004_0_x0004_A_x0004_B_x0004_8_x0004_ &gt;_x0004_B_x0004_ 03.06.2013 _x0016_!84-_x001e__x0004__x0017__x0004_ "_x001e__x0004_ @_x0004_5_x0004_3_x0004_C_x0004_;_x0004_8_x0004_@_x0004_&gt;_x0004_2_x0004_0_x0004_=_x0004_8_x0004_8_x0004_ &gt;_x0004_B_x0004_4_x0004_5_x0004_;_x0004_L_x0004_=_x0004_K_x0004_E_x0004_ &gt;_x0004_B_x0004_=_x0004_&gt;_x0004_H_x0004_5_x0004_=_x0004_8_x0004_9_x0004_ 2_x0004_ A_x0004_D_x0004_5_x0004_@_x0004_5_x0004_ &gt;_x0004_1_x0004_@_x0004_0_x0004_7_x0004_&gt;_x0004_2_x0004_0_x0004_=_x0004_8_x0004_O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06.11.13)_x0012__x0001_A_x0004_B_x0004_. 6</t>
  </si>
  <si>
    <t xml:space="preserve"> ?_x0004_?_x0004_. 2_x001a__x0001_01.01.2014 - =_x0004_5_x0004_ C_x0004_A_x0004_B_x0004_0_x0004_=_x0004_&gt;_x0004_2_x0004_;_x0004_5_x0004_=_x0004_	43 6 2700_x0003_243_x0004_0702	02 2 0059Q_x0001__x0017__x0004_0_x0004_:_x0004_&gt;_x0004_=_x0004_ _x0012__x0004_&gt;_x0004_@_x0004_&gt;_x0004_=_x0004_5_x0004_6_x0004_A_x0004_:_x0004_&gt;_x0004_9_x0004_ &gt;_x0004_1_x0004_;_x0004_0_x0004_A_x0004_B_x0004_8_x0004_ &gt;_x0004_B_x0004_ 14.02.2005 _x0016_!3-_x001e__x0004__x0017__x0004_ "_x001e__x0004_1_x0004_ &gt;_x0004_1_x0004_@_x0004_0_x0004_7_x0004_&gt;_x0004_2_x0004_0_x0004_=_x0004_8_x0004_8_x0004_" (@_x0004_5_x0004_4_x0004_. &gt;_x0004_B_x0004_ 05.12.07)_x000e__x0001_A_x0004_B_x0004_. 15 ?_x0004_.1</t>
  </si>
  <si>
    <t xml:space="preserve"> 16_x0017_01.01.2008 - 31.08.2013	02 3 0059®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4.2013 _x0016_!361 "_x001e__x0004_1_x0004_ C_x0004_B_x0004_2_x0004_5_x0004_@_x0004_6_x0004_4_x0004_5_x0004_=_x0004_8_x0004_8_x0004_ @_x0004_0_x0004_A_x0004_?_x0004_@_x0004_5_x0004_4_x0004_5_x0004_;_x0004_5_x0004_=_x0004_8_x0004_O_x0004_ A_x0004_C_x0004_1_x0004_A_x0004_8_x0004_4_x0004_8_x0004_9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gt;_x0004_@_x0004_3_x0004_0_x0004_=_x0004_8_x0004_7_x0004_0_x0004_F_x0004_8_x0004_8_x0004_ &gt;_x0004_B_x0004_4_x0004_K_x0004_E_x0004_0_x0004_ 4_x0004_5_x0004_B_x0004_5_x0004_9_x0004_ 2_x0004_ :_x0004_0_x0004_=_x0004_8_x0004_:_x0004_C_x0004_;_x0004_O_x0004_@_x0004_=_x0004_&gt;_x0004_5_x0004_ 2_x0004_@_x0004_5_x0004_&lt;_x0004_O_x0004_ 2_x0004_ @_x0004_0_x0004_&lt;_x0004_:_x0004_0_x0004_E_x0004_ @_x0004_5_x0004_3_x0004_8_x0004_&gt;_x0004_=_x0004_0_x0004_;_x0004_L_x0004_=_x0004_&gt;_x0004_9_x0004_ ?_x0004_@_x0004_&gt;_x0004_3_x0004_@_x0004_0_x0004_&lt;_x0004_&lt;_x0004_K_x0004_ "!_x0004_&gt;_x0004_7_x0004_4_x0004_0_x0004_=_x0004_8_x0004_5_x0004_ C_x0004_A_x0004_;_x0004_&gt;_x0004_2_x0004_8_x0004_9_x0004_ 4_x0004_;_x0004_O_x0004_ &gt;_x0004_@_x0004_3_x0004_0_x0004_=_x0004_8_x0004_7_x0004_0_x0004_F_x0004_8_x0004_8_x0004_ &gt;_x0004_B_x0004_4_x0004_K_x0004_E_x0004_0_x0004_ 8_x0004_ &gt;_x0004_7_x0004_4_x0004_&gt;_x0004_@_x0004_&gt;_x0004_2_x0004_;_x0004_5_x0004_=_x0004_8_x0004_O_x0004_ 4_x0004_5_x0004_B_x0004_5_x0004_9_x0004_ 8_x0004_ &lt;_x0004_&gt;_x0004_;_x0004_&gt;_x0004_4_x0004_5_x0004_6_x0004_8_x0004__x0017_26.04.2013 - 31.12.2013	02 3 8029_x0007_0700501	11 4 0059_x0007_4219900_x0007_4239900Ÿ_x0001_&gt;_x0004_A_x0004_C_x0004_I_x0004_5_x0004_A_x0004_B_x0004_2_x0004_;_x0004_5_x0004_=_x0004_8_x0004_O_x0004_ ?_x0004_@_x0004_8_x0004_A_x0004_&lt;_x0004_&gt;_x0004_B_x0004_@_x0004_0_x0004_ 8_x0004_ C_x0004_E_x0004_&gt;_x0004_4_x0004_0_x0004_ 7_x0004_0_x0004_ 4_x0004_5_x0004_B_x0004_L_x0004_&lt;_x0004_8_x0004_</t>
  </si>
  <si>
    <t xml:space="preserve"> A_x0004_&gt;_x0004_4_x0004_5_x0004_@_x0004_6_x0004_0_x0004_=_x0004_8_x0004_O_x0004_ 4_x0004_5_x0004_B_x0004_5_x0004_9_x0004_ 2_x0004_ &lt;_x0004_C_x0004_=_x0004_8_x0004_F_x0004_8_x0004_?_x0004_0_x0004_;_x0004_L_x0004_=_x0004_K_x0004_E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0_x0004_ B_x0004_0_x0004_:_x0004_6_x0004_5_x0004_ &gt;_x0004_@_x0004_3_x0004_0_x0004_=_x0004_8_x0004_7_x0004_0_x0004_F_x0004_8_x0004_O_x0004_ &gt;_x0004_B_x0004_4_x0004_K_x0004_E_x0004_0_x0004_ 4_x0004_5_x0004_B_x0004_5_x0004_9_x0004_ 2_x0004_ :_x0004_0_x0004_=_x0004_8_x0004_:_x0004_C_x0004_;_x0004_O_x0004_@_x0004_=_x0004_&gt;_x0004_5_x0004_ 2_x0004_@_x0004_5_x0004_&lt;_x0004_O_x0004_6_x0001__x0012__x0004_&gt;_x0004_@_x0004_&gt;_x0004_=_x0004_5_x0004_6_x0004_A_x0004_:_x0004_&gt;_x0004_9_x0004_ &gt;_x0004_1_x0004_;_x0004_0_x0004_A_x0004_B_x0004_8_x0004_ =_x0004_0_x0004_ 2012 - 2014 3_x0004_&gt;_x0004_4_x0004_K_x0004_"</t>
  </si>
  <si>
    <t xml:space="preserve"> =_x0004_0_x0004_ 2013 3_x0004_&gt;_x0004_4_x0004_"_x0007_4362100_x0007_5220900k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0.04.2013 _x0016_!295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gt;_x0004_@_x0004_3_x0004_0_x0004_=_x0004_8_x0004_7_x0004_0_x0004_F_x0004_8_x0004_8_x0004_ &gt;_x0004_B_x0004_4_x0004_K_x0004_E_x0004_0_x0004_ 4_x0004_5_x0004_B_x0004_5_x0004_9_x0004_ 2_x0004_ :_x0004_0_x0004_=_x0004_8_x0004_:_x0004_C_x0004_;_x0004_O_x0004_@_x0004_=_x0004_&gt;_x0004_5_x0004_ 2_x0004_@_x0004_5_x0004_&lt;_x0004_O_x0004_</t>
  </si>
  <si>
    <t xml:space="preserve"> =_x0004_0_x0004_ 2013 3_x0004_&gt;_x0004_4_x0004_"_x0017_11.04.2013 - 31.12.2013_x0007_5221200_x0007_7950300_x0004_0707	02 3 7832	02 3 8832_x0007_4529900_x0007_5221600_x0007_7950000_x0004_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1.03.2011 _x0016_!141 "_x001e__x0004_ 2_x0004_K_x0004_?_x0004_;_x0004_0_x0004_B_x0004_5_x0004_ 4_x0004_5_x0004_=_x0004_5_x0004_6_x0004_=_x0004_&gt;_x0004_3_x0004_&gt;_x0004_ 2_x0004_&gt;_x0004_7_x0004_=_x0004_0_x0004_3_x0004_@_x0004_0_x0004_6_x0004_4_x0004_5_x0004_=_x0004_8_x0004_O_x0004_ 7_x0004_0_x0004_ 2_x0004_K_x0004_?_x0004_&gt;_x0004_;_x0004_=_x0004_5_x0004_=_x0004_8_x0004_5_x0004_ D_x0004_C_x0004_=_x0004_:_x0004_F_x0004_8_x0004_9_x0004_ :_x0004_;_x0004_0_x0004_A_x0004_A_x0004_=_x0004_&gt;_x0004_3_x0004_&gt;_x0004_ @_x0004_C_x0004_:_x0004_&gt;_x0004_2_x0004_&gt;_x0004_4_x0004_8_x0004_B_x0004_5_x0004_;_x0004_O_x0004_ ?_x0004_5_x0004_4_x0004_0_x0004_3_x0004_&gt;_x0004_3_x0004_8_x0004_G_x0004_5_x0004_A_x0004_:_x0004_8_x0004_&lt;_x0004_ @_x0004_0_x0004_1_x0004_&gt;_x0004_B_x0004_=_x0004_8_x0004_:_x0004_0_x0004_&lt;_x0004_ 3_x0004_&gt;_x0004_A_x0004_C_x0004_4_x0004_0_x0004_@_x0004_A_x0004_B_x0004_2_x0004_5_x0004_=_x0004_=_x0004_K_x0004_E_x0004_ &gt;_x0004_1_x0004_@_x0004_0_x0004_7_x0004_&gt;_x0004_2_x0004_0_x0004_B_x0004_5_x0004_;_x0004_L_x0004_=_x0004_K_x0004_E_x0004_ C_x0004_G_x0004_@_x0004_5_x0004_6_x0004_4_x0004_5_x0004_=_x0004_8_x0004_9_x0004_ 8_x0004_ &lt;_x0004_C_x0004_=_x0004_8_x0004_F_x0004_8_x0004_?_x0004_0_x0004_;_x0004_L_x0004_=_x0004_K_x0004_E_x0004_ &gt;_x0004_1_x0004_@_x0004_0_x0004_7_x0004_&gt;_x0004_2_x0004_0_x0004_B_x0004_5_x0004_;_x0004_L_x0004_=_x0004_K_x0004_E_x0004_ C_x0004_G_x0004_@_x0004_5_x0004_6_x0004_4_x0004_5_x0004_=_x0004_8_x0004_9_x0004_"_x0004__x0001_?_x0004_. 3_x001a__x0001_05.03.2011 - =_x0004_5_x0004_ C_x0004_A_x0004_B_x0004_0_x0004_=_x0004_&gt;_x0004_2_x0004_;_x0004_5_x0004_=_x0004_r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4.2013 _x0016_!285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1_x0004_5_x0004_A_x0004_?_x0004_5_x0004_G_x0004_5_x0004_=_x0004_8_x0004_5_x0004_ C_x0004_G_x0004_0_x0004_I_x0004_8_x0004_E_x0004_A_x0004_O_x0004_ &gt;_x0004_1_x0004_I_x0004_5_x0004_&gt;_x0004_1_x0004_@_x0004_0_x0004_7_x0004_&gt;_x0004_2_x0004_0_x0004_B_x0004_5_x0004_;_x0004_L_x0004_=_x0004_K_x0004_E_x0004_ C_x0004_G_x0004_@_x0004_5_x0004_6_x0004_4_x0004_5_x0004_=_x0004_8_x0004_9_x0004_ &lt;_x0004_&gt;_x0004_;_x0004_&gt;_x0004_G_x0004_=_x0004_&gt;_x0004_9_x0004_ ?_x0004_@_x0004_&gt;_x0004_4_x0004_C_x0004_:_x0004_F_x0004_8_x0004_5_x0004_9_x0004_ 2_x0004_ @_x0004_0_x0004_&lt;_x0004_:_x0004_0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 _x0004_0_x0004_7_x0004_2_x0004_8_x0004_B_x0004_8_x0004_5_x0004_ &gt;_x0004_1_x0004_@_x0004_0_x0004_7_x0004_&gt;_x0004_2_x0004_0_x0004_=_x0004_8_x0004_O_x0004_ _x0012__x0004_&gt;_x0004_@_x0004_&gt;_x0004_=_x0004_5_x0004_6_x0004_A_x0004_:_x0004_&gt;_x0004_9_x0004_ &gt;_x0004_1_x0004_;_x0004_0_x0004_A_x0004_B_x0004_8_x0004_ =_x0004_0_x0004_ 2011 - 2015 3_x0004_&gt;_x0004_4_x0004_K_x0004_" =_x0004_0_x0004_ 2013 3_x0004_&gt;_x0004_4_x0004_"_x0017_12.04.2013 - 31.12.2013/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_x0017_13.05.2013 - 31.12.2013#_x0001__x0001_&gt;_x0004_B_x0004_ 13.05.2013 _x0016_!385 "_x001e__x0004_1_x0004_ C_x0004_B_x0004_2_x0004_5_x0004_@_x0004_6_x0004_4_x0004_5_x0004_=_x0004_8_x0004_8_x0004_ @_x0004_0_x0004_A_x0004_?_x0004_@_x0004_5_x0004_4_x0004_5_x0004_;_x0004_5_x0004_=_x0004_8_x0004_O_x0004_ A_x0004_C_x0004_1_x0004_A_x0004_8_x0004_4_x0004_8_x0004_9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=_x0004_0_x0004_ 2013 3_x0004_&gt;_x0004_4_x0004_"</t>
  </si>
  <si>
    <t xml:space="preserve">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8.2013 _x0016_!751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 ?_x0004_&gt;_x0004_ &lt;_x0004_&gt;_x0004_4_x0004_5_x0004_@_x0004_=_x0004_8_x0004_7_x0004_0_x0004_F_x0004_8_x0004_8_x0004_ @_x0004_5_x0004_3_x0004_8_x0004_&gt;_x0004_=_x0004_0_x0004_;_x0004_L_x0004_=_x0004_&gt;_x0004_9_x0004_ A_x0004_8_x0004_A_x0004_B_x0004_5_x0004_&lt;_x0004_K_x0004_ 4_x0004_&gt;_x0004_H_x0004_:_x0004_&gt;_x0004_;_x0004_L_x0004_=_x0004_&gt;_x0004_3_x0004_&gt;_x0004_ &gt;_x0004_1_x0004_@_x0004_0_x0004_7_x0004_&gt;_x0004_2_x0004_0_x0004_=_x0004_8_x0004_O_x0004_ =_x0004_0_x0004_ 2013 3_x0004_&gt;_x0004_4_x0004_"_x001a__x0001_26.08.2013 - =_x0004_5_x0004_ C_x0004_A_x0004_B_x0004_0_x0004_=_x0004_&gt;_x0004_2_x0004_;_x0004_5_x0004_=_x0004__x0017__x0001__x0001__x001f__x0004_@_x0004_8_x0004_:_x0004_0_x0004_7_x0004_ 4_x0004_5_x0004_?_x0004_0_x0004_@_x0004_B_x0004_0_x0004_&lt;_x0004_5_x0004_=_x0004_B_x0004_0_x0004_ &gt;_x0004_1_x0004_@_x0004_0_x0004_7_x0004_&gt;_x0004_2_x0004_0_x0004_=_x0004_8_x0004_O_x0004_</t>
  </si>
  <si>
    <t xml:space="preserve"> =_x0004_0_x0004_C_x0004_:_x0004_8_x0004_ 8_x0004_ &lt;_x0004_&gt;_x0004_;_x0004_&gt;_x0004_4_x0004_5_x0004_6_x0004_=_x0004_&gt;_x0004_9_x0004_ ?_x0004_&gt;_x0004_;_x0004_8_x0004_B_x0004_8_x0004_:_x0004_8_x0004_ _x0012__x0004_&gt;_x0004_@_x0004_&gt;_x0004_=_x0004_5_x0004_6_x0004_A_x0004_:_x0004_&gt;_x0004_9_x0004_ &gt;_x0004_1_x0004_;_x0004_0_x0004_A_x0004_B_x0004_8_x0004_ &gt;_x0004_B_x0004_ 02.03.2012 _x0016_!165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A_x0004_@_x0004_5_x0004_4_x0004_A_x0004_B_x0004_2_x0004_</t>
  </si>
  <si>
    <t xml:space="preserve"> 2_x0004_K_x0004_4_x0004_5_x0004_;_x0004_5_x0004_=_x0004_=_x0004_K_x0004_E_x0004_ 8_x0004_7_x0004_ D_x0004_5_x0004_4_x0004_5_x0004_@_x0004_0_x0004_;_x0004_L_x0004_=_x0004_&gt;_x0004_3_x0004_&gt;_x0004_ 1_x0004_N_x0004_4_x0004_6_x0004_5_x0004_B_x0004_0_x0004_ 1_x0004_N_x0004_4_x0004_6_x0004_5_x0004_B_x0004_C_x0004_ _x0012__x0004_&gt;_x0004_@_x0004_&gt;_x0004_=_x0004_5_x0004_6_x0004_A_x0004_:_x0004_&gt;_x0004_9_x0004_ &gt;_x0004_1_x0004_;_x0004_0_x0004_A_x0004_B_x0004_8_x0004_ =_x0004_0_x0004_ &lt;_x0004_&gt;_x0004_4_x0004_5_x0004_@_x0004_=_x0004_8_x0004_7_x0004_0_x0004_F_x0004_8_x0004_N_x0004_ @_x0004_5_x0004_3_x0004_8_x0004_&gt;_x0004_=_x0004_0_x0004_;_x0004_L_x0004_=_x0004_K_x0004_E_x0004_ A_x0004_8_x0004_A_x0004_B_x0004_5_x0004_&lt;_x0004_ &gt;_x0004_1_x0004_I_x0004_5_x0004_3_x0004_&gt;_x0004_ &gt;_x0004_1_x0004_@_x0004_0_x0004_7_x0004_&gt;_x0004_2_x0004_0_x0004_=_x0004_8_x0004_O_x0004_</t>
  </si>
  <si>
    <t xml:space="preserve"> 2_x0004_ 2012 3_x0004_&gt;_x0004_4_x0004_C_x0004_"_x001a__x0001_02.03.2012 - =_x0004_5_x0004_ C_x0004_A_x0004_B_x0004_0_x0004_=_x0004_&gt;_x0004_2_x0004_;_x0004_5_x0004_=_x0004_×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7.06.2013 _x0016_!528 "_x001e__x0004_ @_x0004_0_x0004_A_x0004_?_x0004_@_x0004_5_x0004_4_x0004_5_x0004_;_x0004_5_x0004_=_x0004_8_x0004_8_x0004_ A_x0004_C_x0004_1_x0004_A_x0004_8_x0004_4_x0004_8_x0004_9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lt;_x0004_&gt;_x0004_4_x0004_5_x0004_@_x0004_=_x0004_8_x0004_7_x0004_0_x0004_F_x0004_8_x0004_N_x0004_ @_x0004_5_x0004_3_x0004_8_x0004_&gt;_x0004_=_x0004_0_x0004_;_x0004_L_x0004_=_x0004_K_x0004_E_x0004_ A_x0004_8_x0004_A_x0004_B_x0004_5_x0004_&lt;_x0004_ &gt;_x0004_1_x0004_I_x0004_5_x0004_3_x0004_&gt;_x0004_ &gt;_x0004_1_x0004_@_x0004_0_x0004_7_x0004_&gt;_x0004_2_x0004_0_x0004_=_x0004_8_x0004_O_x0004_ =_x0004_0_x0004_ 2013 3_x0004_&gt;_x0004_4_x0004_"_x001a__x0001_17.06.2013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1800_x0007_2.1.27.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 &lt;_x0004_5_x0004_6_x0004_?_x0004_&gt;_x0004_A_x0004_5_x0004_;_x0004_5_x0004_=_x0004_G_x0004_5_x0004_A_x0004_:_x0004_8_x0004_&lt;_x0004_8_x0004_ 1_x0004_8_x0004_1_x0004_;_x0004_8_x0004_&gt;_x0004_B_x0004_5_x0004_:_x0004_0_x0004_&lt;_x0004_8_x0004_</t>
  </si>
  <si>
    <t xml:space="preserve"> :_x0004_&gt;_x0004_&lt;_x0004_?_x0004_;_x0004_5_x0004_:_x0004_B_x0004_&gt;_x0004_2_x0004_0_x0004_=_x0004_8_x0004_5_x0004_ 8_x0004_ &gt;_x0004_1_x0004_5_x0004_A_x0004_?_x0004_5_x0004_G_x0004_5_x0004_=_x0004_8_x0004_5_x0004_ A_x0004_&gt;_x0004_E_x0004_@_x0004_0_x0004_=_x0004_=_x0004_&gt;_x0004_A_x0004_B_x0004_8_x0004_ 8_x0004_E_x0004_ 1_x0004_8_x0004_1_x0004_;_x0004_8_x0004_&gt;_x0004_B_x0004_5_x0004_G_x0004_=_x0004_K_x0004_E_x0004_ D_x0004_&gt;_x0004_=_x0004_4_x0004_&gt;_x0004_2_x0004_	_x0001_ _x0004__x001c__x0004_-_x0010__x0004_-2700_x0004_0801	11 1 0059_x0014__x0001_A_x0004_B_x0004_. 15</t>
  </si>
  <si>
    <t xml:space="preserve"> ?_x0004_?_x0004_. 19‰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 246 "_x001e__x0004_ :_x0004_&gt;_x0004_&lt;_x0004_?_x0004_;_x0004_5_x0004_:_x0004_B_x0004_&gt;_x0004_2_x0004_0_x0004_=_x0004_8_x0004_8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"_x0004__x0001_?_x0004_. 4_x001a__x0001_01.04.2008 - =_x0004_5_x0004_ C_x0004_A_x0004_B_x0004_0_x0004_=_x0004_&gt;_x0004_2_x0004_;_x0004_5_x0004_=_x0004__x0007_4400200_x0007_4400900P_x0001_$_x0004_5_x0004_4_x0004_5_x0004_@_x0004_0_x0004_;_x0004_L_x0004_=_x0004_K_x0004_9_x0004_ 7_x0004_0_x0004_:_x0004_&gt;_x0004_=_x0004_ &gt;_x0004_B_x0004_ 29.12.1994 _x0016_! 78-$_x0004__x0017__x0004_ "_x001e__x0004_ 1_x0004_8_x0004_1_x0004_;_x0004_8_x0004_&gt;_x0004_B_x0004_5_x0004_G_x0004_=_x0004_&gt;_x0004_&lt;_x0004_ 4_x0004_5_x0004_;_x0004_5_x0004_" (@_x0004_5_x0004_4_x0004_. &gt;_x0004_B_x0004_ 22.08.04)_x000f__x0001_A_x0004_B_x0004_. 15</t>
  </si>
  <si>
    <t xml:space="preserve"> 3_x0007_4429900{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5.2013 _x0016_!387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=_x0004_K_x0004_E_x0004_ &lt;_x0004_5_x0004_6_x0004_1_x0004_N_x0004_4_x0004_6_x0004_5_x0004_B_x0004_=_x0004_K_x0004_E_x0004_I_x0001__x0017__x0004_0_x0004_:_x0004_&gt;_x0004_=_x0004_  _x0004_&gt;_x0004_&lt;_x001f_ _x0001_A_x0004_A_x0004_8_x0004_9_x0004_A_x0004_:_x0004_&gt;_x0004_9_x0004_ $_x0004_5_x0004_4_x0004_5_x0004_@_x0004_0_x0004_F_x0004_8_x0004_8_x0004_ &gt;_x0004_B_x0004_ 09.10.1992 _x0016_!3612-1 "_x001e__x0004_A_x0004_=_x0004_&gt;_x0004_2_x0004_K_x0004_ 7_x0004_0_x0004_:_x0004_&gt;_x0004_=_x0004_&gt;_x0004_4_x0004_0_x0004_B_x0004_5_x0004_;_x0004_L_x0004_A_x0004_B_x0004_2_x0004_0_x0004__x000e__x0001_A_x0004_B_x0004_. 40</t>
  </si>
  <si>
    <t xml:space="preserve"> 0_x0004_1_x0004_7_x0004_. 33_x0001_ _x0004_&gt;_x0004_A_x0004_A_x0004_8_x0004_9_x0004_A_x0004_:_x0004_&gt;_x0004_9_x0004_ $_x0004_5_x0004_4_x0004_5_x0004_@_x0004_0_x0004_F_x0004_8_x0004_8_x0004_ &gt;_x0004_ :_x0004_C_x0004_;_x0004_L_x0004_B_x0004_C_x0004_@_x0004_5_x0004_" (@_x0004_5_x0004_4_x0004_. &gt;_x0004_B_x0004_ 31.12.05)¤_x0001_B_x0004_@_x0004_0_x0004_=_x0004_A_x0004_D_x0004_5_x0004_@_x0004_B_x0004_&gt;_x0004_2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:_x0004_&gt;_x0004_&lt;_x0004_?_x0004_;_x0004_5_x0004_:_x0004_B_x0004_&gt;_x0004_2_x0004_0_x0004_=_x0004_8_x0004_5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 =_x0004_0_x0004_ 2013 3_x0004_&gt;_x0004_4_x0004_"H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9.12.2010 _x0016_!1186 "_x001e__x0004_1_x0004_ C_x0004_B_x0004_2_x0004_5_x0004_@_x0004_6_x0004_4_x0004_5_x0004_=_x0004_8_x0004_8_x0004_ _x001f__x0004_@_x0004_0_x0004_2_x0004_8_x0004_;_x0004_ ?_x0004_@_x0004_5_x0004_4_x0004_&gt;_x0004_A_x0004_B_x0004_0_x0004_2_x0004_;_x0004_5_x0004_=_x0004_8_x0004_O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8_x0004_=_x0004_K_x0004_E_x0004_ &lt;_x0004_5_x0004_6_x0004_1_x0004_N_x0004_4_x0004_6_x0004_5_x0004_B_x0004_=_x0004_K_x0004_E_x0004_ B_x0004_@_x0004_0_x0004_=_x0004_A_x0004_D_x0004_5_x0004_@_x0004_B_x0004_&gt;_x0004_2_x0004_ =_x0004_0_x0004_ :_x0004_&gt;_x0004_&lt;_x0004_?_x0004_;_x0004_5_x0004_:_x0004_B_x0004_&gt;_x0004_2_x0004_0_x0004_=_x0004_8_x0004_5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 8_x0004_ 3_x0004_&gt;_x0004_A_x0004_C_x0004_4_x0004_0_x0004_@_x0004_A_x0004_B_x0004_2_x0004_5_x0004_=_x0004_=_x0004_K_x0004_E_x0004_ 1_x0004_8_x0004_1_x0004_;_x0004_8_x0004_&gt;_x0004_B_x0004_5_x0004_:_x0004_ 3_x0004_3_x0004_. _x001c__x0004_&gt;_x0004_A_x0004_:_x0004_2_x0004_K_x0004_ 8_x0004_ !_x0004_0_x0004_=_x0004_:_x0004_B_x0004_-_x001f__x0004_5_x0004_B_x0004_5_x0004_@_x0004_1_x0004_C_x0004_@_x0004_3_x0004_0_x0004_"_x001a__x0001_01.01.2011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2700_x0007_2.1.28.“_x0001_A_x0004_&gt;_x0004_7_x0004_4_x0004_0_x0004_=_x0004_8_x0004_5_x0004_ C_x0004_A_x0004_;_x0004_&gt;_x0004_2_x0004_8_x0004_9_x0004_ 4_x0004_;_x0004_O_x0004_ &gt;_x0004_1_x0004_5_x0004_A_x0004_?_x0004_5_x0004_G_x0004_5_x0004_=_x0004_8_x0004_O_x0004_ ?_x0004_&gt;_x0004_A_x0004_5_x0004_;_x0004_5_x0004_=_x0004_8_x0004_9_x0004_</t>
  </si>
  <si>
    <t xml:space="preserve"> 2_x0004_E_x0004_&gt;_x0004_4_x0004_O_x0004_I_x0004_8_x0004_E_x0004_ 2_x0004_ A_x0004_&gt;_x0004_A_x0004_B_x0004_0_x0004_2_x0004_ &lt;_x0004_C_x0004_=_x0004_8_x0004_F_x0004_8_x0004_?_x0004_0_x0004_;_x0004_L_x0004_=_x0004_&gt;_x0004_3_x0004_&gt;_x0004_ @_x0004_0_x0004_9_x0004_&gt;_x0004_=_x0004_0_x0004_</t>
  </si>
  <si>
    <t xml:space="preserve"> C_x0004_A_x0004_;_x0004_C_x0004_3_x0004_0_x0004_&lt;_x0004_8_x0004_ ?_x0004_&gt;_x0004_ &gt;_x0004_@_x0004_3_x0004_0_x0004_=_x0004_8_x0004_7_x0004_0_x0004_F_x0004_8_x0004_8_x0004_ 4_x0004_&gt;_x0004_A_x0004_C_x0004_3_x0004_0_x0004_ 8_x0004_ C_x0004_A_x0004_;_x0004_C_x0004_3_x0004_0_x0004_&lt;_x0004_8_x0004_ &gt;_x0004_@_x0004_3_x0004_0_x0004_=_x0004_8_x0004_7_x0004_0_x0004_F_x0004_8_x0004_9_x0004_ :_x0004_C_x0004_;_x0004_L_x0004_B_x0004_C_x0004_@_x0004_K_x0004_	_x0001_ _x0004__x001c__x0004_-_x0010__x0004_-2800	11 2 0059}_x0001__x0017__x0004_0_x0004_:_x0004_&gt;_x0004_=_x0004_  _x0004_&gt;_x0004_A_x0004_A_x0004_8_x0004_9_x0004_A_x0004_:_x0004_&gt;_x0004_9_x0004_ $_x0004_5_x0004_4_x0004_5_x0004_@_x0004_0_x0004_F_x0004_8_x0004_8_x0004_ &gt;_x0004_B_x0004_ 09.10.1992 _x0016_!3612-1 "_x001e__x0004_A_x0004_=_x0004_&gt;_x0004_2_x0004_K_x0004_ 7_x0004_0_x0004_:_x0004_&gt;_x0004_=_x0004_&gt;_x0004_4_x0004_0_x0004_B_x0004_5_x0004_;_x0004_L_x0004_A_x0004_B_x0004_2_x0004_0_x0004_  _x0004_&gt;_x0004_A_x0004_A_x0004_8_x0004_9_x0004_A_x0004_:_x0004_&gt;_x0004_9_x0004_ $_x0004_5_x0004_4_x0004_5_x0004_@_x0004_0_x0004_F_x0004_8_x0004_8_x0004_ &gt;_x0004_ :_x0004_C_x0004_;_x0004_L_x0004_B_x0004_C_x0004_@_x0004_5_x0004_" (@_x0004_5_x0004_4_x0004_. &gt;_x0004_B_x0004_ 31.12.05)_x000f__x0001_A_x0004_B_x0004_. 40</t>
  </si>
  <si>
    <t xml:space="preserve"> 0_x0004_1_x0004_7_x0004_. 12;_x0001__x0017__x0004_0_x0004_:_x0004_&gt;_x0004_=_x0004_ _x0012__x0004_&gt;_x0004_@_x0004_&gt;_x0004_=_x0004_5_x0004_6_x0004_A_x0004_:_x0004_&gt;_x0004_9_x0004_ &gt;_x0004_1_x0004_;_x0004_0_x0004_A_x0004_B_x0004_8_x0004_ &gt;_x0004_B_x0004_ 27.10.2006 _x0016_!90-_x001e__x0004__x0017__x0004_ "_x001e__x0004_ :_x0004_C_x0004_;_x0004_L_x0004_B_x0004_C_x0004_@_x0004_5_x0004_"_x0012__x0001_A_x0004_B_x0004_. 9</t>
  </si>
  <si>
    <t xml:space="preserve"> ?_x0004_?_x0004_. 1_x001a__x0001_13.11.2006 - =_x0004_5_x0004_ C_x0004_A_x0004_B_x0004_0_x0004_=_x0004_&gt;_x0004_2_x0004_;_x0004_5_x0004_=_x0004__x0016__x0001_A_x0004_B_x0004_. 15</t>
  </si>
  <si>
    <t xml:space="preserve"> ?_x0004_?_x0004_. 19.1_x0007_4409900_x001a__x0001__x0018__x0004_B_x0004_&gt;_x0004_3_x0004_&gt;_x0004_ ?_x0004_&gt;_x0004_ @_x0004_0_x0004_7_x0004_4_x0004_5_x0004_;_x0004_C_x0004_  _x0004__x001c__x0004_-_x0010__x0004_-2800_x0007_2.1.30.Ž_x0001_2_x0004_K_x0004_@_x0004_0_x0004_2_x0004_=_x0004_8_x0004_2_x0004_0_x0004_=_x0004_8_x0004_5_x0004_ C_x0004_@_x0004_&gt;_x0004_2_x0004_=_x0004_O_x0004_ 1_x0004_N_x0004_4_x0004_6_x0004_5_x0004_B_x0004_=_x0004_&gt;_x0004_9_x0004_ &gt;_x0004_1_x0004_5_x0004_A_x0004_?_x0004_5_x0004_G_x0004_5_x0004_=_x0004_=_x0004_&gt;_x0004_A_x0004_B_x0004_8_x0004_ ?_x0004_&gt;_x0004_A_x0004_5_x0004_;_x0004_5_x0004_=_x0004_8_x0004_9_x0004_</t>
  </si>
  <si>
    <t xml:space="preserve"> 7_x0004_0_x0004_ A_x0004_G_x0004_5_x0004_B_x0004_ A_x0004_@_x0004_5_x0004_4_x0004_A_x0004_B_x0004_2_x0004_ 1_x0004_N_x0004_4_x0004_6_x0004_5_x0004_B_x0004_0_x0004_ &lt;_x0004_C_x0004_=_x0004_8_x0004_F_x0004_8_x0004_?_x0004_0_x0004_;_x0004_L_x0004_=_x0004_&gt;_x0004_3_x0004_&gt;_x0004_ @_x0004_0_x0004_9_x0004_&gt;_x0004_=_x0004_0_x0004_	_x0001_ _x0004__x001c__x0004_-_x0010__x0004_-3000_x0004_1401	39 2 8802_x0003_511_x0014__x0001_A_x0004_B_x0004_. 15</t>
  </si>
  <si>
    <t xml:space="preserve"> ?_x0004_?_x0004_. 20_x0007_5160130_x001a__x0001__x0018__x0004_B_x0004_&gt;_x0004_3_x0004_&gt;_x0004_ ?_x0004_&gt;_x0004_ @_x0004_0_x0004_7_x0004_4_x0004_5_x0004_;_x0004_C_x0004_  _x0004__x001c__x0004_-_x0010__x0004_-3000_x0007_2.1.33.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&lt;_x0004_&gt;_x0004_1_x0004_8_x0004_;_x0004_8_x0004_7_x0004_0_x0004_F_x0004_8_x0004_&gt;_x0004_=_x0004_=_x0004_&gt;_x0004_9_x0004_ ?_x0004_&gt;_x0004_4_x0004_3_x0004_&gt;_x0004_B_x0004_&gt;_x0004_2_x0004_:_x0004_5_x0004_ &lt;_x0004_C_x0004_=_x0004_8_x0004_F_x0004_8_x0004_?_x0004_0_x0004_;_x0004_L_x0004_=_x0004_K_x0004_E_x0004_ ?_x0004_@_x0004_5_x0004_4_x0004_?_x0004_@_x0004_8_x0004_O_x0004_B_x0004_8_x0004_9_x0004_ 8_x0004_ C_x0004_G_x0004_@_x0004_5_x0004_6_x0004_4_x0004_5_x0004_=_x0004_8_x0004_9_x0004_</t>
  </si>
  <si>
    <t xml:space="preserve"> =_x0004_0_x0004_E_x0004_&gt;_x0004_4_x0004_O_x0004_I_x0004_8_x0004_E_x0004_A_x0004_O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	_x0001_ _x0004__x001c__x0004_-_x0010__x0004_-3300_x0004_0204	05 1 7035}_x0001_$_x0004_5_x0004_4_x0004_5_x0004_@_x0004_0_x0004_;_x0004_L_x0004_=_x0004_K_x0004_9_x0004_ 7_x0004_0_x0004_:_x0004_&gt;_x0004_=_x0004_ &gt;_x0004_B_x0004_ 26.02.1997 _x0016_!31-$_x0004__x0017__x0004_ "_x001e__x0004_ &lt;_x0004_&gt;_x0004_1_x0004_8_x0004_;_x0004_8_x0004_7_x0004_0_x0004_F_x0004_8_x0004_&gt;_x0004_=_x0004_=_x0004_&gt;_x0004_9_x0004_ ?_x0004_&gt;_x0004_4_x0004_3_x0004_&gt;_x0004_B_x0004_&gt;_x0004_2_x0004_:_x0004_5_x0004_ 8_x0004_ &lt;_x0004_&gt;_x0004_1_x0004_8_x0004_;_x0004_8_x0004_7_x0004_0_x0004_F_x0004_8_x0004_8_x0004_ 2_x0004_  _x0004_&gt;_x0004_A_x0004_A_x0004_8_x0004_9_x0004_A_x0004_:_x0004_&gt;_x0004_9_x0004_ $_x0004_5_x0004_4_x0004_5_x0004_@_x0004_0_x0004_F_x0004_8_x0004_8_x0004_" (@_x0004_5_x0004_4_x0004_. &gt;_x0004_B_x0004_ 22.08.04)_x000f__x0001_A_x0004_B_x0004_. 8</t>
  </si>
  <si>
    <t xml:space="preserve"> ?_x0004_. 2_x001a__x0001_31.08.2004 - =_x0004_5_x0004_ C_x0004_A_x0004_B_x0004_0_x0004_=_x0004_&gt;_x0004_2_x0004_;_x0004_5_x0004_=_x0004_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8.11.07)_x0014__x0001_A_x0004_B_x0004_. 15</t>
  </si>
  <si>
    <t xml:space="preserve"> ?_x0004_?_x0004_. 23_x001a__x0001_01.01.2009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3300_x0007_2.1.35.r_x0001_A_x0004_&gt;_x0004_7_x0004_4_x0004_0_x0004_=_x0004_8_x0004_5_x0004_ C_x0004_A_x0004_;_x0004_&gt;_x0004_2_x0004_8_x0004_9_x0004_ 4_x0004_;_x0004_O_x0004_ @_x0004_0_x0004_7_x0004_2_x0004_8_x0004_B_x0004_8_x0004_O_x0004_ A_x0004_5_x0004_;_x0004_L_x0004_A_x0004_:_x0004_&gt;_x0004_E_x0004_&gt;_x0004_7_x0004_O_x0004_9_x0004_A_x0004_B_x0004_2_x0004_5_x0004_=_x0004_=_x0004_&gt;_x0004_3_x0004_&gt;_x0004_ ?_x0004_@_x0004_&gt;_x0004_8_x0004_7_x0004_2_x0004_&gt;_x0004_4_x0004_A_x0004_B_x0004_2_x0004_0_x0004_ 2_x0004_ ?_x0004_&gt;_x0004_A_x0004_5_x0004_;_x0004_5_x0004_=_x0004_8_x0004_O_x0004_E_x0004_</t>
  </si>
  <si>
    <t xml:space="preserve"> @_x0004_0_x0004_A_x0004_H_x0004_8_x0004_@_x0004_5_x0004_=_x0004_8_x0004_O_x0004_ @_x0004_K_x0004_=_x0004_:_x0004_0_x0004_ A_x0004_5_x0004_;_x0004_L_x0004_A_x0004_:_x0004_&gt;_x0004_E_x0004_&gt;_x0004_7_x0004_O_x0004_9_x0004_A_x0004_B_x0004_2_x0004_5_x0004_=_x0004_=_x0004_	_x0001_ _x0004__x001c__x0004_-_x0010__x0004_-3500_x0004_0405	03 1 0059H_x0001_$_x0004_5_x0004_4_x0004_5_x0004_@_x0004_0_x0004_;_x0004_L_x0004_=_x0004_K_x0004_9_x0004_ 7_x0004_0_x0004_:_x0004_&gt;_x0004_=_x0004_ &gt;_x0004_B_x0004_ 29.12.2006 _x0016_!264-$_x0004__x0017__x0004_ "_x001e__x0004_ @_x0004_0_x0004_7_x0004_2_x0004_8_x0004_B_x0004_8_x0004_8_x0004_ A_x0004_5_x0004_;_x0004_L_x0004_A_x0004_:_x0004_&gt;_x0004_3_x0004_&gt;_x0004_ E_x0004_&gt;_x0004_7_x0004_O_x0004_9_x0004_A_x0004_B_x0004_2_x0004_0_x0004_"_x0006__x0001_A_x0004_B_x0004_. 13_x001a__x0001_11.01.2007 - =_x0004_5_x0004_ C_x0004_A_x0004_B_x0004_0_x0004_=_x0004_&gt;_x0004_2_x0004_;_x0004_5_x0004_=_x0004_q_x0001__x0017__x0004_0_x0004_:_x0004_&gt;_x0004_=_x0004_ _x0012__x0004_&gt;_x0004_@_x0004_&gt;_x0004_=_x0004_5_x0004_6_x0004_A_x0004_:_x0004_&gt;_x0004_9_x0004_ &gt;_x0004_1_x0004_;_x0004_0_x0004_A_x0004_B_x0004_8_x0004_ &gt;_x0004_B_x0004_ 07.06.2007 _x0016_!66-_x001e__x0004__x0017__x0004_ "_x001e__x0004_ @_x0004_0_x0004_7_x0004_2_x0004_8_x0004_B_x0004_8_x0004_8_x0004_ A_x0004_5_x0004_;_x0004_L_x0004_A_x0004_:_x0004_&gt;_x0004_3_x0004_&gt;_x0004_ E_x0004_&gt;_x0004_7_x0004_O_x0004_9_x0004_A_x0004_B_x0004_2_x0004_0_x0004_ =_x0004_0_x0004_ B_x0004_5_x0004_@_x0004_@_x0004_8_x0004_B_x0004_&gt;_x0004_@_x0004_8_x0004_8_x0004_ _x0012__x0004_&gt;_x0004_@_x0004_&gt;_x0004_=_x0004_5_x0004_6_x0004_A_x0004_:_x0004_&gt;_x0004_9_x0004_ &gt;_x0004_1_x0004_;_x0004_0_x0004_A_x0004_B_x0004_8_x0004_"_x001a__x0001_24.06.2007 - =_x0004_5_x0004_ C_x0004_A_x0004_B_x0004_0_x0004_=_x0004_&gt;_x0004_2_x0004_;_x0004_5_x0004_=_x0004_F_x0001_$_x0004_5_x0004_4_x0004_5_x0004_@_x0004_0_x0004_;_x0004_L_x0004_=_x0004_K_x0004_9_x0004_ 7_x0004_0_x0004_:_x0004_&gt;_x0004_=_x0004_ &gt;_x0004_B_x0004_ 24.07.2007 _x0016_! 209-$_x0004__x0017__x0004_ "_x001e__x0004_ @_x0004_0_x0004_7_x0004_2_x0004_8_x0004_B_x0004_8_x0004_8_x0004_ &lt;_x0004_0_x0004_;_x0004_&gt;_x0004_3_x0004_&gt;_x0004_ 8_x0004_ A_x0004_@_x0004_5_x0004_4_x0004_=_x0004_5_x0004_3_x0004_&gt;_x0004__x0006__x0001_A_x0004_B_x0004_. 11_x001a__x0001_01.01.2008 - =_x0004_5_x0004_ C_x0004_A_x0004_B_x0004_0_x0004_=_x0004_&gt;_x0004_2_x0004_;_x0004_5_x0004_=_x0004__x001b__x0001__x001f__x0004_&gt;_x0004_A_x0004_B_x0004_0_x0004_=_x0004_&gt;_x0004_2_x0004_;_x0004_5_x0004_=_x0004_8_x0004_5_x0004_ 0_x0004_4_x0004_&lt;_x0004_8_x0004_=_x0004_8_x0004_A_x0004_B_x0004_@_x0004_0_x0004_F_x0004_8_x0004_8_x0004__x0006__x0001_A_x0004_B_x0004_. 14_x000f__x0001_11.03.1997 - =_x0004_5_x0004__x0007_2619900Û_x0001_&gt;_x0004_9_x0004_ ?_x0004_@_x0004_&gt;_x0004_4_x0004_C_x0004_:_x0004_F_x0004_8_x0004_8_x0004_</t>
  </si>
  <si>
    <t xml:space="preserve"> A_x0004_K_x0004_@_x0004_L_x0004_O_x0004_ 8_x0004_ ?_x0004_@_x0004_&gt;_x0004_4_x0004_&gt;_x0004_2_x0004_&gt;_x0004_;_x0004_L_x0004_A_x0004_B_x0004_2_x0004_8_x0004_O_x0004_</t>
  </si>
  <si>
    <t xml:space="preserve"> A_x0004_&gt;_x0004_4_x0004_5_x0004_9_x0004_A_x0004_B_x0004_2_x0004_8_x0004_5_x0004_ @_x0004_0_x0004_7_x0004_2_x0004_8_x0004_B_x0004_8_x0004_O_x0004_ &lt;_x0004_0_x0004_;_x0004_&gt;_x0004_3_x0004_&gt;_x0004_ 8_x0004_ A_x0004_@_x0004_5_x0004_4_x0004_=_x0004_5_x0004_3_x0004_&gt;_x0004_ ?_x0004_@_x0004_5_x0004_4_x0004_?_x0004_@_x0004_8_x0004_=_x0004_8_x0004_&lt;_x0004_0_x0004_B_x0004_5_x0004_;_x0004_L_x0004_A_x0004_B_x0004_2_x0004_0_x0004_</t>
  </si>
  <si>
    <t xml:space="preserve"> &gt;_x0004_:_x0004_0_x0004_7_x0004_0_x0004_=_x0004_8_x0004_5_x0004_ ?_x0004_&gt;_x0004_4_x0004_4_x0004_5_x0004_@_x0004_6_x0004_:_x0004_8_x0004_ A_x0004_&gt;_x0004_F_x0004_8_x0004_0_x0004_;_x0004_L_x0004_=_x0004_&gt;_x0004_ &gt;_x0004_@_x0004_8_x0004_5_x0004_=_x0004_B_x0004_8_x0004_@_x0004_&gt;_x0004_2_x0004_0_x0004_=_x0004_=_x0004_K_x0004_&lt;_x0004_ =_x0004_5_x0004_:_x0004_&gt;_x0004_&lt;_x0004_&lt;_x0004_5_x0004_@_x0004_G_x0004_5_x0004_A_x0004_:_x0004_8_x0004_&lt;_x0004_ &gt;_x0004_@_x0004_3_x0004_0_x0004_=_x0004_8_x0004_7_x0004_0_x0004_F_x0004_8_x0004_O_x0004_&lt;_x0004_</t>
  </si>
  <si>
    <t xml:space="preserve"> 1_x0004_;_x0004_0_x0004_3_x0004_&gt;_x0004_B_x0004_2_x0004_&gt;_x0004_@_x0004_8_x0004_B_x0004_5_x0004_;_x0004_L_x0004_=_x0004_&gt;_x0004_9_x0004_ 4_x0004_5_x0004_O_x0004_B_x0004_5_x0004_;_x0004_L_x0004_=_x0004_&gt;_x0004_A_x0004_B_x0004_8_x0004_ 8_x0004_ 4_x0004_&gt;_x0004_1_x0004_@_x0004_&gt;_x0004_2_x0004_&gt;_x0004_;_x0004_L_x0004_G_x0004_5_x0004_A_x0004_B_x0004_2_x0004_C_x0004_+_x0001_?_x0004_@_x0004_5_x0004_4_x0004_?_x0004_@_x0004_8_x0004_=_x0004_8_x0004_&lt;_x0004_0_x0004_B_x0004_5_x0004_;_x0004_L_x0004_A_x0004_B_x0004_2_x0004_0_x0004_ 2_x0004_  _x0004_&gt;_x0004_A_x0004_A_x0004_8_x0004_9_x0004_A_x0004_:_x0004_&gt;_x0004_9_x0004_ $_x0004_5_x0004_4_x0004_5_x0004_@_x0004_0_x0004_F_x0004_8_x0004_8_x0004_"¬_x0001__x0012__x0004_&gt;_x0004_@_x0004_&gt;_x0004_=_x0004_5_x0004_6_x0004_A_x0004_:_x0004_&gt;_x0004_9_x0004_ &gt;_x0004_1_x0004_;_x0004_0_x0004_A_x0004_B_x0004_8_x0004_ &gt;_x0004_B_x0004_ 28.02.1997 _x0016_! 737 "_x001e__x0004_ :_x0004_&gt;_x0004_=_x0004_F_x0004_5_x0004_?_x0004_F_x0004_8_x0004_8_x0004_ 7_x0004_0_x0004_:_x0004_&gt;_x0004_=_x0004_0_x0004_ _x0012__x0004_&gt;_x0004_@_x0004_&gt;_x0004_=_x0004_5_x0004_6_x0004_A_x0004_:_x0004_&gt;_x0004_9_x0004_ &gt;_x0004_1_x0004_;_x0004_0_x0004_A_x0004_B_x0004_8_x0004_ "_x001e__x0004_ 3_x0004_&gt;_x0004_A_x0004_C_x0004_4_x0004_0_x0004_@_x0004_A_x0004_B_x0004_2_x0004_5_x0004_=_x0004_=_x0004_&gt;_x0004_9_x0004_ (&gt;_x0004_1_x0004_;_x0004_0_x0004_A_x0004_B_x0004_=_x0004_&gt;_x0004_9_x0004_)  ?_x0004_&gt;_x0004_4_x0004_4_x0004_5_x0004_@_x0004_6_x0004_:_x0004_5_x0004_ &lt;_x0004_0_x0004_;_x0004_&gt;_x0004_3_x0004_&gt;_x0004_ ?_x0004_@_x0004_5_x0004_4_x0004_?_x0004_@_x0004_8_x0004_=_x0004_8_x0004_&lt;_x0004_0_x0004_B_x0004_5_x0004_;_x0004_L_x0004_A_x0004_B_x0004_2_x0004_0_x0004_ 2_x0004_ _x0012__x0004_&gt;_x0004_@_x0004_&gt;_x0004_=_x0004_5_x0004_6_x0004_A_x0004_:_x0004_&gt;_x0004_9_x0004_ &gt;_x0004_1_x0004_;_x0004_0_x0004_A_x0004_B_x0004_8_x0004_""</t>
  </si>
  <si>
    <t xml:space="preserve">_x0001_C_x0004_A_x0004_B_x0004_0_x0004_=_x0004_&gt;_x0004_2_x0004_;_x0004_5_x0004_=_x0004_N_x0001_$_x0004_5_x0004_4_x0004_5_x0004_@_x0004_0_x0004_;_x0004_L_x0004_=_x0004_K_x0004_9_x0004_ 7_x0004_0_x0004_:_x0004_&gt;_x0004_=_x0004_ &gt;_x0004_B_x0004_ 11.06.2003 _x0016_!74-$_x0004__x0017__x0004_ "_x001e__x0004_ :_x0004_@_x0004_5_x0004_A_x0004_B_x0004_L_x0004_O_x0004_=_x0004_A_x0004_:_x0004_&gt;_x0004_&lt;_x0004_ (D_x0004_5_x0004_@_x0004_&lt;_x0004_5_x0004_@_x0004_A_x0004_:_x0004_&gt;_x0004_&lt;_x0004_) E_x0004_&gt;_x0004_7_x0004_O_x0004_9_x0004_A_x0004_B_x0004_2_x0004_5_x0004_"_x0005__x0001_A_x0004_B_x0004_. 2_x001a__x0001_11.06.2003 - =_x0004_5_x0004_ C_x0004_A_x0004_B_x0004_0_x0004_=_x0004_&gt;_x0004_2_x0004_;_x0004_5_x0004_=_x0004_	05 5 8038_x0003_810_x0007_345010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5.04.10)_x0014__x0001_A_x0004_B_x0004_. 15</t>
  </si>
  <si>
    <t xml:space="preserve"> ?_x0004_?_x0004_. 25_x001a__x0001_18.04.2010 - =_x0004_5_x0004_ C_x0004_A_x0004_B_x0004_0_x0004_=_x0004_&gt;_x0004_2_x0004_;_x0004_5_x0004_=_x0004__x0007_5223800_x0007_7950100_x0004_0502_x0007_5221900¹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07.12.2000 _x0016_! 927 "_x001e__x0004_ 3_x0004_&gt;_x0004_A_x0004_C_x0004_4_x0004_0_x0004_@_x0004_A_x0004_B_x0004_2_x0004_5_x0004_=_x0004_=_x0004_&gt;_x0004_9_x0004_ ?_x0004_&gt;_x0004_4_x0004_4_x0004_5_x0004_@_x0004_6_x0004_:_x0004_5_x0004_ @_x0004_0_x0004_7_x0004_2_x0004_8_x0004_B_x0004_8_x0004_O_x0004_ D_x0004_5_x0004_@_x0004_&lt;_x0004_5_x0004_@_x0004_A_x0004_B_x0004_2_x0004_0_x0004_ 8_x0004_ 4_x0004_@_x0004_C_x0004_3_x0004_8_x0004_E_x0004_ A_x0004_C_x0004_1_x0004_J_x0004_5_x0004_:_x0004_B_x0004_&gt;_x0004_2_x0004_ &lt;_x0004_0_x0004_;_x0004_&gt;_x0004_3_x0004_&gt;_x0004_ ?_x0004_@_x0004_5_x0004_4_x0004_?_x0004_@_x0004_8_x0004_=_x0004_8_x0004_&lt;_x0004_0_x0004_B_x0004_5_x0004_;_x0004_L_x0004_A_x0004_B_x0004_2_x0004_0_x0004_ 2_x0004_ A_x0004_5_x0004_;_x0004_L_x0004_A_x0004_:_x0004_&gt;_x0004_&lt;_x0004_ E_x0004_&gt;_x0004_7_x0004_O_x0004_9_x0004_A_x0004_B_x0004_2_x0004_5_x0004_"_x000c__x0001_?_x0004_. 2</t>
  </si>
  <si>
    <t xml:space="preserve"> 0_x0004_1_x0004_7_x0004_. 6_x001a__x0001_22.02.2005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3500_x0007_2.1.36.Û_x0001_&gt;_x0004_1_x0004_5_x0004_A_x0004_?_x0004_5_x0004_G_x0004_5_x0004_=_x0004_8_x0004_5_x0004_ C_x0004_A_x0004_;_x0004_&gt;_x0004_2_x0004_8_x0004_9_x0004_ 4_x0004_;_x0004_O_x0004_ @_x0004_0_x0004_7_x0004_2_x0004_8_x0004_B_x0004_8_x0004_O_x0004_ =_x0004_0_x0004_ B_x0004_5_x0004_@_x0004_@_x0004_8_x0004_B_x0004_&gt;_x0004_@_x0004_8_x0004_8_x0004_ &lt;_x0004_C_x0004_=_x0004_8_x0004_F_x0004_8_x0004_?_x0004_0_x0004_;_x0004_L_x0004_=_x0004_&gt;_x0004_3_x0004_&gt;_x0004_ @_x0004_0_x0004_9_x0004_&gt;_x0004_=_x0004_0_x0004_ D_x0004_8_x0004_7_x0004_8_x0004_G_x0004_5_x0004_A_x0004_:_x0004_&gt;_x0004_9_x0004_ :_x0004_C_x0004_;_x0004_L_x0004_B_x0004_C_x0004_@_x0004_K_x0004_ 8_x0004_ &lt;_x0004_0_x0004_A_x0004_A_x0004_&gt;_x0004_2_x0004_&gt;_x0004_3_x0004_&gt;_x0004_ A_x0004_?_x0004_&gt;_x0004_@_x0004_B_x0004_0_x0004_</t>
  </si>
  <si>
    <t xml:space="preserve"> &gt;_x0004_@_x0004_3_x0004_0_x0004_=_x0004_8_x0004_7_x0004_0_x0004_F_x0004_8_x0004_O_x0004_ ?_x0004_@_x0004_&gt;_x0004_2_x0004_5_x0004_4_x0004_5_x0004_=_x0004_8_x0004_O_x0004_ &gt;_x0004_D_x0004_8_x0004_F_x0004_8_x0004_0_x0004_;_x0004_L_x0004_=_x0004_K_x0004_E_x0004_ D_x0004_8_x0004_7_x0004_:_x0004_C_x0004_;_x0004_L_x0004_B_x0004_C_x0004_@_x0004_=_x0004_&gt;_x0004_-&gt;_x0004_7_x0004_4_x0004_&gt;_x0004_@_x0004_&gt;_x0004_2_x0004_8_x0004_B_x0004_5_x0004_;_x0004_L_x0004_=_x0004_K_x0004_E_x0004_ 8_x0004_ A_x0004_?_x0004_&gt;_x0004_@_x0004_B_x0004_8_x0004_2_x0004_=_x0004_K_x0004_E_x0004_ &lt;_x0004_5_x0004_@_x0004_&gt;_x0004_?_x0004_@_x0004_8_x0004_O_x0004_B_x0004_8_x0004_9_x0004_ &lt;_x0004_C_x0004_=_x0004_8_x0004_F_x0004_8_x0004_?_x0004_0_x0004_;_x0004_L_x0004_=_x0004_&gt;_x0004_3_x0004_&gt;_x0004_ @_x0004_0_x0004_9_x0004_&gt;_x0004_=_x0004_0_x0004_	_x0001_ _x0004__x001c__x0004_-_x0010__x0004_-3600_x0004_1101	05 6 8041__x0001_$_x0004_5_x0004_4_x0004_5_x0004_@_x0004_0_x0004_;_x0004_L_x0004_=_x0004_K_x0004_9_x0004_ 7_x0004_0_x0004_:_x0004_&gt;_x0004_=_x0004_ &gt;_x0004_B_x0004_ 04.12.2007 _x0016_!329-$_x0004__x0017__x0004_ "_x001e__x0004_ D_x0004_8_x0004_7_x0004_8_x0004_G_x0004_5_x0004_A_x0004_:_x0004_&gt;_x0004_9_x0004_ :_x0004_C_x0004_;_x0004_L_x0004_B_x0004_C_x0004_@_x0004_5_x0004_ 8_x0004_ A_x0004_?_x0004_&gt;_x0004_@_x0004_B_x0004_5_x0004_ 2_x0004_  _x0004_&gt;_x0004_A_x0004_A_x0004_8_x0004_9_x0004_A_x0004_:_x0004_&gt;_x0004_9_x0004_ $_x0004_5_x0004_4_x0004_5_x0004_@_x0004_0_x0004_F_x0004_8_x0004_8_x0004_"_x0005__x0001_A_x0004_B_x0004_. 9_x001a__x0001_30.03.2008 - =_x0004_5_x0004_ C_x0004_A_x0004_B_x0004_0_x0004_=_x0004_&gt;_x0004_2_x0004_;_x0004_5_x0004_=_x0004_¾_x0001__x001f__x0004_&gt;_x0004_A_x0004_B_x0004_0_x0004_=_x0004_&gt;_x0004_2_x0004_;_x0004_5_x0004_=_x0004_8_x0004_5_x0004_ _x0012__x0004_&gt;_x0004_@_x0004_&gt;_x0004_=_x0004_5_x0004_6_x0004_A_x0004_:_x0004_&gt;_x0004_9_x0004_ &gt;_x0004_1_x0004_;_x0004_0_x0004_A_x0004_B_x0004_=_x0004_&gt;_x0004_9_x0004_ _x0014__x0004_C_x0004_&lt;_x0004_K_x0004_ &gt;_x0004_B_x0004_ 22.11.2006 _x0016_!648-IV-_x001e__x0004__x0014__x0004_ "_x001e__x0004_1_x0004_ C_x0004_B_x0004_2_x0004_5_x0004_@_x0004_6_x0004_4_x0004_5_x0004_=_x0004_8_x0004_8_x0004_ &gt;_x0004_1_x0004_;_x0004_0_x0004_A_x0004_B_x0004_=_x0004_&gt;_x0004_9_x0004_ F_x0004_5_x0004_;_x0004_5_x0004_2_x0004_&gt;_x0004_9_x0004_ ?_x0004_@_x0004_&gt;_x0004_3_x0004_@_x0004_0_x0004_&lt;_x0004_&lt;_x0004_K_x0004_ " _x0004_0_x0004_7_x0004_2_x0004_8_x0004_B_x0004_8_x0004_5_x0004_ D_x0004_8_x0004_7_x0004_8_x0004_G_x0004_5_x0004_A_x0004_:_x0004_&gt;_x0004_9_x0004_ :_x0004_C_x0004_;_x0004_L_x0004_B_x0004_C_x0004_@_x0004_K_x0004_ 8_x0004_ A_x0004_?_x0004_&gt;_x0004_@_x0004_B_x0004_0_x0004_ 2_x0004_ _x0012__x0004_&gt;_x0004_@_x0004_&gt;_x0004_=_x0004_5_x0004_6_x0004_A_x0004_:_x0004_&gt;_x0004_9_x0004_ &gt;_x0004_1_x0004_;_x0004_0_x0004_A_x0004_B_x0004_8_x0004_ =_x0004_0_x0004_ 2007-2015 &lt;_x001f_ _x0001_3_x0004_&gt;_x0004_4_x0004_K_x0004_""_x0017_01.01.2007 - 31.12.2015	11 5 8041_x0004_1105	02 3 7810	05 6 7810_x0014__x0001_A_x0004_B_x0004_. 15</t>
  </si>
  <si>
    <t xml:space="preserve"> ?_x0004_?_x0004_. 26	05 6 8810_x0007_5221100ˆ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6.11.2013 _x0016_!952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&gt;_x0004_9_x0004_ " _x0004_0_x0004_7_x0004_2_x0004_8_x0004_B_x0004_8_x0004_5_x0004_ A_x0004_?_x0004_&gt;_x0004_@_x0004_B_x0004_0_x0004_ 2_x0004_K_x0004_A_x0004_H_x0004_8_x0004_E_x0004_ 4_x0004_&gt;_x0004_A_x0004_B_x0004_8_x0004_6_x0004_5_x0004_=_x0004_8_x0004_9_x0004_ 8_x0004_ ?_x0004_&gt;_x0004_4_x0004_3_x0004_&gt;_x0004_B_x0004_&gt;_x0004_2_x0004_:_x0004_0_x0004_ A_x0004_?_x0004_&gt;_x0004_@_x0004_B_x0004_8_x0004_2_x0004_=_x0004_&gt;_x0004_3_x0004_&gt;_x0004_ @_x0004_5_x0004_7_x0004_5_x0004_@_x0004_2_x0004_0_x0004_ 2_x0004_ _x0012__x0004_&gt;_x0004_@_x0004_&gt;_x0004_=_x0004_5_x0004_6_x0004_A_x0004_:_x0004_&gt;_x0004_9_x0004_ &gt;_x0004_1_x0004_;_x0004_0_x0004_A_x0004_B_x0004_8_x0004_ =_x0004_0_x0004_ 2013 - 2016 3_x0004_&gt;_x0004_4_x0004_K_x0004_ "_x001e__x0004_;_x0004_8_x0004_&lt;_x0004_?_x0004_8_x0004_5_x0004_F_x0004_"</t>
  </si>
  <si>
    <t xml:space="preserve"> =_x0004_0_x0004_ 2013 3_x0004_&gt;_x0004_4_x0004_"_x001a__x0001_06.11.2013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3600_x0007_2.1.37._x001b__x0001_&gt;_x0004_@_x0004_3_x0004_0_x0004_=_x0004_8_x0004_7_x0004_0_x0004_F_x0004_8_x0004_O_x0004_ 8_x0004_ &gt;_x0004_A_x0004_C_x0004_I_x0004_5_x0004_A_x0004_B_x0004_2_x0004_;_x0004_5_x0004_=_x0004_8_x0004_5_x0004_	_x0001_ _x0004__x001c__x0004_-_x0010__x0004_-3700	05 7 8028#_x0001__x001f__x0004_&gt;_x0004_A_x0004_B_x0004_0_x0004_=_x0004_&gt;_x0004_2_x0004_;_x0004_5_x0004_=_x0004_8_x0004_5_x0004_ _x0012__x0004_!_x0004_  _x0004_$_x0004_ &gt;_x0004_B_x0004_ 03.06.1993 _x0016_!_x000f__x0001_03.07.1993 - =_x0004_5_x0004_'_x0001__x0017__x0004_0_x0004_:_x0004_&gt;_x0004_=_x0004_ _x0012__x0004_&gt;_x0004_@_x0004_&gt;_x0004_=_x0004_5_x0004_6_x0004_A_x0004_:_x0004_&gt;_x0004_9_x0004_ &gt;_x0004_1_x0004_;_x0004_0_x0004_A_x0004_B_x0004_8_x0004_ &gt;_x0004_B_x0004_ 28.12.2007_x000b__x0001_A_x0004_B_x0004_. 8</t>
  </si>
  <si>
    <t xml:space="preserve"> ?_x0004_. 3_x000f__x0001_01.01.2008 - =_x0004_5_x0004_	11 6 8028F_x0001_&lt;_x0004_5_x0004_@_x0004_&gt;_x0004_?_x0004_@_x0004_8_x0004_O_x0004_B_x0004_8_x0004_9_x0004_ &lt;_x0004_5_x0004_6_x0004_?_x0004_&gt;_x0004_A_x0004_5_x0004_;_x0004_5_x0004_=_x0004_G_x0004_5_x0004_A_x0004_:_x0004_&gt;_x0004_3_x0004_&gt;_x0004_ E_x0004_0_x0004_@_x0004_0_x0004_:_x0004_B_x0004_5_x0004_@_x0004_0_x0004_ ?_x0004_&gt;_x0004_ @_x0004_0_x0004_1_x0004_&gt;_x0004_B_x0004_5_x0004_ A_x0004_ 4_x0004_5_x0004_B_x0004_L_x0004_&lt;_x0004_8_x0004_ 8_x0004_ &lt;_x0004_&gt;_x0004_;_x0004_&gt;_x0004_4_x0004_5_x0004_6_x0004_L_x0004_N_x0004__x0007_4320200\_x0001_5090-1 "_x001e__x0004_1_x0004_ &gt;_x0004_A_x0004_=_x0004_&gt;_x0004_2_x0004_=_x0004_K_x0004_E_x0004_ =_x0004_0_x0004_?_x0004_@_x0004_0_x0004_2_x0004_;_x0004_5_x0004_=_x0004_8_x0004_O_x0004_E_x0004_ 3_x0004_&gt;_x0004_A_x0004_C_x0004_4_x0004_0_x0004_@_x0004_A_x0004_B_x0004_2_x0004_5_x0004_=_x0004_=_x0004_&gt;_x0004_9_x0004_ &lt;_x0004_&gt;_x0004_;_x0004_&gt;_x0004_4_x0004_5_x0004_6_x0004_=_x0004_&gt;_x0004_9_x0004_ ?_x0004_&gt;_x0004_;_x0004_8_x0004_B_x0004_8_x0004_:_x0004_8_x0004_ 2_x0004_  _x0004_&gt;_x0004_A_x0004_A_x0004_8_x0004_9_x0004_A_x0004_:_x0004_&gt;_x0004_9_x0004_ $_x0004_5_x0004_4_x0004_5_x0004_@_x0004_0_x0004_F_x0004_8_x0004_8_x0004_"a_x0001__x0016_!163-_x001e__x0004__x0017__x0004_ "_x001e__x0004_ ?_x0004_@_x0004_&gt;_x0004_D_x0004_8_x0004_;_x0004_0_x0004_:_x0004_B_x0004_8_x0004_:_x0004_5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 2_x0004_ _x0012__x0004_&gt;_x0004_@_x0004_&gt;_x0004_=_x0004_5_x0004_6_x0004_A_x0004_:_x0004_&gt;_x0004_9_x0004_ &gt;_x0004_1_x0004_;_x0004_0_x0004_A_x0004_B_x0004_8_x0004_"_x0007_5210100_x0007_522890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05.13)_x0014__x0001_A_x0004_B_x0004_. 15</t>
  </si>
  <si>
    <t xml:space="preserve"> ?_x0004_?_x0004_. 27_x001a__x0001_19.05.2013 - =_x0004_5_x0004_ C_x0004_A_x0004_B_x0004_0_x0004_=_x0004_&gt;_x0004_2_x0004_;_x0004_5_x0004_=_x0004_Š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6.2013 _x0016_!557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&gt;_x0004_9_x0004_ "_x0014__x0004_&gt;_x0004_?_x0004_@_x0004_8_x0004_7_x0004_K_x0004_2_x0004_=_x0004_0_x0004_O_x0004_ ?_x0004_&gt;_x0004_4_x0004_3_x0004_&gt;_x0004_B_x0004_&gt;_x0004_2_x0004_:_x0004_0_x0004_ &lt;_x0004_&gt;_x0004_;_x0004_&gt;_x0004_4_x0004_5_x0004_6_x0004_8_x0004_ _x0012__x0004_&gt;_x0004_@_x0004_&gt;_x0004_=_x0004_5_x0004_6_x0004_A_x0004_:_x0004_&gt;_x0004_9_x0004_ &gt;_x0004_1_x0004_;_x0004_0_x0004_A_x0004_B_x0004_8_x0004_ :_x0004_ A_x0004_;_x0004_C_x0004_6_x0004_1_x0004_5_x0004_ 2_x0004_ _x0012__x0004_&gt;_x0004_&gt;_x0004_@_x0004_C_x0004_6_x0004_5_x0004_=_x0004_=_x0004_K_x0004_E_x0004_ !_x0004_8_x0004_;_x0004_0_x0004_E_x0004_  _x0004_&gt;_x0004_A_x0004_A_x0004_8_x0004_9_x0004_A_x0004_:_x0004_&gt;_x0004_9_x0004_ $_x0004_5_x0004_4_x0004_5_x0004_@_x0004_0_x0004_F_x0004_8_x0004_8_x0004_ (2011 - 2015 3_x0004_&gt;_x0004_4_x0004_K_x0004_)"</t>
  </si>
  <si>
    <t xml:space="preserve"> =_x0004_0_x0004_ 2013 3_x0004_&gt;_x0004_4_x0004_"_x001a__x0001_26.06.2013 - =_x0004_5_x0004_ C_x0004_A_x0004_B_x0004_0_x0004_=_x0004_&gt;_x0004_2_x0004_;_x0004_5_x0004_=_x0004__x0007_5227100-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7.06.2013 _x0016_!529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&gt;_x0004_9_x0004_ "_x001c__x0004_&gt;_x0004_;_x0004_&gt;_x0004_4_x0004_5_x0004_6_x0004_L_x0004_ (2012 - 2016 3_x0004_&gt;_x0004_4_x0004_K_x0004_)"</t>
  </si>
  <si>
    <t xml:space="preserve"> =_x0004_0_x0004_ 2013 3_x0004_&gt;_x0004_4_x0004_"_x001a__x0001__x0018__x0004_B_x0004_&gt;_x0004_3_x0004_&gt;_x0004_ ?_x0004_&gt;_x0004_ @_x0004_0_x0004_7_x0004_4_x0004_5_x0004_;_x0004_C_x0004_  _x0004__x001c__x0004_-_x0010__x0004_-3700_x0015__x0001__x0018__x0004_B_x0004_&gt;_x0004_3_x0004_&gt;_x0004_ ?_x0004_&gt;_x0004_ @_x0004_0_x0004_7_x0004_4_x0004_5_x0004_;_x0004_C_x0004_  _x0004__x001c__x0004_-_x0010__x0004__x0004_2.2.å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?_x0004_@_x0004_8_x0004_=_x0004_O_x0004_B_x0004_8_x0004_O_x0004_ =_x0004_&gt;_x0004_@_x0004_&lt;_x0004_0_x0004_B_x0004_8_x0004_2_x0004_=_x0004_K_x0004_E_x0004_ ?_x0004_@_x0004_0_x0004_2_x0004_&gt;_x0004_2_x0004_K_x0004_E_x0004_ 0_x0004_:_x0004_B_x0004_&gt;_x0004_2_x0004_ &gt;_x0004_@_x0004_3_x0004_0_x0004_=_x0004_&gt;_x0004_2_x0004_ &lt;_x0004_5_x0004_A_x0004_B_x0004_=_x0004_&gt;_x0004_3_x0004_&gt;_x0004_ A_x0004_0_x0004_&lt;_x0004_&gt;_x0004_C_x0004_?_x0004_@_x0004_0_x0004_2_x0004_;_x0004_5_x0004_=_x0004_8_x0004_O_x0004_</t>
  </si>
  <si>
    <t xml:space="preserve"> ?_x0004_@_x0004_5_x0004_4_x0004_C_x0004_A_x0004_&lt;_x0004_0_x0004_B_x0004_@_x0004_8_x0004_2_x0004_0_x0004_N_x0004_I_x0004_8_x0004_E_x0004_ ?_x0004_@_x0004_5_x0004_4_x0004_&gt;_x0004_A_x0004_B_x0004_0_x0004_2_x0004_;_x0004_5_x0004_=_x0004_8_x0004_5_x0004_ &lt;_x0004_5_x0004_6_x0004_1_x0004_N_x0004_4_x0004_6_x0004_5_x0004_B_x0004_=_x0004_K_x0004_E_x0004_ B_x0004_@_x0004_0_x0004_=_x0004_A_x0004_D_x0004_5_x0004_@_x0004_B_x0004_&gt;_x0004_2_x0004_ 4_x0004_@_x0004_C_x0004_3_x0004_8_x0004_&lt;_x0004_ 1_x0004_N_x0004_4_x0004_6_x0004_5_x0004_B_x0004_0_x0004_&lt;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c__x0004_-_x0011__x0004__x0006_2.2.1.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&gt;_x0004_2_x0004_ &lt;_x0004_C_x0004_=_x0004_8_x0004_F_x0004_8_x0004_?_x0004_0_x0004_;_x0004_L_x0004_=_x0004_K_x0004_E_x0004_ @_x0004_0_x0004_9_x0004_&gt;_x0004_=_x0004_&gt;_x0004_2_x0004_ 1_x0004_N_x0004_4_x0004_6_x0004_5_x0004_B_x0004_0_x0004_&lt;_x0004_ ?_x0004_&gt;_x0004_A_x0004_5_x0004_;_x0004_5_x0004_=_x0004_8_x0004_9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c__x0004_-_x0011__x0004_-0100_x0004_1006_x0003_540_x0014__x0001_A_x0004_B_x0004_. 15</t>
  </si>
  <si>
    <t xml:space="preserve"> ?_x0004_. 4</t>
  </si>
  <si>
    <t xml:space="preserve"> 0_x0004_1_x0004_7_x0004_. 2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_x0008__x0001_A_x0004_B_x0004_. 21.1_x001a__x0001_01.11.2009 - =_x0004_5_x0004_ C_x0004_A_x0004_B_x0004_0_x0004_=_x0004_&gt;_x0004_2_x0004_;_x0004_5_x0004_=_x0004_µ_x0001_ _x0004_5_x0004_H_x0004_5_x0004_=_x0004_8_x0004_5_x0004_ !_x0004_&gt;_x0004_2_x0004_5_x0004_B_x0004_0_x0004_ =_x0004_0_x0004_@_x0004_&gt;_x0004_4_x0004_=_x0004_K_x0004_E_x0004_ 4_x0004_5_x0004_?_x0004_C_x0004_B_x0004_0_x0004_B_x0004_&gt;_x0004_2_x0004_ "_x0004_0_x0004_;_x0004_&gt;_x0004_2_x0004_A_x0004_:_x0004_&gt;_x0004_3_x0004_&gt;_x0004_ &lt;_x0004_C_x0004_=_x0004_8_x0004_F_x0004_8_x0004_?_x0004_0_x0004_;_x0004_L_x0004_=_x0004_&gt;_x0004_3_x0004_&gt;_x0004_ @_x0004_0_x0004_9_x0004_&gt;_x0004_=_x0004_0_x0004_ &gt;_x0004_B_x0004_ 21.12.2012 _x0016_!299 "_x001e__x0004_ 1_x0004_N_x0004_4_x0004_6_x0004_5_x0004_B_x0004_5_x0004_ "_x0004_0_x0004_;_x0004_&gt;_x0004_2_x0004_A_x0004_:_x0004_&gt;_x0004_3_x0004_&gt;_x0004_ &lt;_x0004_C_x0004_=_x0004_8_x0004_F_x0004_8_x0004_?_x0004_0_x0004_;_x0004_L_x0004_=_x0004_&gt;_x0004_3_x0004_&gt;_x0004_ @_x0004_0_x0004_9_x0004_&gt;_x0004_=_x0004_0_x0004_ =_x0004_0_x0004_ 2013 3_x0004_&gt;_x0004_4_x0004_ 8_x0004_ =_x0004_0_x0004_ ?_x0004_;_x0004_0_x0004_=_x0004_&gt;_x0004_2_x0004_K_x0004_9_x0004_ ?_x0004_5_x0004_@_x0004_8_x0004_&gt;_x0004_4_x0004_ 2014 8_x0004_ 2015 3_x0004_&gt;_x0004_4_x0004_&gt;_x0004_2_x0004_"_x001a__x0001_21.12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0100_x0006_2.2.2.y_x0001_?_x0004_&gt;_x0004_4_x0004_4_x0004_5_x0004_@_x0004_6_x0004_:_x0004_0_x0004_ &lt;_x0004_5_x0004_@_x0004_ ?_x0004_&gt;_x0004_ &gt;_x0004_1_x0004_5_x0004_A_x0004_?_x0004_5_x0004_G_x0004_5_x0004_=_x0004_8_x0004_N_x0004_ A_x0004_1_x0004_0_x0004_;_x0004_0_x0004_=_x0004_A_x0004_8_x0004_@_x0004_&gt;_x0004_2_x0004_0_x0004_=_x0004_=_x0004_&gt;_x0004_A_x0004_B_x0004_8_x0004_ 1_x0004_N_x0004_4_x0004_6_x0004_5_x0004_B_x0004_&gt;_x0004_2_x0004_</t>
  </si>
  <si>
    <t xml:space="preserve"> 4_x0004_&gt;_x0004_;_x0004_5_x0004_2_x0004_&gt;_x0004_5_x0004_ D_x0004_8_x0004_=_x0004_0_x0004_=_x0004_A_x0004_8_x0004_@_x0004_&gt;_x0004_2_x0004_0_x0004_=_x0004_8_x0004_5_x0004_ ?_x0004_@_x0004_8_x0004_&gt;_x0004_@_x0004_8_x0004_B_x0004_5_x0004_B_x0004_=_x0004_K_x0004_E_x0004_ A_x0004_&gt;_x0004_F_x0004_8_x0004_0_x0004_;_x0004_L_x0004_=_x0004_&gt;_x0004_ 7_x0004_=_x0004_0_x0004_G_x0004_8_x0004_&lt;_x0004_K_x0004_E_x0004_ @_x0004_0_x0004_A_x0004_E_x0004_&gt;_x0004_4_x0004_&gt;_x0004_2_x0004_	_x0001_ _x0004__x001c__x0004_-_x0011__x0004_-0200_x0004_1402	39 2 8803_x0003_512_x0004__x0001_?_x0004_. 2_x0014__x0001_A_x0004_B_x0004_. 12</t>
  </si>
  <si>
    <t xml:space="preserve"> ?_x0004_. 3</t>
  </si>
  <si>
    <t xml:space="preserve"> 0_x0004_1_x0004_7_x0004_. 2_x0007_5170200_x001a__x0001__x0018__x0004_B_x0004_&gt;_x0004_3_x0004_&gt;_x0004_ ?_x0004_&gt;_x0004_ @_x0004_0_x0004_7_x0004_4_x0004_5_x0004_;_x0004_C_x0004_  _x0004__x001c__x0004_-_x0011__x0004_-0200_x0006_2.2.3.1_x0001_A_x0004_&gt;_x0004_7_x0004_4_x0004_0_x0004_=_x0004_8_x0004_5_x0004_ 4_x0004_&gt;_x0004_:_x0004_C_x0004_&lt;_x0004_5_x0004_=_x0004_B_x0004_&gt;_x0004_2_x0004_ B_x0004_5_x0004_@_x0004_@_x0004_8_x0004_B_x0004_&gt;_x0004_@_x0004_8_x0004_0_x0004_;_x0004_L_x0004_=_x0004_&gt;_x0004_3_x0004_&gt;_x0004_ ?_x0004_;_x0004_0_x0004_=_x0004_8_x0004_@_x0004_&gt;_x0004_2_x0004_0_x0004_=_x0004_8_x0004_O_x0004_	_x0001_ _x0004__x001c__x0004_-_x0011__x0004_-0300	39 2 7846_x0003_521_x0014__x0001_A_x0004_B_x0004_. 15</t>
  </si>
  <si>
    <t xml:space="preserve"> ?_x0004_?_x0004_. 15y_x0001__x0017__x0004_0_x0004_:_x0004_&gt;_x0004_=_x0004_ _x0012__x0004_&gt;_x0004_@_x0004_&gt;_x0004_=_x0004_5_x0004_6_x0004_A_x0004_:_x0004_&gt;_x0004_9_x0004_ &gt;_x0004_1_x0004_;_x0004_0_x0004_A_x0004_B_x0004_8_x0004_ &gt;_x0004_B_x0004_ 18.12.2013 _x0016_!183-_x001e__x0004__x0017__x0004_ "_x001e__x0004_1_x0004_ &gt;_x0004_1_x0004_;_x0004_0_x0004_A_x0004_B_x0004_=_x0004_&gt;_x0004_&lt;_x0004_ 1_x0004_N_x0004_4_x0004_6_x0004_5_x0004_B_x0004_5_x0004_ =_x0004_0_x0004_ 2014 3_x0004_&gt;_x0004_4_x0004_ 8_x0004_ =_x0004_0_x0004_ ?_x0004_;_x0004_0_x0004_=_x0004_&gt;_x0004_2_x0004_K_x0004_9_x0004_ ?_x0004_5_x0004_@_x0004_8_x0004_&gt;_x0004_4_x0004_ 2015 8_x0004_ 2016 3_x0004_&gt;_x0004_4_x0004_&gt;_x0004_2_x0004_"_x0017_01.01.2014 - 31.12.2016^_x0001__x0013__x0004_@_x0004_0_x0004_4_x0004_&gt;_x0004_A_x0004_B_x0004_@_x0004_&gt;_x0004_8_x0004_B_x0004_5_x0004_;_x0004_L_x0004_=_x0004_K_x0004_9_x0004_ :_x0004_&gt;_x0004_4_x0004_5_x0004_:_x0004_A_x0004_ &gt;_x0004_B_x0004_ 29.12.2004 _x0016_!190-$_x0004__x0017__x0004_ "_x0013__x0004_@_x0004_0_x0004_4_x0004_&gt;_x0004_A_x0004_B_x0004_@_x0004_&gt;_x0004_8_x0004_B_x0004_5_x0004_;_x0004_L_x0004_=_x0004_K_x0004_9_x0004_ :_x0004_&gt;_x0004_4_x0004_5_x0004_:_x0004_A_x0004_  _x0004_&gt;_x0004_A_x0004_A_x0004_8_x0004_9_x0004_A_x0004_:_x0004_&gt;_x0004_9_x0004_ $_x0004_5_x0004_4_x0004_5_x0004_@_x0004_0_x0004_F_x0004_8_x0004_8_x0004_"_x000b__x0001_A_x0004_B_x0004_. 9</t>
  </si>
  <si>
    <t xml:space="preserve"> ?_x0004_. 5_x001a__x0001_30.12.2004 - =_x0004_5_x0004_ C_x0004_A_x0004_B_x0004_0_x0004_=_x0004_&gt;_x0004_2_x0004_;_x0004_5_x0004_=_x0004_b_x0001__x0017__x0004_5_x0004_&lt;_x0004_5_x0004_;_x0004_L_x0004_=_x0004_K_x0004_9_x0004_ :_x0004_&gt;_x0004_4_x0004_5_x0004_:_x0004_A_x0004_ &gt;_x0004_B_x0004_ 25.10.2001 _x0016_! 136-$_x0004__x0017__x0004_ "_x0017__x0004_5_x0004_&lt;_x0004_5_x0004_;_x0004_L_x0004_=_x0004_K_x0004_9_x0004_ :_x0004_&gt;_x0004_4_x0004_5_x0004_:_x0004_A_x0004_  _x0004_&gt;_x0004_A_x0004_A_x0004_8_x0004_9_x0004_A_x0004_:_x0004_&gt;_x0004_9_x0004_ $_x0004_5_x0004_4_x0004_5_x0004_@_x0004_0_x0004_F_x0004_8_x0004_8_x0004_" (@_x0004_5_x0004_4_x0004_. &gt;_x0004_B_x0004_ 10.05.07)_x001a__x0001_29.05.2007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0300_x0006_2.2.6.P_x0001_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	_x0001_ _x0004__x001c__x0004_-_x0011__x0004_-0600_x0007_5223000_x0003_522_x000c__x0001_A_x0004_B_x0004_. 62</t>
  </si>
  <si>
    <t xml:space="preserve"> ?_x0004_. 2´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20.11.07)_x000e__x0001_A_x0004_B_x0004_. 12</t>
  </si>
  <si>
    <t xml:space="preserve"> 0_x0004_1_x0004_7_x0004_. 3_x0007_1001199_x0007_5222800x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0.04.2013 _x0016_!294 "_x001e__x0004_ @_x0004_0_x0004_A_x0004_?_x0004_@_x0004_5_x0004_4_x0004_5_x0004_;_x0004_5_x0004_=_x0004_8_x0004_8_x0004_ A_x0004_C_x0004_1_x0004_A_x0004_8_x0004_4_x0004_8_x0004_9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</t>
  </si>
  <si>
    <t xml:space="preserve"> ?_x0004_&gt;_x0004_A_x0004_B_x0004_C_x0004_?_x0004_8_x0004_2_x0004_H_x0004_8_x0004_E_x0004_ 8_x0004_7_x0004_ D_x0004_5_x0004_4_x0004_5_x0004_@_x0004_0_x0004_;_x0004_L_x0004_=_x0004_&gt;_x0004_3_x0004_&gt;_x0004_ 1_x0004_N_x0004_4_x0004_6_x0004_5_x0004_B_x0004_0_x0004_ =_x0004_0_x0004_ A_x0004_&gt;_x0004_D_x0004_8_x0004_=_x0004_0_x0004_=_x0004_A_x0004_8_x0004_@_x0004_&gt;_x0004_2_x0004_0_x0004_=_x0004_8_x0004_5_x0004_ &gt;_x0004_&lt;_x001f_ _x0001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 2_x0004_ @_x0004_0_x0004_&lt;_x0004_:_x0004_0_x0004_E_x0004_ D_x0004_5_x0004_4_x0004_5_x0004_@_x0004_0_x0004_;_x0004_L_x0004_=_x0004_&gt;_x0004_9_x0004_ F_x0004_5_x0004_;_x0004_5_x0004_2_x0004_&gt;_x0004_9_x0004_ ?_x0004_@_x0004_&gt;_x0004_3_x0004_@_x0004_0_x0004_&lt;_x0004_&lt;_x0004_K_x0004_ "!_x0004_&gt;_x0004_F_x0004_8_x0004_0_x0004_;_x0004_L_x0004_=_x0004_&gt;_x0004_5_x0004_ @_x0004_0_x0004_7_x0004_2_x0004_8_x0004_B_x0004_8_x0004_5_x0004_ A_x0004_5_x0004_;_x0004_0_x0004_ 4_x0004_&gt;_x0004_ 2013 3_x0004_&gt;_x0004_4_x0004_0_x0004_" =_x0004_0_x0004_ 2013 3_x0004_&gt;_x0004_4_x0004_"_x001a__x0001_10.04.2013 - =_x0004_5_x0004_ C_x0004_A_x0004_B_x0004_0_x0004_=_x0004_&gt;_x0004_2_x0004_;_x0004_5_x0004_=_x0004_Ì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7.10.2010 _x0016_!837 "_x001e__x0004_1_x0004_ C_x0004_B_x0004_2_x0004_5_x0004_@_x0004_6_x0004_4_x0004_5_x0004_=_x0004_8_x0004_8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'_x0004_8_x0004_A_x0004_B_x0004_0_x0004_O_x0004_ 2_x0004_&gt;_x0004_4_x0004_0_x0004_ _x0012__x0004_&gt;_x0004_@_x0004_&gt;_x0004_=_x0004_5_x0004_6_x0004_A_x0004_:_x0004_&gt;_x0004_9_x0004_ &gt;_x0004_1_x0004_;_x0004_0_x0004_A_x0004_B_x0004_8_x0004_ =_x0004_0_x0004_ ?_x0004_5_x0004_@_x0004_8_x0004_&gt;_x0004_4_x0004_ 2011 - 2017 3_x0004_&gt;_x0004_4_x0004_&gt;_x0004_2_x0004_" (@_x0004_5_x0004_4_x0004_. &gt;_x0004_B_x0004_ 09.06.11)_x001a__x0001_16.06.2011 - =_x0004_5_x0004_ C_x0004_A_x0004_B_x0004_0_x0004_=_x0004_&gt;_x0004_2_x0004_;_x0004_5_x0004_=_x0004__x001b__x0001__x001f__x0004_&gt;_x0004_A_x0004_B_x0004_0_x0004_=_x0004_&gt;_x0004_2_x0004_;_x0004_5_x0004_=_x0004_8_x0004_5_x0004_ _x001f__x0004_@_x0004_0_x0004_2_x0004_8_x0004_B_x0004_5_x0004_;_x0004_L_x0004_A_x0004_B_x0004_2_x0004_0_x0004_È_x0001__x0012__x0004_&gt;_x0004_@_x0004_&gt;_x0004_=_x0004_5_x0004_6_x0004_A_x0004_:_x0004_&gt;_x0004_9_x0004_ &gt;_x0004_1_x0004_;_x0004_0_x0004_A_x0004_B_x0004_8_x0004_ &gt;_x0004_B_x0004_ 11.03.2013 _x0016_!167 "_x001e__x0004_ @_x0004_0_x0004_A_x0004_?_x0004_@_x0004_5_x0004_4_x0004_5_x0004_;_x0004_5_x0004_=_x0004_8_x0004_8_x0004_ A_x0004_C_x0004_1_x0004_A_x0004_8_x0004_4_x0004_8_x0004_9_x0004_ &lt;_x0004_5_x0004_A_x0004_B_x0004_=_x0004_K_x0004_&lt;_x0004_ 1_x0004_N_x0004_4_x0004_6_x0004_5_x0004_B_x0004_0_x0004_&lt;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 =_x0004_0_x0004_ 2013 3_x0004_&gt;_x0004_4_x0004_"_x001a__x0001__x0018__x0004_B_x0004_&gt;_x0004_3_x0004_&gt;_x0004_ ?_x0004_&gt;_x0004_ @_x0004_0_x0004_7_x0004_4_x0004_5_x0004_;_x0004_C_x0004_  _x0004__x001c__x0004_-_x0011__x0004_-0600_x0006_2.2.8.q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</t>
  </si>
  <si>
    <t xml:space="preserve"> :_x0004_&gt;_x0004_&lt;_x0004_?_x0004_;_x0004_5_x0004_:_x0004_B_x0004_&gt;_x0004_2_x0004_0_x0004_=_x0004_8_x0004_O_x0004_ 8_x0004_ &gt;_x0004_1_x0004_5_x0004_A_x0004_?_x0004_5_x0004_G_x0004_5_x0004_=_x0004_8_x0004_O_x0004_ A_x0004_&gt;_x0004_E_x0004_@_x0004_0_x0004_=_x0004_=_x0004_&gt;_x0004_A_x0004_B_x0004_8_x0004_ 8_x0004_E_x0004_ 1_x0004_8_x0004_1_x0004_;_x0004_8_x0004_&gt;_x0004_B_x0004_5_x0004_G_x0004_=_x0004_K_x0004_E_x0004_ D_x0004_&gt;_x0004_=_x0004_4_x0004_&gt;_x0004_2_x0004_	_x0001_ _x0004__x001c__x0004_-_x0011__x0004_-080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29.12.06)_x000e__x0001_A_x0004_B_x0004_. 12</t>
  </si>
  <si>
    <t xml:space="preserve"> 0_x0004_1_x0004_7_x0004_. 6 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5.2013 _x0016_!387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=_x0004_K_x0004_E_x0004_ &lt;_x0004_5_x0004_6_x0004_1_x0004_N_x0004_4_x0004_6_x0004_5_x0004_B_x0004_=_x0004_K_x0004_E_x0004_ B_x0004_@_x0004_0_x0004_=_x0004_A_x0004_D_x0004_5_x0004_@_x0004_B_x0004_&gt;_x0004_2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:_x0004_&gt;_x0004_&lt;_x0004_?_x0004_;_x0004_5_x0004_:_x0004_B_x0004_&gt;_x0004_2_x0004_0_x0004_=_x0004_8_x0004_5_x0004_ :_x0004_=_x0004_8_x0004_6_x0004_=_x0004_K_x0004_E_x0004_ D_x0004_&gt;_x0004_=_x0004_4_x0004_&gt;_x0004_2_x0004_ 1_x0004_8_x0004_1_x0004_;_x0004_8_x0004_&gt;_x0004_B_x0004_5_x0004_:_x0004_ &lt;_x0004_C_x0004_=_x0004_8_x0004_F_x0004_8_x0004_?_x0004_0_x0004_;_x0004_L_x0004_=_x0004_K_x0004_E_x0004_ &gt;_x0004_1_x0004_@_x0004_0_x0004_7_x0004_&gt;_x0004_2_x0004_0_x0004_=_x0004_8_x0004_9_x0004_ =_x0004_0_x0004_ 2013 3_x0004_&gt;_x0004_4_x0004_"_x001a__x0001__x0018__x0004_B_x0004_&gt;_x0004_3_x0004_&gt;_x0004_ ?_x0004_&gt;_x0004_ @_x0004_0_x0004_7_x0004_4_x0004_5_x0004_;_x0004_C_x0004_  _x0004__x001c__x0004_-_x0011__x0004_-0800_x0006_2.2.9.‰_x0001_&gt;_x0004_1_x0004_5_x0004_A_x0004_?_x0004_5_x0004_G_x0004_5_x0004_=_x0004_=_x0004_&gt;_x0004_A_x0004_B_x0004_8_x0004_ A_x0004_&gt;_x0004_E_x0004_@_x0004_0_x0004_=_x0004_=_x0004_&gt;_x0004_A_x0004_B_x0004_8_x0004_ 8_x0004_ @_x0004_5_x0004_&lt;_x0004_&gt;_x0004_=_x0004_B_x0004_ 2_x0004_&gt;_x0004_5_x0004_=_x0004_=_x0004_&gt;_x0004_-&lt;_x0004_5_x0004_&lt;_x0004_&gt;_x0004_@_x0004_8_x0004_0_x0004_;_x0004_L_x0004_=_x0004_K_x0004_E_x0004_ &gt;_x0004_1_x0004_J_x0004_5_x0004_:_x0004_B_x0004_&gt;_x0004_2_x0004_ =_x0004_0_x0004_ B_x0004_5_x0004_@_x0004_@_x0004_8_x0004_B_x0004_&gt;_x0004_@_x0004_8_x0004_8_x0004_ _x0012__x0004_&gt;_x0004_@_x0004_&gt;_x0004_=_x0004_5_x0004_6_x0004_A_x0004_:_x0004_&gt;_x0004_9_x0004_ &gt;_x0004_1_x0004_;_x0004_0_x0004_A_x0004_B_x0004_8_x0004_ (1_x0004_;_x0004_0_x0004_3_x0004_&gt;_x0004_C_x0004_A_x0004_B_x0004_@_x0004_&gt;_x0004_9_x0004_A_x0004_B_x0004_2_x0004_&gt;_x0004_ 2_x0004_&gt;_x0004_8_x0004_=_x0004_A_x0004_:_x0004_8_x0004_E_x0004_ 7_x0004_0_x0004_E_x0004_&gt;_x0004_@_x0004_&gt;_x0004_=_x0004_5_x0004_=_x0004_8_x0004_9_x0004_)	_x0001_ _x0004__x001c__x0004_-_x0011__x0004_-0900_x0004_0503_x0007_5228200w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17_27.10.2012 - 31.08.2013z_x0001__x0017__x0004_0_x0004_:_x0004_&gt;_x0004_=_x0004_  _x0004_&gt;_x0004_A_x0004_A_x0004_8_x0004_9_x0004_A_x0004_:_x0004_&gt;_x0004_9_x0004_ $_x0004_5_x0004_4_x0004_5_x0004_@_x0004_0_x0004_F_x0004_8_x0004_8_x0004_ &gt;_x0004_B_x0004_ 14.01.1993 _x0016_!4292-1 "_x001e__x0004_1_x0004_ C_x0004_2_x0004_5_x0004_:_x0004_&gt;_x0004_2_x0004_5_x0004_G_x0004_5_x0004_=_x0004_8_x0004_8_x0004_ ?_x0004_0_x0004_&lt;_x0004_O_x0004_B_x0004_8_x0004_ ?_x0004_&gt;_x0004_3_x0004_8_x0004_1_x0004_H_x0004_8_x0004_E_x0004_ ?_x0004_@_x0004_8_x0004_ 7_x0004_0_x0004_I_x0004_8_x0004_B_x0004_5_x0004_ _x001e__x0004_B_x0004_5_x0004_G_x0004_5_x0004_A_x0004_B_x0004_2_x0004_0_x0004_" (@_x0004_5_x0004_4_x0004_. &gt;_x0004_B_x0004_ 22.08.04)_x0005__x0001_A_x0004_B_x0004_. 6|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5.2013 _x0016_!389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_x001e__x0004_1_x0004_5_x0004_A_x0004_?_x0004_5_x0004_G_x0004_5_x0004_=_x0004_8_x0004_5_x0004_ A_x0004_&gt;_x0004_E_x0004_@_x0004_0_x0004_=_x0004_=_x0004_&gt;_x0004_A_x0004_B_x0004_8_x0004_ 8_x0004_ @_x0004_5_x0004_&lt;_x0004_&gt;_x0004_=_x0004_B_x0004_ 2_x0004_&gt;_x0004_5_x0004_=_x0004_=_x0004_&gt;_x0004_-&lt;_x0004_5_x0004_&lt;_x0004_&gt;_x0004_@_x0004_8_x0004_0_x0004_;_x0004_L_x0004_=_x0004_K_x0004_E_x0004_ &gt;_x0004_1_x0004_J_x0004_5_x0004_:_x0004_B_x0004_&gt;_x0004_2_x0004_ =_x0004_0_x0004_ B_x0004_5_x0004_@_x0004_@_x0004_8_x0004_B_x0004_&gt;_x0004_@_x0004_8_x0004_8_x0004_ _x0012__x0004_&gt;_x0004_@_x0004_&gt;_x0004_=_x0004_5_x0004_6_x0004_A_x0004_:_x0004_&gt;_x0004_9_x0004_ &gt;_x0004_1_x0004_;_x0004_0_x0004_A_x0004_B_x0004_8_x0004_ 2_x0004_ 2013 - 2015 3_x0004_&gt;_x0004_4_x0004_0_x0004_E_x0004_"</t>
  </si>
  <si>
    <t xml:space="preserve"> =_x0004_0_x0004_ 2013 3_x0004_&gt;_x0004_4_x0004_"_x001a__x0001__x0018__x0004_B_x0004_&gt;_x0004_3_x0004_&gt;_x0004_ ?_x0004_&gt;_x0004_ @_x0004_0_x0004_7_x0004_4_x0004_5_x0004_;_x0004_C_x0004_  _x0004__x001c__x0004_-_x0011__x0004_-0900_x0007_2.2.11._x0012__x0001_4_x0004_&gt;_x0004_@_x0004_&gt;_x0004_6_x0004_=_x0004_0_x0004_O_x0004_  4_x0004_&gt;_x0004_@_x0004_&gt;_x0004_6_x0004_=_x0004_0_x0004_O_x0004__x0004_0409_x0014__x0001_$_x0004_5_x0004_4_x0004_5_x0004_@_x0004_0_x0004_;_x0004_L_x0004_=_x0004_K_x0004_9_x0004_ 7_x0004_0_x0004_:_x0004_&gt;_x0004_=_x0004_ &gt;_x0004_B_x0004_</t>
  </si>
  <si>
    <t xml:space="preserve">_x0001_A_x0004_B_x0004_. 15</t>
  </si>
  <si>
    <t xml:space="preserve"> ?_x0004_._x000c_05.01.2012 -_x0011__x0001__x0017__x0004_0_x0004_:_x0004_&gt;_x0004_=_x0004_ _x0012__x0004_&gt;_x0004_@_x0004_&gt;_x0004_=_x0004_5_x0004_6_x0004_A_x0004_:_x0004_&gt;_x0004_9_x0004__x0007__x0001_A_x0004_B_x0004_. 12</t>
  </si>
  <si>
    <t xml:space="preserve">_x000c_01.11.2009 -Z_x0001_4_x0004_5_x0004_O_x0004_B_x0004_5_x0004_;_x0004_L_x0004_=_x0004_&gt;_x0004_A_x0004_B_x0004_L_x0004_ 2_x0004_ &gt;_x0004_B_x0004_=_x0004_&gt;_x0004_H_x0004_5_x0004_=_x0004_8_x0004_8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</t>
  </si>
  <si>
    <t xml:space="preserve"> &lt;_x0004_5_x0004_6_x0004_&lt;_x0004_C_x0004_=_x0004_8_x0004_F_x0004_8_x0004_?_x0004_0_x0004_;_x0004_L_x0004_=_x0004_&gt;_x0004_3_x0004_&gt;_x0004_ 7_x0004_=_x0004_0_x0004_G_x0004_5_x0004_=_x0004_8_x0004_O_x0004__x0005_-1100u_x0001_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_x0008__x0001_1</t>
  </si>
  <si>
    <t xml:space="preserve"> ?_x0004_?_x0004_. 5</t>
  </si>
  <si>
    <t xml:space="preserve">_x0001_=_x0004_5_x0004_ C_x0004_A_x0004_B_x0004_0_x0004_=_x0004_&gt;_x0004_2_x0004_;_x0004_5_x0004_=_x0004_¢_x0001_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_x0006__x0001_0_x0004_1_x0004_7_x0004_. 6_x001e__x0001__x0001__x0017__x0004_0_x0004_:_x0004_&gt;_x0004_=_x0004_ _x0012__x0004_&gt;_x0004_@_x0004_&gt;_x0004_=_x0004_5_x0004_6_x0004_A_x0004_:_x0004_&gt;_x0004_9_x0004_ &gt;_x0004_1_x0004_;_x0004_0_x0004_A_x0004_B_x0004_8_x0004_ &gt;_x0004_B_x0004_ 20.11.2007 _x0016_!121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"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4.01.2013 _x0016_!20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&lt;_x0004_5_x0004_A_x0004_B_x0004_=_x0004_K_x0004_&lt;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 _x0004_0_x0004_7_x0004_2_x0004_8_x0004_B_x0004_8_x0004_5_x0004_ A_x0004_5_x0004_B_x0004_8_x0004_ 0_x0004_2_x0004_B_x0004_&gt;_x0004_&lt;_x0004_&gt;_x0004_1_x0004_8_x0004_;_x0004_L_x0004_=_x0004_K_x0004_E_x0004_ 4_x0004_&gt;_x0004_@_x0004_&gt;_x0004_3_x0004_ &gt;_x0004_1_x0004_I_x0004_5_x0004_3_x0004_&gt;_x0004_ ?_x0004_&gt;_x0004_;_x0004_L_x0004_7_x0004_&gt;_x0004_2_x0004_0_x0004_=_x0004_8_x0004_O_x0004_ _x0012__x0004_&gt;_x0004_@_x0004_&gt;_x0004_=_x0004_5_x0004_6_x0004_A_x0004_:_x0004_&gt;_x0004_9_x0004_ &gt;_x0004_1_x0004_;_x0004_0_x0004_A_x0004_B_x0004_8_x0004_ =_x0004_0_x0004_ 2013 - 2015 3_x0004_&gt;_x0004_4_x0004_K_x0004_""_x001a__x0001_14.01.2013 - =_x0004_5_x0004_ C_x0004_A_x0004_B_x0004_0_x0004_=_x0004_&gt;_x0004_2_x0004_;_x0004_5_x0004_=_x0004_Ä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1.02.2013 _x0016_!108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&lt;_x0004_5_x0004_A_x0004_B_x0004_=_x0004_K_x0004_&lt;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@_x0004_5_x0004_0_x0004_;_x0004_8_x0004_7_x0004_0_x0004_F_x0004_8_x0004_N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 _x0004_0_x0004_7_x0004_2_x0004_8_x0004_B_x0004_8_x0004_5_x0004_ A_x0004_5_x0004_B_x0004_8_x0004_ 0_x0004_2_x0004_B_x0004_&gt;_x0004_&lt;_x0004_&gt;_x0004_1_x0004_8_x0004_;_x0004_L_x0004_=_x0004_K_x0004_E_x0004_ 4_x0004_&gt;_x0004_@_x0004_&gt;_x0004_3_x0004_ &gt;_x0004_1_x0004_I_x0004_5_x0004_3_x0004_&gt;_x0004_ ?_x0004_&gt;_x0004_;_x0004_L_x0004_7_x0004_&gt;_x0004_2_x0004_0_x0004_=_x0004_8_x0004_O_x0004_ _x0012__x0004_&gt;_x0004_@_x0004_&gt;_x0004_=_x0004_5_x0004_6_x0004_A_x0004_:_x0004_&gt;_x0004_9_x0004_ &gt;_x0004_1_x0004_;_x0004_0_x0004_A_x0004_B_x0004_8_x0004_ =_x0004_0_x0004_ 2013 - 2015 3_x0004_&gt;_x0004_4_x0004_K_x0004_"</t>
  </si>
  <si>
    <t xml:space="preserve"> =_x0004_0_x0004_ :_x0004_0_x0004_?_x0004_8_x0004_B_x0004_0_x0004_;_x0004_L_x0004_=_x0004_K_x0004_9_x0004_ @_x0004_5_x0004_&lt;_x0004_&gt;_x0004_=_x0004_B_x0004_ 8_x0004_ @_x0004_5_x0004_&lt;_x0004_&gt;_x0004_=_x0004_B_x0004_ 0_x0004_2_x0004_B_x0004_&gt;_x0004_&lt;_x0004_&gt;_x0004_1_x0004_8_x0004_;_x0004_L_x0004_=_x0004_K_x0004_E_x0004_ 4_x0004_&gt;_x0004_@_x0004_&gt;_x0004_3_x0004_ &gt;_x0004_1_x0004_I_x0004_5_x0004_3_x0004_&gt;_x0004_ ?_x0004_&gt;_x0004_;_x0004_L_x0004_7_x0004_&gt;_x0004_2_x0004_0_x0004_=_x0004_8_x0004_O_x0004_ =_x0004_0_x0004_A_x0004_5_x0004_;_x0004_5_x0004_=_x0004_=_x0004_K_x0004_E_x0004_ ?_x0004_C_x0004_=_x0004_:_x0004_B_x0004_&gt;_x0004_2_x0004_</t>
  </si>
  <si>
    <t xml:space="preserve"> =_x0004_0_x0004_ 2013 3_x0004_&gt;_x0004_4_x0004_"_x0017_21.02.2013 - 31.12.2013_x001a__x0001__x0018__x0004_B_x0004_&gt;_x0004_3_x0004_&gt;_x0004_ ?_x0004_&gt;_x0004_ @_x0004_0_x0004_7_x0004_4_x0004_5_x0004_;_x0004_C_x0004_  _x0004__x001c__x0004_-_x0011__x0004_-1100_x0007_2.2.12.E_x0001_A_x0004_&gt;_x0004_4_x0004_5_x0004_9_x0004_A_x0004_B_x0004_2_x0004_8_x0004_5_x0004_ 7_x0004_0_x0004_=_x0004_O_x0004_B_x0004_&gt;_x0004_A_x0004_B_x0004_8_x0004_ =_x0004_0_x0004_A_x0004_5_x0004_;_x0004_5_x0004_=_x0004_8_x0004_O_x0004_</t>
  </si>
  <si>
    <t xml:space="preserve"> A_x0004_=_x0004_8_x0004_6_x0004_5_x0004_=_x0004_8_x0004_5_x0004_ =_x0004_0_x0004_?_x0004_@_x0004_O_x0004_6_x0004_5_x0004_=_x0004_=_x0004_&gt;_x0004_A_x0004_B_x0004_8_x0004_ =_x0004_0_x0004_ @_x0004_K_x0004_=_x0004_:_x0004_5_x0004_ B_x0004_@_x0004_C_x0004_4_x0004_0_x0004_	_x0001_ _x0004__x001c__x0004_-_x0011__x0004_-1200_x0007_5225300a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Q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(_x0001_ _x0004_&gt;_x0004_A_x0004_A_x0004_8_x0004_9_x0004_A_x0004_:_x0004_&gt;_x0004_9_x0004_ $_x0004_5_x0004_4_x0004_5_x0004_@_x0004_0_x0004_F_x0004_8_x0004_8_x0004_" &lt;  _x0001_(@_x0004_5_x0004_4_x0004_. &gt;_x0004_B_x0004_ 07.12.11)b_x0001_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20.11.07)r_x0001__x0017__x0004_0_x0004_:_x0004_&gt;_x0004_=_x0004_  _x0004_&gt;_x0004_A_x0004_A_x0004_8_x0004_9_x0004_A_x0004_:_x0004_&gt;_x0004_9_x0004_ $_x0004_5_x0004_4_x0004_5_x0004_@_x0004_0_x0004_F_x0004_8_x0004_8_x0004_ &gt;_x0004_B_x0004_ 19.04.1991 _x0016_!1032-1 "_x001e__x0004_ 7_x0004_0_x0004_=_x0004_O_x0004_B_x0004_&gt;_x0004_A_x0004_B_x0004_8_x0004_ =_x0004_0_x0004_A_x0004_5_x0004_;_x0004_5_x0004_=_x0004_8_x0004_O_x0004_ 2_x0004_  _x0004_&gt;_x0004_A_x0004_A_x0004_8_x0004_9_x0004_A_x0004_:_x0004_&gt;_x0004_9_x0004_ $_x0004_5_x0004_4_x0004_5_x0004_@_x0004_0_x0004_F_x0004_8_x0004_8_x0004_" (@_x0004_5_x0004_4_x0004_. &gt;_x0004_B_x0004_ 29.12.06)_x000e__x0001_A_x0004_B_x0004_. 7</t>
  </si>
  <si>
    <t xml:space="preserve"> ?_x0004_. 1_x001a__x0001_01.01.2007 - =_x0004_5_x0004_ C_x0004_A_x0004_B_x0004_0_x0004_=_x0004_&gt;_x0004_2_x0004_;_x0004_5_x0004_=_x0004__x001a__x0001__x0018__x0004_B_x0004_&gt;_x0004_3_x0004_&gt;_x0004_ ?_x0004_&gt;_x0004_ @_x0004_0_x0004_7_x0004_4_x0004_5_x0004_;_x0004_C_x0004_  _x0004__x001c__x0004_-_x0011__x0004_-1200_x0007_2.2.16.Œ_x0001_A_x0004_@_x0004_5_x0004_4_x0004_A_x0004_B_x0004_2_x0004_0_x0004_</t>
  </si>
  <si>
    <t xml:space="preserve"> ?_x0004_5_x0004_@_x0004_5_x0004_4_x0004_0_x0004_2_x0004_0_x0004_5_x0004_&lt;_x0004_K_x0004_5_x0004_ 4_x0004_;_x0004_O_x0004_ :_x0004_&gt;_x0004_&lt;_x0004_?_x0004_5_x0004_=_x0004_A_x0004_0_x0004_F_x0004_8_x0004_8_x0004_ 4_x0004_&gt;_x0004_?_x0004_&gt;_x0004_;_x0004_=_x0004_8_x0004_B_x0004_5_x0004_;_x0004_L_x0004_=_x0004_K_x0004_E_x0004_ @_x0004_0_x0004_A_x0004_E_x0004_&gt;_x0004_4_x0004_&gt;_x0004_2_x0004_</t>
  </si>
  <si>
    <t xml:space="preserve"> 2_x0004_&gt;_x0004_7_x0004_=_x0004_8_x0004_:_x0004_0_x0004_N_x0004_I_x0004_8_x0004_E_x0004_ 2_x0004_ @_x0004_5_x0004_7_x0004_C_x0004_;_x0004_L_x0004_B_x0004_0_x0004_B_x0004_5_x0004_  @_x0004_5_x0004_H_x0004_5_x0004_=_x0004_8_x0004_9_x0004_</t>
  </si>
  <si>
    <t xml:space="preserve"> ?_x0004_@_x0004_8_x0004_=_x0004_O_x0004_B_x0004_K_x0004_E_x0004_  &gt;_x0004_@_x0004_3_x0004_0_x0004_=_x0004_0_x0004_&lt;_x0004_8_x0004_  2_x0004_;_x0004_0_x0004_A_x0004_B_x0004_8_x0004_ 4_x0004_@_x0004_C_x0004_3_x0004_&gt;_x0004_3_x0004_&gt;_x0004_ C_x0004_@_x0004_&gt;_x0004_2_x0004_=_x0004_O_x0004_	_x0001_ _x0004__x001c__x0004_-_x0011__x0004_-1600_x0007_5201500_x000c__x0001_A_x0004_B_x0004_. 62</t>
  </si>
  <si>
    <t xml:space="preserve"> ?_x0004_. 3¹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4.2010 _x0016_!254 "_x001e__x0004_ ?_x0004_&gt;_x0004_@_x0004_O_x0004_4_x0004_:_x0004_5_x0004_ 8_x0004_A_x0004_?_x0004_&gt;_x0004_;_x0004_L_x0004_7_x0004_&gt;_x0004_2_x0004_0_x0004_=_x0004_8_x0004_O_x0004_ 1_x0004_N_x0004_4_x0004_6_x0004_5_x0004_B_x0004_=_x0004_K_x0004_E_x0004_ 0_x0004_A_x0004_A_x0004_8_x0004_3_x0004_=_x0004_&gt;_x0004_2_x0004_0_x0004_=_x0004_8_x0004_9_x0004_ @_x0004_5_x0004_7_x0004_5_x0004_@_x0004_2_x0004_=_x0004_&gt;_x0004_3_x0004_&gt;_x0004_ D_x0004_&gt;_x0004_=_x0004_4_x0004_0_x0004_ ?_x0004_@_x0004_0_x0004_2_x0004_8_x0004_B_x0004_5_x0004_;_x0004_L_x0004_A_x0004_B_x0004_2_x0004_0_x0004_ _x0012__x0004_&gt;_x0004_@_x0004_&gt;_x0004_=_x0004_5_x0004_6_x0004_A_x0004_:_x0004_&gt;_x0004_9_x0004_ &gt;_x0004_1_x0004_;_x0004_0_x0004_A_x0004_B_x0004_8_x0004_" (@_x0004_5_x0004_4_x0004_. &gt;_x0004_B_x0004_ 18.02.11)_x001a__x0001_26.02.2011 - =_x0004_5_x0004_ C_x0004_A_x0004_B_x0004_0_x0004_=_x0004_&gt;_x0004_2_x0004_;_x0004_5_x0004_=_x0004__x0004_1403_x0007_0700402_x0007_0700502_x001a__x0001__x0018__x0004_B_x0004_&gt;_x0004_3_x0004_&gt;_x0004_ ?_x0004_&gt;_x0004_ @_x0004_0_x0004_7_x0004_4_x0004_5_x0004_;_x0004_C_x0004_  _x0004__x001c__x0004_-_x0011__x0004_-1600_x0007_2.2.18./_x0001_c&gt;_x0004_D_x0004_8_x0004_=_x0004_0_x0004_=_x0004_A_x0004_8_x0004_@_x0004_&gt;_x0004_2_x0004_0_x0004_=_x0004_8_x0004_5_x0004_ @_x0004_0_x0004_A_x0004_E_x0004_&gt;_x0004_4_x0004_&gt;_x0004_2_x0004_ =_x0004_0_x0004_  C_x0004_;_x0004_8_x0004_G_x0004_=_x0004_&gt;_x0004_5_x0004_ &gt;_x0004_A_x0004_2_x0004_5_x0004_I_x0004_5_x0004_=_x0004_8_x0004_5_x0004_	_x0001_ _x0004__x001c__x0004_-_x0011__x0004_-1800_x0007_52280005_x0002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9.08.2013 _x0016_!727 "_x001e__x0004_1_x0004_ C_x0004_B_x0004_2_x0004_5_x0004_@_x0004_6_x0004_4_x0004_5_x0004_=_x0004_8_x0004_8_x0004_ _x001f__x0004_&gt;_x0004_@_x0004_O_x0004_4_x0004_:_x0004_0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2_x0004_&gt;_x0004_7_x0004_=_x0004_8_x0004_:_x0004_0_x0004_N_x0004_I_x0004_8_x0004_E_x0004_ ?_x0004_@_x0004_8_x0004_ 2_x0004_K_x0004_?_x0004_&gt;_x0004_;_x0004_=_x0004_5_x0004_=_x0004_8_x0004_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2_x0004_&gt;_x0004_?_x0004_@_x0004_&gt;_x0004_A_x0004_0_x0004_&lt;_x0004_ &lt;_x0004_5_x0004_A_x0004_B_x0004_=_x0004_&gt;_x0004_3_x0004_&gt;_x0004_ 7_x0004_=_x0004_0_x0004_G_x0004_5_x0004_=_x0004_8_x0004_O_x0004_ 2_x0004_ A_x0004_D_x0004_5_x0004_@_x0004_5_x0004_ &gt;_x0004_1_x0004_5_x0004_A_x0004_?_x0004_5_x0004_G_x0004_5_x0004_=_x0004_8_x0004_O_x0004_ C_x0004_;_x0004_8_x0004_G_x0004_=_x0004_&gt;_x0004_3_x0004_&gt;_x0004_ &gt;_x0004_A_x0004_2_x0004_5_x0004_I_x0004_5_x0004_=_x0004_8_x0004_O_x0004_ 2_x0004_ @_x0004_0_x0004_&lt;_x0004_:_x0004_0_x0004_E_x0004_ 0_x0004_=_x0004_0_x0004_;_x0004_8_x0004_B_x0004_8_x0004_G_x0004_5_x0004_A_x0004_:_x0004_&gt;_x0004_9_x0004_ 2_x0004_5_x0004_4_x0004_&gt;_x0004_&lt;_x0004_A_x0004_B_x0004_2_x0004_5_x0004_=_x0004_=_x0004_&gt;_x0004_9_x0004_ F_x0004_5_x0004_;_x0004_5_x0004_2_x0004_&gt;_x0004_9_x0004_ ?_x0004_@_x0004_&gt;_x0004_3_x0004_@_x0004_0_x0004_&lt;_x0004_&lt;_x0004_K_x0004_ "!_x0004_&gt;_x0004_D_x0004_8_x0004_=_x0004_0_x0004_=_x0004_A_x0004_8_x0004_@_x0004_&gt;_x0004_2_x0004_0_x0004_=_x0004_8_x0004_5_x0004_ @_x0004_0_x0004_A_x0004_E_x0004_&gt;_x0004_4_x0004_&gt;_x0004_2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C_x0004_;_x0004_8_x0004_G_x0004_=_x0004_&gt;_x0004_5_x0004_ &gt;_x0004_A_x0004_2_x0004_5_x0004_I_x0004_5_x0004_=_x0004_8_x0004_5_x0004_ 2_x0004_ 2013 3_x0004_&gt;_x0004_4_x0004_C_x0004_"</t>
  </si>
  <si>
    <t xml:space="preserve"> =_x0004_0_x0004_ 2013 3_x0004_&gt;_x0004_4_x0004_"_x0017_20.08.2013 - 31.12.2013‰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6.09.2013 _x0016_!840 "_x001e__x0004_ 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_x0017_26.09.2013 - 31.12.2013†_x0001__x0001_&gt;_x0004_1_x0004_@_x0004_0_x0004_7_x0004_&gt;_x0004_2_x0004_0_x0004_=_x0004_8_x0004_9_x0004_ _x0012__x0004_&gt;_x0004_@_x0004_&gt;_x0004_=_x0004_5_x0004_6_x0004_A_x0004_:_x0004_&gt;_x0004_9_x0004_ &gt;_x0004_1_x0004_;_x0004_0_x0004_A_x0004_B_x0004_8_x0004_ =_x0004_0_x0004_ A_x0004_&gt;_x0004_D_x0004_8_x0004_=_x0004_0_x0004_=_x0004_A_x0004_8_x0004_@_x0004_&gt;_x0004_2_x0004_0_x0004_=_x0004_8_x0004_5_x0004_ @_x0004_0_x0004_A_x0004_E_x0004_&gt;_x0004_4_x0004_=_x0004_K_x0004_E_x0004_ &gt;_x0004_1_x0004_O_x0004_7_x0004_0_x0004_B_x0004_5_x0004_;_x0004_L_x0004_A_x0004_B_x0004_2_x0004_</t>
  </si>
  <si>
    <t xml:space="preserve"> =_x0004_0_x0004_ 2013 3_x0004_&gt;_x0004_4_x0004_"_x001a__x0001__x0018__x0004_B_x0004_&gt;_x0004_3_x0004_&gt;_x0004_ ?_x0004_&gt;_x0004_ @_x0004_0_x0004_7_x0004_4_x0004_5_x0004_;_x0004_C_x0004_  _x0004__x001c__x0004_-_x0011__x0004_-1800_x0007_2.2.20._x001c__x0001_8_x0004_=_x0004_K_x0004_5_x0004_ &lt;_x0004_5_x0004_6_x0004_1_x0004_N_x0004_4_x0004_6_x0004_5_x0004_B_x0004_=_x0004_K_x0004_5_x0004_ B_x0004_@_x0004_0_x0004_=_x0004_A_x0004_D_x0004_5_x0004_@_x0004_B_x0004_K_x0004_	_x0001_ _x0004__x001c__x0004_-_x0011__x0004_-2000	44 016 01_x000e__x0001_A_x0004_B_x0004_. 18</t>
  </si>
  <si>
    <t xml:space="preserve"> 0_x0004_1_x0004_7_x0004_. 6	39 2 2057_x001a__x0001__x0018__x0004_B_x0004_&gt;_x0004_3_x0004_&gt;_x0004_ ?_x0004_&gt;_x0004_ @_x0004_0_x0004_7_x0004_4_x0004_5_x0004_;_x0004_C_x0004_  _x0004__x001c__x0004_-_x0011__x0004_-2000_x0015__x0001__x0018__x0004_B_x0004_&gt;_x0004_3_x0004_&gt;_x0004_ ?_x0004_&gt;_x0004_ @_x0004_0_x0004_7_x0004_4_x0004_5_x0004_;_x0004_C_x0004_  _x0004__x001c__x0004_-_x0011__x0004__x0004_2.3.ã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0_x0004_;_x0004_8_x0004_7_x0004_0_x0004_F_x0004_8_x0004_8_x0004_ &gt;_x0004_@_x0004_3_x0004_0_x0004_=_x0004_0_x0004_&lt;_x0004_8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4_x0004_5_x0004_;_x0004_5_x0004_3_x0004_8_x0004_@_x0004_&gt;_x0004_2_x0004_0_x0004_=_x0004_=_x0004_K_x0004_E_x0004_ ?_x0004_&gt;_x0004_;_x0004_=_x0004_&gt;_x0004_&lt;_x0004_&gt;_x0004_G_x0004_8_x0004_9_x0004_ 7_x0004_0_x0004_ A_x0004_G_x0004_5_x0004_B_x0004_ A_x0004_C_x0004_1_x0004_2_x0004_5_x0004_=_x0004_F_x0004_8_x0004_9_x0004_</t>
  </si>
  <si>
    <t xml:space="preserve"> ?_x0004_5_x0004_@_x0004_5_x0004_4_x0004_0_x0004_=_x0004_=_x0004_K_x0004_E_x0004_ 8_x0004_7_x0004_ 4_x0004_@_x0004_C_x0004_3_x0004_8_x0004_E_x0004_ 1_x0004_N_x0004_4_x0004_6_x0004_5_x0004_B_x0004_&gt;_x0004_2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c__x0004_-_x0012__x0004__x0006_2.3.1.‚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N_x0004_ 4_x0004_5_x0004_O_x0004_B_x0004_5_x0004_;_x0004_L_x0004_=_x0004_&gt;_x0004_A_x0004_B_x0004_8_x0004_ :_x0004_&gt;_x0004_&lt;_x0004_8_x0004_A_x0004_A_x0004_8_x0004_9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	_x0001_ _x0004__x001c__x0004_-_x0012__x0004_-0100</t>
  </si>
  <si>
    <t xml:space="preserve">_x0001_A_x0004_B_x0004_. 19</t>
  </si>
  <si>
    <t xml:space="preserve"> 20Œ_x0001__x0017__x0004_0_x0004_:_x0004_&gt;_x0004_=_x0004_ _x0012__x0004_&gt;_x0004_@_x0004_&gt;_x0004_=_x0004_5_x0004_6_x0004_A_x0004_:_x0004_&gt;_x0004_9_x0004_ &gt;_x0004_1_x0004_;_x0004_0_x0004_A_x0004_B_x0004_8_x0004_ &gt;_x0004_B_x0004_ 17.12.2012 _x0016_!161-_x001e__x0004__x0017__x0004_ "_x001e__x0004_1_x0004_ &gt;_x0004_1_x0004_;_x0004_0_x0004_A_x0004_B_x0004_=_x0004_&gt;_x0004_&lt;_x0004_ 1_x0004_N_x0004_4_x0004_6_x0004_5_x0004_B_x0004_5_x0004_ =_x0004_0_x0004_ 2013 3_x0004_&gt;_x0004_4_x0004_ 8_x0004_ =_x0004_0_x0004_ ?_x0004_;_x0004_0_x0004_=_x0004_&gt;_x0004_2_x0004_K_x0004_9_x0004_ ?_x0004_5_x0004_@_x0004_8_x0004_&gt;_x0004_4_x0004_ 2014 8_x0004_ 2015 3_x0004_&gt;_x0004_4_x0004_&gt;_x0004_2_x0004_" (@_x0004_5_x0004_4_x0004_. &gt;_x0004_B_x0004_ 17.04.13)_x000c__x0001_A_x0004_B_x0004_. 12</t>
  </si>
  <si>
    <t xml:space="preserve"> ?_x0004_. 4_x001a__x0001_18.04.2013 - =_x0004_5_x0004_ C_x0004_A_x0004_B_x0004_0_x0004_=_x0004_&gt;_x0004_2_x0004_;_x0004_5_x0004_=_x0004_	05 1 7808_x0001_$_x0004_5_x0004_4_x0004_5_x0004_@_x0004_0_x0004_;_x0004_L_x0004_=_x0004_K_x0004_9_x0004_ 7_x0004_0_x0004_:_x0004_&gt;_x0004_=_x0004_ &gt;_x0004_B_x0004_ 24.06.1999 _x0016_!120-$_x0004__x0017__x0004_ "_x001e__x0004_1_x0004_ &gt;_x0004_A_x0004_=_x0004_&gt;_x0004_2_x0004_0_x0004_E_x0004_ A_x0004_8_x0004_A_x0004_B_x0004_5_x0004_&lt;_x0004_K_x0004_ ?_x0004_@_x0004_&gt;_x0004_D_x0004_8_x0004_;_x0004_0_x0004_:_x0004_B_x0004_8_x0004_:_x0004_8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" (@_x0004_5_x0004_4_x0004_. &gt;_x0004_B_x0004_ 23.07.08)Œ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_x000c__x0001_A_x0004_B_x0004_. 16</t>
  </si>
  <si>
    <t xml:space="preserve"> ?_x0004_. 2'_x0001__x0012__x0004_&gt;_x0004_@_x0004_&gt;_x0004_=_x0004_5_x0004_6_x0004_A_x0004_:_x0004_&gt;_x0004_9_x0004_ &gt;_x0004_1_x0004_;_x0004_0_x0004_A_x0004_B_x0004_8_x0004_" (@_x0004_5_x0004_4_x0004_. &gt;_x0004_B_x0004_ 20.11.07)‘_x0001__x0017__x0004_0_x0004_:_x0004_&gt;_x0004_=_x0004_ _x0012__x0004_&gt;_x0004_@_x0004_&gt;_x0004_=_x0004_5_x0004_6_x0004_A_x0004_:_x0004_&gt;_x0004_9_x0004_ &gt;_x0004_1_x0004_;_x0004_0_x0004_A_x0004_B_x0004_8_x0004_ &gt;_x0004_B_x0004_ 04.10.2005 _x0016_!62-_x001e__x0004__x0017__x0004_ "_x001e__x0004_ :_x0004_&gt;_x0004_&lt;_x0004_8_x0004_A_x0004_A_x0004_8_x0004_8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 2_x0004_ _x0012__x0004_&gt;_x0004_@_x0004_&gt;_x0004_=_x0004_5_x0004_6_x0004_A_x0004_:_x0004_&gt;_x0004_9_x0004_ &gt;_x0004_1_x0004_;_x0004_0_x0004_A_x0004_B_x0004_8_x0004_" (@_x0004_5_x0004_4_x0004_. &gt;_x0004_B_x0004_ 26.02.06)_x0005__x0001_A_x0004_B_x0004_. 8_x001a__x0001_12.03.2006 - =_x0004_5_x0004_ C_x0004_A_x0004_B_x0004_0_x0004_=_x0004_&gt;_x0004_2_x0004_;_x0004_5_x0004_=_x0004_]_x0001_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4.04.2009 _x0016_!264 "_x001e_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8_x0004_7_x0004_ &gt;_x0004_1_x0004_;_x0004_0_x0004_A_x0004_B_x0004_=_x0004_&gt;_x0004_3_x0004_&gt;_x0004_ 1_x0004_N_x0004_4_x0004_6_x0004_5_x0004_B_x0004_0_x0004_ =_x0004_0_x0004_ &gt;_x0004_A_x0004_C_x0004_I_x0004_5_x0004_A_x0004_B_x0004_2_x0004_;_x0004_5_x0004_=_x0004_8_x0004_5_x0004_ 3_x0004_&gt;_x0004_A_x0004_C_x0004_4_x0004_0_x0004_@_x0004_A_x0004_B_x0004_2_x0004_5_x0004_=_x0004_=_x0004_K_x0004_E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:_x0004_&gt;_x0004_&lt;_x0004_8_x0004_A_x0004_A_x0004_8_x0004_9_x0004_ ?_x0004_&gt;_x0004_ 4_x0004_5_x0004_;_x0004_0_x0004_&lt;_x0004_ =_x0004_5_x0004_A_x0004_&gt;_x0004_2_x0004_5_x0004_@_x0004_H_x0004_5_x0004_=_x0004_=_x0004_&gt;_x0004_;_x0004_5_x0004_B_x0004_=_x0004_8_x0004_E_x0004_ 8_x0004_ 7_x0004_0_x0004_I_x0004_8_x0004_B_x0004_5_x0004_ 8_x0004_E_x0004_ ?_x0004_@_x0004_0_x0004_2_x0004_""_x001a__x0001_14.04.2009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100_x0006_2.3.5.N_x0001_A_x0004_C_x0004_1_x0004_2_x0004_5_x0004_=_x0004_F_x0004_8_x0004_O_x0004_ =_x0004_0_x0004_ &gt;_x0004_1_x0004_5_x0004_A_x0004_?_x0004_5_x0004_G_x0004_5_x0004_=_x0004_8_x0004_5_x0004_ 2_x0004_K_x0004_?_x0004_;_x0004_0_x0004_B_x0004_ A_x0004_5_x0004_&lt;_x0004_L_x0004_O_x0004_&lt;_x0004_ &gt;_x0004_?_x0004_5_x0004_:_x0004_C_x0004_=_x0004_&gt;_x0004_2_x0004_ =_x0004_0_x0004_ A_x0004_&gt;_x0004_4_x0004_5_x0004_@_x0004_6_x0004_0_x0004_=_x0004_8_x0004_5_x0004_ ?_x0004_&gt;_x0004_4_x0004_&gt;_x0004_?_x0004_5_x0004_G_x0004_=_x0004_K_x0004_E_x0004_ 4_x0004_5_x0004_B_x0004_5_x0004_9_x0004_	_x0001_ _x0004__x001c__x0004_-_x0012__x0004_-0500_x0004_1004	02 4 7820_x0003_313_x0007_5201320_x0006__x0001_A_x0004_B_x0004_. 15C_x0001_$_x0004_5_x0004_4_x0004_5_x0004_@_x0004_0_x0004_;_x0004_L_x0004_=_x0004_K_x0004_9_x0004_ 7_x0004_0_x0004_:_x0004_&gt;_x0004_=_x0004_ &gt;_x0004_B_x0004_ 24.04.2008 _x0016_! 48-$_x0004__x0017__x0004_ "_x001e__x0004_1_x0004_ &gt;_x0004_?_x0004_5_x0004_:_x0004_5_x0004_ 8_x0004_ ?_x0004_&gt;_x0004_?_x0004_5_x0004_G_x0004_8_x0004_B_x0004_5_x0004_;_x0004_L_x0004_A_x0004_B_x0004_2_x0004_5_x0004_"_x001a__x0001_01.09.2008 - =_x0004_5_x0004_ C_x0004_A_x0004_B_x0004_0_x0004_=_x0004_&gt;_x0004_2_x0004_;_x0004_5_x0004_=_x0004_N_x0001_ _x0004_C_x0004_:_x0004_&gt;_x0004_2_x0004_&gt;_x0004_4_x0004_8_x0004_B_x0004_5_x0004_;_x0004_L_x0004_ D_x0004_8_x0004_=_x0004_0_x0004_=_x0004_A_x0004_&gt;_x0004_2_x0004_&gt;_x0004_3_x0004_&gt;_x0004_ &gt;_x0004_B_x0004_4_x0004_5_x0004_;_x0004_0_x0004_ 0_x0004_4_x0004_&lt;_x0004_8_x0004_=_x0004_8_x0004_A_x0004_B_x0004_@_x0004_0_x0004_F_x0004_8_x0004_8_x0004_ "_x0004_0_x0004_;_x0004_&gt;_x0004_2_x0004_A_x0004_:_x0004_&gt;_x0004_3_x0004_&gt;_x0004_ &lt;_x0004_C_x0004_=_x0004_8_x0004_F_x0004_8_x0004_?_x0004_0_x0004_;_x0004_L_x0004_=_x0004_&gt;_x0004_3_x0004_&gt;_x0004_ @_x0004_0_x0004_9_x0004_&gt;_x0004_=_x0004_0_x0004__x000f__x0001__x001b__x0004_._x001d__x0004_. _x001c__x0004_K_x0004_;_x0004_L_x0004_=_x0004_8_x0004_:_x0004_&gt;_x0004_2_x0004_0_x0004_+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7.12.2010 _x0016_!1120 "_x001e__x0004_ ?_x0004_&gt;_x0004_@_x0004_O_x0004_4_x0004_:_x0004_5_x0004_ ?_x0004_@_x0004_5_x0004_4_x0004_&gt;_x0004_A_x0004_B_x0004_0_x0004_2_x0004_;_x0004_5_x0004_=_x0004_8_x0004_O_x0004_ A_x0004_C_x0004_1_x0004_A_x0004_8_x0004_4_x0004_8_x0004_9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=_x0004_0_x0004_ A_x0004_&gt;_x0004_4_x0004_5_x0004_@_x0004_6_x0004_0_x0004_=_x0004_8_x0004_5_x0004_ 4_x0004_5_x0004_B_x0004_5_x0004_9_x0004_ 2_x0004_ A_x0004_5_x0004_&lt;_x0004_L_x0004_O_x0004_E_x0004_ &gt;_x0004_?_x0004_5_x0004_:_x0004_C_x0004_=_x0004_&gt;_x0004_2_x0004_ (?_x0004_&gt;_x0004_?_x0004_5_x0004_G_x0004_8_x0004_&lt;  _x0001_B_x0004_5_x0004_;_x0004_5_x0004_9_x0004_) 8_x0004_ ?_x0004_@_x0004_8_x0004_5_x0004_&lt;_x0004_=_x0004_K_x0004_E_x0004_ A_x0004_5_x0004_&lt;_x0004_L_x0004_O_x0004_E_x0004_</t>
  </si>
  <si>
    <t xml:space="preserve"> 0_x0004_ B_x0004_0_x0004_:_x0004_6_x0004_5_x0004_ =_x0004_0_x0004_ 2_x0004_&gt;_x0004_7_x0004_=_x0004_0_x0004_3_x0004_@_x0004_0_x0004_6_x0004_4_x0004_5_x0004_=_x0004_8_x0004_5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7_01.01.2011 - 11.06.2012y_x0001__x0017__x0004_0_x0004_:_x0004_&gt;_x0004_=_x0004_ _x0012__x0004_&gt;_x0004_@_x0004_&gt;_x0004_=_x0004_5_x0004_6_x0004_A_x0004_:_x0004_&gt;_x0004_9_x0004_ &gt;_x0004_1_x0004_;_x0004_0_x0004_A_x0004_B_x0004_8_x0004_ &gt;_x0004_B_x0004_ 17.12.2012 _x0016_!161-_x001e__x0004__x0017__x0004_ "_x001e__x0004_1_x0004_ &gt;_x0004_1_x0004_;_x0004_0_x0004_A_x0004_B_x0004_=_x0004_&gt;_x0004_&lt;_x0004_ 1_x0004_N_x0004_4_x0004_6_x0004_5_x0004_B_x0004_5_x0004_ =_x0004_0_x0004_ 2013 3_x0004_&gt;_x0004_4_x0004_ 8_x0004_ =_x0004_0_x0004_ ?_x0004_;_x0004_0_x0004_=_x0004_&gt;_x0004_2_x0004_K_x0004_9_x0004_ ?_x0004_5_x0004_@_x0004_8_x0004_&gt;_x0004_4_x0004_ 2014 8_x0004_ 2015 3_x0004_&gt;_x0004_4_x0004_&gt;_x0004_2_x0004_"}_x0001__x0017__x0004_0_x0004_:_x0004_&gt;_x0004_=_x0004_ _x0012__x0004_&gt;_x0004_@_x0004_&gt;_x0004_=_x0004_5_x0004_6_x0004_A_x0004_:_x0004_&gt;_x0004_9_x0004_ &gt;_x0004_1_x0004_;_x0004_0_x0004_A_x0004_B_x0004_8_x0004_ &gt;_x0004_B_x0004_ 22.12.2005 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 A_x0004_&gt;_x0004_4_x0004_5_x0004_@_x0004_6_x0004_0_x0004_=_x0004_8_x0004_5_x0004_ ?_x0004_&gt;_x0004_4_x0004_&gt;_x0004_?_x0004_5_x0004_G_x0004_=_x0004_K_x0004_E_x0004_ 4_x0004_5_x0004_B_x0004_5_x0004_9_x0004_ 2_x0004__x001a__x0001_13.01.2007 - =_x0004_5_x0004_ C_x0004_A_x0004_B_x0004_0_x0004_=_x0004_&gt;_x0004_2_x0004_;_x0004_5_x0004_=_x0004__x001e__x0001_A_x0004_5_x0004_&lt;_x0004_L_x0004_O_x0004_E_x0004_ &gt;_x0004_?_x0004_5_x0004_:_x0004_C_x0004_=_x0004_&gt;_x0004_2_x0004_ (?_x0004_&gt;_x0004_?_x0004_5_x0004_G_x0004_8_x0004_B_x0004_5_x0004_;_x0004_5_x0004_9_x0004_)"Ÿ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7 "_x001e__x0004_ ?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 ?_x0004_@_x0004_8_x0004_5_x0004_&lt;_x0004_=_x0004_K_x0004_E_x0004_ A_x0004_5_x0004_&lt;_x0004_L_x0004_O_x0004_E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a__x0001_23.01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500_x0006_2.3.6.Ë_x0001_A_x0004_C_x0004_1_x0004_2_x0004_5_x0004_=_x0004_F_x0004_8_x0004_O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8_x0004_ 1_x0004_5_x0004_A_x0004_?_x0004_;_x0004_0_x0004_B_x0004_=_x0004_&gt;_x0004_3_x0004_&gt;_x0004_ &gt;_x0004_1_x0004_I_x0004_5_x0004_3_x0004_&gt;_x0004_ &gt;_x0004_1_x0004_@_x0004_0_x0004_7_x0004_&gt;_x0004_2_x0004_0_x0004_=_x0004_8_x0004_O_x0004_</t>
  </si>
  <si>
    <t xml:space="preserve"> 0_x0004_ B_x0004_0_x0004_:_x0004_6_x0004_5_x0004_ 4_x0004_&gt;_x0004_?_x0004_&gt;_x0004_;_x0004_=_x0004_8_x0004_B_x0004_5_x0004_;_x0004_L_x0004_=_x0004_&gt;_x0004_3_x0004_&gt;_x0004_ &gt;_x0004_1_x0004_@_x0004_0_x0004_7_x0004_&gt;_x0004_2_x0004_0_x0004_=_x0004_8_x0004_O_x0004_ 4_x0004_5_x0004_B_x0004_5_x0004_9_x0004_ 2_x0004_ &gt;_x0004_1_x0004_I_x0004_5_x0004_&gt;_x0004_1_x0004_@_x0004_0_x0004_7_x0004_&gt;_x0004_2_x0004_0_x0004_B_x0004_5_x0004_;_x0004_L_x0004_=_x0004_K_x0004_E_x0004_ C_x0004_G_x0004_@_x0004_5_x0004_6_x0004_4_x0004_5_x0004_=_x0004_8_x0004_O_x0004_E_x0004_	_x0001_ _x0004__x001c__x0004_-_x0012__x0004_-0600	02 3 7812_x0007_5200900_x0014__x0001_A_x0004_B_x0004_. 16</t>
  </si>
  <si>
    <t xml:space="preserve"> 0_x0004_1_x0004_7_x0004_. 2.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2.2012 _x0016_!96 "_x001e__x0004_1_x0004_ C_x0004_B_x0004_2_x0004_5_x0004_@_x0004_6_x0004_4_x0004_5_x0004_=_x0004_8_x0004_8_x0004_ _x001f__x0004_&gt;_x0004_@_x0004_O_x0004_4_x0004_:_x0004_0_x0004_ @_x0004_0_x0004_A_x0004_E_x0004_&gt;_x0004_4_x0004_&gt;_x0004_2_x0004_0_x0004_=_x0004_8_x0004_O_x0004_ A_x0004_C_x0004_1_x0004_2_x0004_5_x0004_=_x0004_F_x0004_8_x0004_9_x0004_ 1_x0004_N_x0004_4_x0004_6_x0004_5_x0004_B_x0004_0_x0004_&lt;_x0004_ &lt;_x0004_C_x0004_=_x0004_8_x0004_F_x0004_8_x0004_?_x0004_0_x0004_;_x0004_L_x0004_=_x0004_K_x0004_E_x0004_ @_x0004_0_x0004_9_x0004_&gt;_x0004_=_x0004_&gt;_x0004_2_x0004_ (3_x0004_&gt;_x0004_@_x0004_&gt;_x0004_4_x0004_A_x0004_:_x0004_8_x0004_E_x0004_ &gt;_x0004_:_x0004_@_x0004_C_x0004_3_x0004_&gt;_x0004_2_x0004_) _x0012__x0004_&gt;_x0004_@_x0004_&gt;_x0004_=_x0004_5_x0004_6_x0004_A_x0004_:_x0004_&gt;_x0004_9_x0004_ &gt;_x0004_1_x0004_;_x0004_0_x0004_A_x0004_B_x0004_8_x0004_ =_x0004_0_x0004_ D_x0004_8_x0004_=_x0004_0_x0004_=_x0004_A_x0004_8_x0004_@_x0004_&gt;_x0004_2_x0004_0_x0004_=_x0004_8_x0004_5_x0004_ &gt;_x0004_1_x0004_I_x0004_5_x0004_&gt;_x0004_1_x0004_@_x0004_0_x0004_7_x0004_&gt;_x0004_2_x0004_0_x0004_B_x0004_5_x0004_;_x0004_L_x0004_=_x0004_K_x0004_E_x0004_ C_x0004_G_x0004_@_x0004_5_x0004_6_x0004_4_x0004_5_x0004_=_x0004_8_x0004_9_x0004_ 2_x0004_ G_x0004_0_x0004_A_x0004_B_x0004_8_x0004_ @_x0004_5_x0004_0_x0004_;_x0004_8_x0004_7_x0004_0_x0004_F_x0004_8_x0004_8_x0004_ 8_x0004_&lt;_x0004_8_x0004_ 3_x0004_&gt;_x0004_A_x0004_C_x0004_4_x0004_0_x0004_@_x0004_A_x0004_B_x0004_2_x0004_5_x0004_=_x0004_=_x0004_&gt;_x0004_3_x0004_&gt;_x0004_ A_x0004_B_x0004_0_x0004_=_x0004_4_x0004_0_x0004_@_x0004_B_x0004_0_x0004_ &gt;_x0004_1_x0004_I_x0004_5_x0004_3_x0004_&gt;_x0004_ &gt;_x0004_1_x0004_@_x0004_0_x0004_7_x0004_&gt;_x0004_2_x0004_0_x0004_=_x0004_8_x0004_O_x0004_"_x001a__x0001_22.02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0600_x0006_2.3.7.H_x0001_A_x0004_C_x0004_1_x0004_2_x0004_5_x0004_=_x0004_F_x0004_8_x0004_O_x0004_ =_x0004_0_x0004_ 5_x0004_6_x0004_5_x0004_&lt;_x0004_5_x0004_A_x0004_O_x0004_G_x0004_=_x0004_&gt;_x0004_5_x0004_ 4_x0004_5_x0004_=_x0004_5_x0004_6_x0004_=_x0004_&gt;_x0004_5_x0004_ 2_x0004_&gt;_x0004_7_x0004_=_x0004_0_x0004_3_x0004_@_x0004_0_x0004_6_x0004_4_x0004_5_x0004_=_x0004_8_x0004_5_x0004_ 7_x0004_0_x0004_ :_x0004_;_x0004_0_x0004_A_x0004_A_x0004_=_x0004_&gt;_x0004_5_x0004_ @_x0004_C_x0004_:_x0004_&gt;_x0004_2_x0004_&gt;_x0004_4_x0004_A_x0004_B_x0004_2_x0004_&gt;_x0004_	_x0001_ _x0004__x001c__x0004_-_x0012__x0004_-0700	02 3 7814{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 2_x0004_;_x0004_0_x0004_A_x0004_B_x0004_8_x0004_ 8_x0004_ &gt;_x0004_@_x0004_3_x0004_0_x0004_=_x0004_&gt;_x0004_2_x0004_ &lt;_x0004_5_x0004_A_x0004_B_x0004_=_x0004_&gt;_x0004_3_x0004_&gt;_x0004__x0017__x0001_A_x0004_B_x0004_. 16</t>
  </si>
  <si>
    <t xml:space="preserve"> 0_x0004_1_x0004_7_x0004_. 4</t>
  </si>
  <si>
    <t xml:space="preserve"> 58_x0001_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_x001a__x0001__x0018__x0004_B_x0004_&gt;_x0004_3_x0004_&gt;_x0004_ ?_x0004_&gt;_x0004_ @_x0004_0_x0004_7_x0004_4_x0004_5_x0004_;_x0004_C_x0004_  _x0004__x001c__x0004_-_x0012__x0004_-0700_x0007_2.3.10.x_x0001_A_x0004_C_x0004_1_x0004_2_x0004_5_x0004_=_x0004_F_x0004_8_x0004_O_x0004_ =_x0004_0_x0004_ 2_x0004_K_x0004_?_x0004_;_x0004_0_x0004_B_x0004_C_x0004_ 5_x0004_4_x0004_8_x0004_=_x0004_&gt;_x0004_2_x0004_@_x0004_5_x0004_&lt;_x0004_5_x0004_=_x0004_=_x0004_&gt;_x0004_3_x0004_&gt;_x0004_ ?_x0004_&gt;_x0004_A_x0004_&gt;_x0004_1_x0004_8_x0004_O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;_x0004_8_x0004_H_x0004_5_x0004_=_x0004_=_x0004_K_x0004_E_x0004_ @_x0004_&gt;_x0004_4_x0004_8_x0004_B_x0004_5_x0004_;_x0004_L_x0004_A_x0004_:_x0004_&gt;_x0004_3_x0004_&gt;_x0004_ ?_x0004_&gt;_x0004_?_x0004_5_x0004_G_x0004_5_x0004_=_x0004_8_x0004_O_x0004_</t>
  </si>
  <si>
    <t xml:space="preserve"> 2_x0004_ A_x0004_5_x0004_&lt;_x0004_L_x0004_N_x0004_	_x0001_ _x0004__x001c__x0004_-_x0012__x0004_-1000	02 4 5260</t>
  </si>
  <si>
    <t xml:space="preserve">_x0001_A_x0004_B_x0004_. 19. 20_x001f__x0001__x0001__x0017__x0004_0_x0004_:_x0004_&gt;_x0004_=_x0004_ _x0012__x0004_&gt;_x0004_@_x0004_&gt;_x0004_=_x0004_5_x0004_6_x0004_A_x0004_:_x0004_&gt;_x0004_9_x0004_ &gt;_x0004_1_x0004_;_x0004_0_x0004_A_x0004_B_x0004_8_x0004_ &gt;_x0004_B_x0004_ 07.12.2009 _x0016_!152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?_x0004_&gt;_x0004_ =_x0004_0_x0004_7_x0004_=_x0004_0_x0004_G_x0004_5_x0004_=_x0004_8_x0004_N_x0004_ 8_x0004_ 2_x0004_K_x0004_?_x0004_;_x0004_0_x0004_B_x0004_5_x0004_ 5_x0004_4_x0004_8_x0004_=_x0004_&gt;_x0004_2_x0004_@_x0004_5_x0004_&lt;_x0004_5_x0004_=_x0004_=_x0004_&gt;_x0004_3_x0004_&gt;_x0004_ ?_x0004_&gt;_x0004_A_x0004_&gt;_x0004_1_x0004_8_x0004_O_x0004_ ?_x0004_@_x0004_8_x0004_ ?_x0004_5_x0004_@_x0004_5_x0004_4_x0004_0_x0004_G_x0004_5_x0004_ @_x0004_5_x0004_1_x0004_5_x0004_=_x0004_:_x0004_0_x0004_ =_x0004_0_x0004_ 2_x0004_&gt;_x0004_A_x0004_?_x0004_8_x0004_B_x0004_0_x0004_=_x0004_8_x0004_5_x0004_ 2_x0004_ A_x0004_5_x0004_&lt;_x0004_L_x0004_N_x0004_"_x001a__x0001_01.01.2010 - =_x0004_5_x0004_ C_x0004_A_x0004_B_x0004_0_x0004_=_x0004_&gt;_x0004_2_x0004_;_x0004_5_x0004_=_x0004__x0007_5050502_x000f__x0001_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7.12.2010 _x0016_!1119 "_x001e__x0004_ ?_x0004_@_x0004_5_x0004_4_x0004_&gt;_x0004_A_x0004_B_x0004_0_x0004_2_x0004_;_x0004_5_x0004_=_x0004_8_x0004_8_x0004_ A_x0004_C_x0004_1_x0004_2_x0004_5_x0004_=_x0004_F_x0004_8_x0004_9_x0004_ 8_x0004_7_x0004_ D_x0004_5_x0004_4_x0004_5_x0004_@_x0004_0_x0004_;_x0004_L_x0004_=_x0004_&gt;_x0004_3_x0004_&gt;_x0004_ 1_x0004_N_x0004_4_x0004_6_x0004_5_x0004_B_x0004_0_x0004_ 1_x0004_N_x0004_4_x0004_6_x0004_5_x0004_B_x0004_0_x0004_&lt;_x0004_ A_x0004_C_x0004_1_x0004_J_x0004_5_x0004_:_x0004_B_x0004_&gt;_x0004_2_x0004_  _x0004_&gt;_x0004_A_x0004_A_x0004_8_x0004_9_x0004_A_x0004_:_x0004_&gt;_x0004_9_x0004_ $_x0004_5_x0004_4_x0004_5_x0004_@_x0004_0_x0004_F_x0004_8_x0004_8_x0004_ =_x0004_0_x0004_ 2_x0004_K_x0004_?_x0004_;_x0004_0_x0004_B_x0004_C_x0004_ 5_x0004_4_x0004_8_x0004_=_x0004_&gt;_x0004_2_x0004_@_x0004_5_x0004_&lt;_x0004_5_x0004_=_x0004_=_x0004_K_x0004_E_x0004_ ?_x0004_&gt;_x0004_A_x0004_&gt;_x0004_1_x0004_8_x0004_9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"œ_x0001__x0017__x0004_0_x0004_:_x0004_&gt;_x0004_=_x0004_ _x0012__x0004_&gt;_x0004_@_x0004_&gt;_x0004_=_x0004_5_x0004_6_x0004_A_x0004_:_x0004_&gt;_x0004_9_x0004_ &gt;_x0004_1_x0004_;_x0004_0_x0004_A_x0004_B_x0004_8_x0004_ &gt;_x0004_B_x0004_ 22.12.2005 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"°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2 "_x001e__x0004_ 2_x0004_K_x0004_?_x0004_;_x0004_0_x0004_B_x0004_5_x0004_ 5_x0004_4_x0004_8_x0004_=_x0004_&gt;_x0004_2_x0004_@_x0004_5_x0004_&lt;_x0004_5_x0004_=_x0004_=_x0004_K_x0004_E_x0004_ ?_x0004_&gt;_x0004_A_x0004_&gt;_x0004_1_x0004_8_x0004_9_x0004_ ?_x0004_@_x0004_8_x0004_ 2_x0004_A_x0004_5_x0004_E_x0004_ D_x0004_&gt;_x0004_@_x0004_&lt;_x0004_0_x0004_E_x0004_ C_x0004_A_x0004_B_x0004_@_x0004_&gt;_x0004_9_x0004_A_x0004_B_x0004_2_x0004_0_x0004_ 4_x0004_5_x0004_B_x0004_5_x0004_9_x0004_</t>
  </si>
  <si>
    <t xml:space="preserve"> 2_x0004_ A_x0004_5_x0004_&lt;_x0004_L_x0004_N_x0004_"_x001a__x0001__x0018__x0004_B_x0004_&gt;_x0004_3_x0004_&gt;_x0004_ ?_x0004_&gt;_x0004_ @_x0004_0_x0004_7_x0004_4_x0004_5_x0004_;_x0004_C_x0004_  _x0004__x001c__x0004_-_x0012__x0004_-1000_x0007_2.3.11.Ë_x0001_A_x0004_C_x0004_1_x0004_2_x0004_5_x0004_=_x0004_F_x0004_8_x0004_O_x0004_ =_x0004_0_x0004_ :_x0004_&gt;_x0004_&lt;_x0004_?_x0004_5_x0004_=_x0004_A_x0004_0_x0004_F_x0004_8_x0004_N_x0004_</t>
  </si>
  <si>
    <t xml:space="preserve"> 2_x0004_K_x0004_?_x0004_;_x0004_0_x0004_G_x0004_8_x0004_2_x0004_0_x0004_5_x0004_&lt;_x0004_C_x0004_N_x0004_ @_x0004_&gt;_x0004_4_x0004_8_x0004_B_x0004_5_x0004_;_x0004_O_x0004_&lt;_x0004_ (7_x0004_0_x0004_:_x0004_&gt;_x0004_=_x0004_=_x0004_K_x0004_&lt;_x0004_ ?_x0004_@_x0004_5_x0004_4_x0004_A_x0004_B_x0004_0_x0004_2_x0004_8_x0004_B_x0004_5_x0004_;_x0004_O_x0004_&lt;_x0004_) 2_x0004_ F_x0004_5_x0004_;_x0004_O_x0004_E_x0004_ &lt;_x0004_0_x0004_B_x0004_5_x0004_@_x0004_8_x0004_0_x0004_;_x0004_L_x0004_=_x0004_&gt;_x0004_9_x0004_ ?_x0004_&gt;_x0004_4_x0004_4_x0004_5_x0004_@_x0004_6_x0004_:_x0004_8_x0004_ 2_x0004_&gt;_x0004_A_x0004_?_x0004_8_x0004_B_x0004_0_x0004_=_x0004_8_x0004_O_x0004_ 8_x0004_ &gt;_x0004_1_x0004_C_x0004_G_x0004_5_x0004_=_x0004_8_x0004_O_x0004_ 4_x0004_5_x0004_B_x0004_5_x0004_9_x0004_</t>
  </si>
  <si>
    <t xml:space="preserve"> ?_x0004_&gt;_x0004_A_x0004_5_x0004_I_x0004_0_x0004_N_x0004_I_x0004_8_x0004_E_x0004_ &gt;_x0004_1_x0004_@_x0004_0_x0004_7_x0004_&gt;_x0004_2_x0004_0_x0004_B_x0004_5_x0004_;_x0004_L_x0004_=_x0004_K_x0004_5_x0004_ &gt;_x0004_@_x0004_3_x0004_0_x0004_=_x0004_8_x0004_7_x0004_0_x0004_F_x0004_8_x0004_8_x0004_</t>
  </si>
  <si>
    <t xml:space="preserve"> @_x0004_5_x0004_0_x0004_;_x0004_8_x0004_7_x0004_C_x0004_N_x0004_I_x0004_8_x0004_5_x0004_ &gt;_x0004_1_x0004_@_x0004_0_x0004_7_x0004_&gt;_x0004_2_x0004_0_x0004_B_x0004_5_x0004_;_x0004_L_x0004_=_x0004_C_x0004_N_x0004_	_x0001_ _x0004__x001c__x0004_-_x0012__x0004_-1100	02 1 7815_x000e__x0001__x0001__x0017__x0004_0_x0004_:_x0004_&gt;_x0004_=_x0004_ _x0012__x0004_&gt;_x0004_@_x0004_&gt;_x0004_=_x0004_5_x0004_6_x0004_A_x0004_:_x0004_&gt;_x0004_9_x0004_ &gt;_x0004_1_x0004_;_x0004_0_x0004_A_x0004_B_x0004_8_x0004_ &gt;_x0004_B_x0004_ 07.12.2009 _x0016_!153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 :_x0004_&gt;_x0004_&lt;_x0004_?_x0004_5_x0004_=_x0004_A_x0004_0_x0004_F_x0004_8_x0004_8_x0004_ G_x0004_0_x0004_A_x0004_B_x0004_8_x0004_ @_x0004_&gt;_x0004_4_x0004_8_x0004_B_x0004_5_x0004_;_x0004_L_x0004_A_x0004_:_x0004_&gt;_x0004_9_x0004_ ?_x0004_;_x0004_0_x0004_B_x0004_K_x0004__x0007_5201000!_x0001_?_x0004_@_x0004_&gt;_x0004_3_x0004_@_x0004_0_x0004_&lt;_x0004_&lt;_x0004_C_x0004_ 4_x0004_&gt;_x0004_H_x0004_:_x0004_&gt;_x0004_;_x0004_L_x0004_=_x0004_&gt;_x0004_3_x0004_&gt;_x0004_ &gt;_x0004_1_x0004_@_x0004_0_x0004_7_x0004_&gt;_x0004_2_x0004_0_x0004_=_x0004_8_x0004_O_x0004__x0001_7_x0004_0_x0004_ A_x0004_&gt;_x0004_4_x0004_5_x0004_@_x0004_6_x0004_0_x0004_=_x0004_8_x0004_5_x0004_ @_x0004_5_x0004_1_x0004_5_x0004_=_x0004_:_x0004_0_x0004_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5_x0004_0_x0004_;_x0004_8_x0004_7_x0004_C_x0004_N_x0004_I_x0004_8_x0004_E_x0004_ &gt;_x0004_A_x0004_=_x0004_&gt;_x0004_2_x0004_=_x0004_C_x0004_N_x0004_ &gt;_x0004_1_x0004_I_x0004_5_x0004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÷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1.02.2013 _x0016_!104 "_x001e__x0004_1_x0004_ C_x0004_B_x0004_2_x0004_5_x0004_@_x0004_6_x0004_4_x0004_5_x0004_=_x0004_8_x0004_8_x0004_ 8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 _x0012__x0004_&gt;_x0004_@_x0004_&gt;_x0004_=_x0004_5_x0004_6_x0004_A_x0004_:_x0004_&gt;_x0004_9_x0004_ &gt;_x0004_1_x0004_;_x0004_0_x0004_A_x0004_B_x0004_8_x0004_ ?_x0004_&gt;_x0004_ ?_x0004_@_x0004_5_x0004_4_x0004_&gt;_x0004_A_x0004_B_x0004_0_x0004_2_x0004_;_x0004_5_x0004_=_x0004_8_x0004_N_x0004_ :_x0004_&gt;_x0004_&lt;_x0004_?_x0004_5_x0004_=_x0004_A_x0004_0_x0004_F_x0004_8_x0004_8_x0004_ G_x0004_0_x0004_A_x0004_B_x0004_8_x0004_ @_x0004_&gt;_x0004_4_x0004_8_x0004_B_x0004_5_x0004_;_x0004_L_x0004_A_x0004_:_x0004_&gt;_x0004_9_x0004_ ?_x0004_;_x0004_0_x0004_B_x0004_K_x0004_ 7_x0004_0_x0004_ A_x0004_&gt;_x0004_4_x0004_5_x0004_@_x0004_6_x0004_0_x0004_=_x0004_8_x0004_5_x0004_ @_x0004_5_x0004_1_x0004_5_x0004_=_x0004_:_x0004_0_x0004_ (?_x0004_@_x0004_8_x0004_A_x0004_&lt;_x0004_&gt;_x0004_B_x0004_@_x0004_ 8_x0004_ C_x0004_E_x0004_&gt;_x0004_4_x0004_ 7_x0004_0_x0004_ @_x0004_5_x0004_1_x0004_5_x0004_=_x0004_:_x0004_&gt;_x0004_&lt;_x0004_) 2_x0004_ &gt;_x0004_1_x0004_@_x0004_0_x0004_7_x0004_&gt;_x0004_2_x0004_0_x0004_B_x0004_5_x0004_;_x0004_L_x0004_=_x0004_K_x0004_E_x0004_ &gt;_x0004_@_x0004_3_x0004_0_x0004_=_x0004_8_x0004_7_x0004_0_x0004_F_x0004_8_x0004_O_x0004_E_x0004_</t>
  </si>
  <si>
    <t xml:space="preserve"> @_x0004_5_x0004_0_x0004_;_x0004_8_x0004_7_x0004_C_x0004_N_x0004_I_x0004_8_x0004_E_x0004_ &gt;_x0004_A_x0004_=_x0004_&gt;_x0004_2_x0004_=_x0004_C_x0004_N_x0004_ &gt;_x0004_1_x0004_I_x0004_5_x0004_&gt;_x0004_1_x0004_@_x0004_0_x0004_7_x0004_&gt;_x0004_2_x0004_0_x0004_B_x0004_5_x0004_;_x0004_L_x0004_=_x0004_C_x0004_N_x0004_ ?_x0004_@_x0004_&gt;_x0004_3_x0004_@_x0004_0_x0004_&lt;_x0004_&lt;_x0004_C_x0004_ 4_x0004_&gt;_x0004_H_x0004_:_x0004_&gt;_x0004_;_x0004_L_x0004_=_x0004_&gt;_x0004_3_x0004_&gt;_x0004_ &gt;_x0004_1_x0004_@_x0004_0_x0004_7_x0004_&gt;_x0004_2_x0004_0_x0004_=_x0004_8_x0004_O_x0004_"_x001a__x0001_14.03.2013&lt;  _x0001_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100_x0007_2.3.12.M_x0001_A_x0004_C_x0004_1_x0004_2_x0004_5_x0004_=_x0004_F_x0004_8_x0004_O_x0004_ =_x0004_0_x0004_ &gt;_x0004_1_x0004_5_x0004_A_x0004_?_x0004_5_x0004_G_x0004_5_x0004_=_x0004_8_x0004_5_x0004_ 2_x0004_K_x0004_?_x0004_;_x0004_0_x0004_B_x0004_ ?_x0004_@_x0004_8_x0004_5_x0004_&lt;_x0004_=_x0004_&gt;_x0004_9_x0004_ A_x0004_5_x0004_&lt;_x0004_L_x0004_5_x0004_ =_x0004_0_x0004_ A_x0004_&gt;_x0004_4_x0004_5_x0004_@_x0004_6_x0004_0_x0004_=_x0004_8_x0004_5_x0004_ ?_x0004_&gt;_x0004_4_x0004_&gt;_x0004_?_x0004_5_x0004_G_x0004_=_x0004_K_x0004_E_x0004_ 4_x0004_5_x0004_B_x0004_5_x0004_9_x0004_	_x0001_ _x0004__x001c__x0004_-_x0012__x0004_-1200	02 4 7818º_x0001_#_x0004_:_x0004_0_x0004_7_x0004_ _x001f__x0004_@_x0004_5_x0004_7_x0004_8_x0004_4_x0004_5_x0004_=_x0004_B_x0004_0_x0004_  _x0004_&gt;_x0004_A_x0004_A_x0004_8_x0004_9_x0004_A_x0004_:_x0004_&gt;_x0004_9_x0004_ $_x0004_5_x0004_4_x0004_5_x0004_@_x0004_0_x0004_F_x0004_8_x0004_8_x0004_ &gt;_x0004_B_x0004_ 28.12.2012 _x0016_!1688 "_x001e__x0004_ =_x0004_5_x0004_:_x0004_&gt;_x0004_B_x0004_&gt;_x0004_@_x0004_K_x0004_E_x0004_ &lt;_x0004_5_x0004_@_x0004_0_x0004_E_x0004_ ?_x0004_&gt;_x0004_ @_x0004_5_x0004_0_x0004_;_x0004_8_x0004_7_x0004_0_x0004_F_x0004_8_x0004_8_x0004_ 3_x0004_&gt;_x0004_A_x0004_C_x0004_4_x0004_0_x0004_@_x0004_A_x0004_B_x0004_2_x0004_5_x0004_=_x0004_=_x0004_&gt;_x0004_9_x0004_ ?_x0004_&gt;_x0004_;_x0004_8_x0004_B_x0004_8_x0004_:_x0004_8_x0004_ 2_x0004_ A_x0004_D_x0004_5_x0004_@_x0004_5_x0004_ 7_x0004_0_x0004_I_x0004_8_x0004_B_x0004_K_x0004_ 4_x0004_5_x0004_B_x0004_5_x0004_9_x0004_-A_x0004_8_x0004_@_x0004_&gt;_x0004_B_x0004_ 8_x0004_ 4_x0004_5_x0004_B_x0004_5_x0004_9_x0004_</t>
  </si>
  <si>
    <t xml:space="preserve"> &gt;_x0004_A_x0004_B_x0004_0_x0004_2_x0004_H_x0004_8_x0004_E_x0004_A_x0004_O_x0004_ 1_x0004_5_x0004_7_x0004_ ?_x0004_&gt;_x0004_?_x0004_5_x0004_G_x0004_5_x0004_=_x0004_8_x0004_O_x0004_ @_x0004_&gt;_x0004_4_x0004_8_x0004_B_x0004_5_x0004_;_x0004_5_x0004_9_x0004_"_x000b__x0001_?_x0004_. 5</t>
  </si>
  <si>
    <t xml:space="preserve"> ?_x0004_?_x0004_. 4_x001a__x0001_28.12.2012 - =_x0004_5_x0004_ C_x0004_A_x0004_B_x0004_0_x0004_=_x0004_&gt;_x0004_2_x0004_;_x0004_5_x0004_=_x0004__x0007_5201311__x0001__x0017__x0004_0_x0004_:_x0004_&gt;_x0004_=_x0004_ _x0012__x0004_&gt;_x0004_@_x0004_&gt;_x0004_=_x0004_5_x0004_6_x0004_A_x0004_:_x0004_&gt;_x0004_9_x0004_ &gt;_x0004_1_x0004_;_x0004_0_x0004_A_x0004_B_x0004_8_x0004_ &gt;_x0004_B_x0004_ 22.12.2005 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&lt;_x0001_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"_x001a__x0001__x0018__x0004_B_x0004_&gt;_x0004_3_x0004_&gt;_x0004_ ?_x0004_&gt;_x0004_ @_x0004_0_x0004_7_x0004_4_x0004_5_x0004_;_x0004_C_x0004_  _x0004__x001c__x0004_-_x0012__x0004_-1200_x0007_2.3.13.R_x0001_A_x0004_C_x0004_1_x0004_2_x0004_5_x0004_=_x0004_F_x0004_8_x0004_O_x0004_ =_x0004_0_x0004_ &gt;_x0004_1_x0004_5_x0004_A_x0004_?_x0004_5_x0004_G_x0004_5_x0004_=_x0004_8_x0004_5_x0004_ 2_x0004_K_x0004_?_x0004_;_x0004_0_x0004_B_x0004_K_x0004_ 2_x0004_&gt;_x0004_7_x0004_=_x0004_0_x0004_3_x0004_@_x0004_0_x0004_6_x0004_4_x0004_5_x0004_=_x0004_8_x0004_O_x0004_</t>
  </si>
  <si>
    <t xml:space="preserve"> ?_x0004_@_x0004_8_x0004_G_x0004_8_x0004_B_x0004_0_x0004_N_x0004_I_x0004_5_x0004_3_x0004_&gt;_x0004_A_x0004_O_x0004_ ?_x0004_@_x0004_8_x0004_5_x0004_&lt;_x0004_=_x0004_&gt;_x0004_&lt;_x0004_C_x0004_ @_x0004_&gt;_x0004_4_x0004_8_x0004_B_x0004_5_x0004_;_x0004_N_x0004_	_x0001_ _x0004__x001c__x0004_-_x0012__x0004_-1300	02 4 7819_x0007_5201312X_x0001__x0017__x0004_0_x0004_:_x0004_&gt;_x0004_=_x0004_ _x0012__x0004_&gt;_x0004_@_x0004_&gt;_x0004_=_x0004_5_x0004_6_x0004_A_x0004_:_x0004_&gt;_x0004_9_x0004_ &gt;_x0004_1_x0004_;_x0004_0_x0004_A_x0004_B_x0004_8_x0004_ &gt;_x0004_B_x0004_ 25.06.2012 _x0016_!93-_x001e__x0004__x0017__x0004_ "_x001e__x0004_ 7_x0004_4_x0004_@_x0004_0_x0004_2_x0004_&gt;_x0004_&gt;_x0004_E_x0004_@_x0004_0_x0004_=_x0004_5_x0004_=_x0004_8_x0004_8_x0004_ 2_x0004_ _x0012__x0004_&gt;_x0004_@_x0004_&gt;_x0004_=_x0004_5_x0004_6_x0004_A_x0004_:_x0004_&gt;_x0004_9_x0004_ &gt;_x0004_1_x0004_;_x0004_0_x0004_A_x0004_B_x0004_8_x0004_"_x0012__x0001_A_x0004_B_x0004_. 3</t>
  </si>
  <si>
    <t xml:space="preserve"> ?_x0004_. 5</t>
  </si>
  <si>
    <t xml:space="preserve"> ?_x0004_?_x0004_. 5_x001a__x0001_08.07.2012 - =_x0004_5_x0004_ C_x0004_A_x0004_B_x0004_0_x0004_=_x0004_&gt;_x0004_2_x0004_;_x0004_5_x0004_=_x0004_ü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3.01.2012 _x0016_!27 "_x001e__x0004_ ?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?_x0004_5_x0004_@_x0004_5_x0004_4_x0004_0_x0004_=_x0004_=_x0004_K_x0004_E_x0004_ &gt;_x0004_B_x0004_4_x0004_5_x0004_;_x0004_L_x0004_=_x0004_K_x0004_E_x0004_ 3_x0004_&gt;_x0004_A_x0004_C_x0004_4_x0004_0_x0004_@_x0004_A_x0004_B_x0004_2_x0004_5_x0004_=_x0004_=_x0004_K_x0004_E_x0004_ ?_x0004_&gt;_x0004_;_x0004_=_x0004_&gt;_x0004_&lt;_x0004_&gt;_x0004_G_x0004_8_x0004_9_x0004_¢_x0001__x0012__x0004_&gt;_x0004_@_x0004_&gt;_x0004_=_x0004_5_x0004_6_x0004_A_x0004_:_x0004_&gt;_x0004_9_x0004_ &gt;_x0004_1_x0004_;_x0004_0_x0004_A_x0004_B_x0004_8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 8_x0004_ ?_x0004_@_x0004_8_x0004_5_x0004_&lt;_x0004_=_x0004_K_x0004_E_x0004_ A_x0004_5_x0004_&lt;_x0004_L_x0004_O_x0004_E_x0004_</t>
  </si>
  <si>
    <t xml:space="preserve"> ?_x0004_@_x0004_8_x0004_G_x0004_8_x0004_B_x0004_0_x0004_N_x0004_I_x0004_5_x0004_5_x0004_A_x0004_O_x0004_ ?_x0004_@_x0004_8_x0004_5_x0004_&lt;_x0004_=_x0004_&gt;_x0004_&lt;_x0004_C_x0004_ @_x0004_&gt;_x0004_4_x0004_8_x0004_B_x0004_5_x0004_;_x0004_N_x0004_"_x001a__x0001__x0018__x0004_B_x0004_&gt;_x0004_3_x0004_&gt;_x0004_ ?_x0004_&gt;_x0004_ @_x0004_0_x0004_7_x0004_4_x0004_5_x0004_;_x0004_C_x0004_  _x0004__x001c__x0004_-_x0012__x0004_-1300_x0007_2.3.14.Z_x0001_A_x0004_C_x0004_1_x0004_2_x0004_5_x0004_=_x0004_F_x0004_8_x0004_O_x0004_ =_x0004_0_x0004_ &gt;_x0004_1_x0004_5_x0004_A_x0004_?_x0004_5_x0004_G_x0004_5_x0004_=_x0004_8_x0004_5_x0004_ 5_x0004_4_x0004_8_x0004_=_x0004_&gt;_x0004_2_x0004_@_x0004_5_x0004_&lt;_x0004_5_x0004_=_x0004_=_x0004_&gt;_x0004_9_x0004_ 2_x0004_K_x0004_?_x0004_;_x0004_0_x0004_B_x0004_K_x0004_ ?_x0004_@_x0004_8_x0004_ ?_x0004_5_x0004_@_x0004_5_x0004_4_x0004_0_x0004_G_x0004_5_x0004_ @_x0004_5_x0004_1_x0004_5_x0004_=_x0004_:_x0004_0_x0004_ =_x0004_0_x0004_ 2_x0004_&gt;_x0004_A_x0004_?_x0004_8_x0004_B_x0004_0_x0004_=_x0004_8_x0004_5_x0004_ 2_x0004_ A_x0004_5_x0004_&lt;_x0004_L_x0004_N_x0004_	_x0001_ _x0004__x001c__x0004_-_x0012__x0004_-1400	02 4 7821p_x0001_$_x0004_5_x0004_4_x0004_5_x0004_@_x0004_0_x0004_;_x0004_L_x0004_=_x0004_K_x0004_9_x0004_ 7_x0004_0_x0004_:_x0004_&gt;_x0004_=_x0004_ &gt;_x0004_B_x0004_ 19.05.1995 _x0016_! 81-$_x0004__x0017__x0004_ "_x001e__x0004_ 3_x0004_&gt;_x0004_A_x0004_C_x0004_4_x0004_0_x0004_@_x0004_A_x0004_B_x0004_2_x0004_5_x0004_=_x0004_=_x0004_K_x0004_E_x0004_ ?_x0004_&gt;_x0004_A_x0004_&gt;_x0004_1_x0004_8_x0004_O_x0004_E_x0004_ 3_x0004_@_x0004_0_x0004_6_x0004_4_x0004_0_x0004_=_x0004_0_x0004_&lt;_x0004_</t>
  </si>
  <si>
    <t xml:space="preserve"> 8_x0004_&lt;_x0004_5_x0004_N_x0004_I_x0004_8_x0004_&lt;_x0004_ 4_x0004_5_x0004_B_x0004_5_x0004_9_x0004_" (@_x0004_5_x0004_4_x0004_. &gt;_x0004_B_x0004_ 25.10.07)Ù_x0001__x0017__x0004_0_x0004_:_x0004_&gt;_x0004_=_x0004_ _x0012__x0004_&gt;_x0004_@_x0004_&gt;_x0004_=_x0004_5_x0004_6_x0004_A_x0004_:_x0004_&gt;_x0004_9_x0004_ &gt;_x0004_1_x0004_;_x0004_0_x0004_A_x0004_B_x0004_8_x0004_ &gt;_x0004_B_x0004_ 26.04.2013 _x0016_!47-_x001e__x0004__x0017__x0004_ "_x001e__x0004_ @_x0004_0_x0004_7_x0004_&lt;_x0004_5_x0004_@_x0004_5_x0004_ 8_x0004_ ?_x0004_&gt;_x0004_@_x0004_O_x0004_4_x0004_:_x0004_5_x0004_ =_x0004_0_x0004_7_x0004_=_x0004_0_x0004_G_x0004_5_x0004_=_x0004_8_x0004_O_x0004_ 5_x0004_6_x0004_5_x0004_&lt;_x0004_5_x0004_A_x0004_O_x0004_G_x0004_=_x0004_&gt;_x0004_9_x0004_ 4_x0004_5_x0004_=_x0004_5_x0004_6_x0004_=_x0004_&gt;_x0004_9_x0004_ 2_x0004_K_x0004_?_x0004_;_x0004_0_x0004_B_x0004_K_x0004_ =_x0004_0_x0004_ A_x0004_&gt;_x0004_4_x0004_5_x0004_@_x0004_6_x0004_0_x0004_=_x0004_8_x0004_5_x0004_ 4_x0004_5_x0004_B_x0004_5_x0004_9_x0004_ ?_x0004_@_x0004_8_x0004_ 8_x0004_E_x0004_ C_x0004_A_x0004_K_x0004_=_x0004_&gt;_x0004_2_x0004_;_x0004_5_x0004_=_x0004_8_x0004_8_x0004_ (C_x0004_4_x0004_&gt;_x0004_G_x0004_5_x0004_@_x0004_5_x0004_=_x0004_8_x0004_8_x0004_) 8_x0004_ 5_x0004_4_x0004_8_x0004_=_x0004_&gt;_x0004_2_x0004_@_x0004_5_x0004_&lt;_x0004_5_x0004_=_x0004_=_x0004_&gt;_x0004_9_x0004_ 4_x0004_5_x0004_=_x0004_5_x0004_6_x0004_=_x0004_&gt;_x0004_9_x0004_ 2_x0004_K_x0004_?_x0004_;_x0004_0_x0004_B_x0004_K_x0004_ ?_x0004_@_x0004_8_x0004_ C_x0004_A_x0004_B_x0004_@_x0004_&gt;_x0004_9_x0004_A_x0004_B_x0004_2_x0004_5_x0004_ 2_x0004_ A_x0004_5_x0004_&lt;_x0004_L_x0004_N_x0004_"_x001a__x0001_26.04.2013 - =_x0004_5_x0004_ C_x0004_A_x0004_B_x0004_0_x0004_=_x0004_&gt;_x0004_2_x0004_;_x0004_5_x0004_=_x0004__x0007_5201330_x001a__x0001__x0018__x0004_B_x0004_&gt;_x0004_3_x0004_&gt;_x0004_ ?_x0004_&gt;_x0004_ @_x0004_0_x0004_7_x0004_4_x0004_5_x0004_;_x0004_C_x0004_  _x0004__x001c__x0004_-_x0012__x0004_-1400_x0007_2.3.15.¼_x0001_A_x0004_C_x0004_1_x0004_2_x0004_5_x0004_=_x0004_F_x0004_8_x0004_O_x0004_ =_x0004_0_x0004_ &gt;_x0004_1_x0004_5_x0004_A_x0004_?_x0004_5_x0004_G_x0004_5_x0004_=_x0004_8_x0004_5_x0004_ 5_x0004_4_x0004_8_x0004_=_x0004_&gt;_x0004_2_x0004_@_x0004_5_x0004_&lt;_x0004_5_x0004_=_x0004_=_x0004_&gt;_x0004_9_x0004_ 2_x0004_K_x0004_?_x0004_;_x0004_0_x0004_B_x0004_K_x0004_ ?_x0004_@_x0004_8_x0004_ C_x0004_A_x0004_B_x0004_@_x0004_&gt;_x0004_9_x0004_A_x0004_B_x0004_2_x0004_5_x0004_ 2_x0004_ A_x0004_5_x0004_&lt;_x0004_L_x0004_N_x0004_ @_x0004_5_x0004_1_x0004_5_x0004_=_x0004_:_x0004_0_x0004_-8_x0004_=_x0004_2_x0004_0_x0004_;_x0004_8_x0004_4_x0004_0_x0004_ 8_x0004_;_x0004_8_x0004_ @_x0004_5_x0004_1_x0004_5_x0004_=_x0004_:_x0004_0_x0004_</t>
  </si>
  <si>
    <t xml:space="preserve"> 4_x0004_&gt;_x0004_A_x0004_B_x0004_8_x0004_3_x0004_H_x0004_5_x0004_3_x0004_&gt;_x0004_ 2_x0004_&gt;_x0004_7_x0004_@_x0004_0_x0004_A_x0004_B_x0004_0_x0004_ 10 ;_x0004_5_x0004_B_x0004_</t>
  </si>
  <si>
    <t xml:space="preserve"> 0_x0004_ B_x0004_0_x0004_:_x0004_6_x0004_5_x0004_ ?_x0004_@_x0004_8_x0004_ ?_x0004_5_x0004_@_x0004_5_x0004_4_x0004_0_x0004_G_x0004_5_x0004_ =_x0004_0_x0004_ 2_x0004_&gt;_x0004_A_x0004_?_x0004_8_x0004_B_x0004_0_x0004_=_x0004_8_x0004_5_x0004_ 2_x0004_ A_x0004_5_x0004_&lt;_x0004_L_x0004_N_x0004_ 1_x0004_@_x0004_0_x0004_B_x0004_L_x0004_5_x0004_2_x0004_ (A_x0004_5_x0004_A_x0004_B_x0004_5_x0004_@_x0004_)	_x0001_ _x0004__x001c__x0004_-_x0012__x0004_-1500	02 4 7822©_x0001_$_x0004_5_x0004_4_x0004_5_x0004_@_x0004_0_x0004_;_x0004_L_x0004_=_x0004_K_x0004_9_x0004_ 7_x0004_0_x0004_:_x0004_&gt;_x0004_=_x0004_ &gt;_x0004_B_x0004_ 21.12.1996 _x0016_!159-$_x0004__x0017__x0004_ "_x001e__x0004_ 4_x0004_&gt;_x0004_?_x0004_&gt;_x0004_;_x0004_=_x0004_8_x0004_B_x0004_5_x0004_;_x0004_L_x0004_=_x0004_K_x0004_E_x0004_ 3_x0004_0_x0004_@_x0004_0_x0004_=_x0004_B_x0004_8_x0004_O_x0004_E_x0004_ ?_x0004_&gt;_x0004_ A_x0004_&gt;_x0004_F_x0004_8_x0004_0_x0004_;_x0004_L_x0004_=_x0004_&gt;_x0004_9_x0004_ ?_x0004_&gt;_x0004_4_x0004_4_x0004_5_x0004_@_x0004_6_x0004_:_x0004_5_x0004_ 4_x0004_5_x0004_B_x0004_5_x0004_9_x0004_ - A_x0004_8_x0004_@_x0004_&gt;_x0004_B_x0004_ 8_x0004_ 4_x0004_5_x0004_B_x0004_5_x0004_9_x0004_</t>
  </si>
  <si>
    <t xml:space="preserve"> &gt;_x0004_A_x0004_B_x0004_0_x0004_2_x0004_H_x0004_8_x0004_E_x0004_A_x0004_O_x0004_ 1_x0004_5_x0004_7_x0004_ ?_x0004_&gt;_x0004_?_x0004_5_x0004_G_x0004_5_x0004_=_x0004_8_x0004_O_x0004_ @_x0004_&gt;_x0004_4_x0004_8_x0004_B_x0004_5_x0004_;_x0004_5_x0004_9_x0004_" (@_x0004_5_x0004_4_x0004_. &gt;_x0004_B_x0004_ 22.08.04)_x0007_5201340i_x0001__x0017__x0004_0_x0004_:_x0004_&gt;_x0004_=_x0004_ _x0012__x0004_&gt;_x0004_@_x0004_&gt;_x0004_=_x0004_5_x0004_6_x0004_A_x0004_:_x0004_&gt;_x0004_9_x0004_ &gt;_x0004_1_x0004_;_x0004_0_x0004_A_x0004_B_x0004_8_x0004_ &gt;_x0004_B_x0004_ 29.12.2010 _x0016_!151-_x001e__x0004__x0017__x0004_ "_x001e__x0004_ &lt;_x0004_8_x0004_@_x0004_&gt;_x0004_2_x0004_K_x0004_E_x0004_ A_x0004_C_x0004_4_x0004_L_x0004_O_x0004_E_x0004_ _x0012__x0004_&gt;_x0004_@_x0004_&gt;_x0004_=_x0004_5_x0004_6_x0004_A_x0004_:_x0004_&gt;_x0004_9_x0004_ &gt;_x0004_1_x0004_;_x0004_0_x0004_A_x0004_B_x0004_8_x0004_" (@_x0004_5_x0004_4_x0004_. &gt;_x0004_B_x0004_ 08.06.12)_x001a__x0001_24.06.2012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500_x0007_2.3.17.s_x0001_A_x0004_C_x0004_1_x0004_2_x0004_5_x0004_=_x0004_F_x0004_8_x0004_O_x0004_ =_x0004_0_x0004_ 2_x0004_K_x0004_?_x0004_&gt;_x0004_;_x0004_=_x0004_5_x0004_=_x0004_8_x0004_5_x0004_ ?_x0004_5_x0004_@_x0004_5_x0004_4_x0004_0_x0004_=_x0004_=_x0004_K_x0004_E_x0004_ ?_x0004_&gt;_x0004_;_x0004_=_x0004_&gt;_x0004_&lt;_x0004_&gt;_x0004_G_x0004_8_x0004_9_x0004_ ?_x0004_&gt;_x0004_ &gt;_x0004_@_x0004_3_x0004_0_x0004_=_x0004_8_x0004_7_x0004_0_x0004_F_x0004_8_x0004_8_x0004_ 8_x0004_ &gt;_x0004_A_x0004_C_x0004_I_x0004_5_x0004_A_x0004_B_x0004_2_x0004_;_x0004_5_x0004_=_x0004_8_x0004_N_x0004_ 4_x0004_5_x0004_O_x0004_B_x0004_5_x0004_;_x0004_L_x0004_=_x0004_&gt;_x0004_A_x0004_B_x0004_8_x0004_ ?_x0004_&gt;_x0004_ &gt;_x0004_?_x0004_5_x0004_:_x0004_5_x0004_ 8_x0004_ ?_x0004_&gt;_x0004_?_x0004_5_x0004_G_x0004_8_x0004_B_x0004_5_x0004_;_x0004_L_x0004_A_x0004_B_x0004_2_x0004_C_x0004_	_x0001_ _x0004__x001c__x0004_-_x0012__x0004_-1700	02 4 78243_x0001__x0017__x0004_0_x0004_:_x0004_&gt;_x0004_=_x0004_ _x0012__x0004_&gt;_x0004_@_x0004_&gt;_x0004_=_x0004_5_x0004_6_x0004_A_x0004_:_x0004_&gt;_x0004_9_x0004_ &gt;_x0004_1_x0004_;_x0004_0_x0004_A_x0004_B_x0004_8_x0004_ &gt;_x0004_B_x0004_ 17.12.2012 _x0016_!161-_x001e__x0004__x0017__x0004_ "_x001e__x0004_1_x0004_E_x0001_&gt;_x0004_1_x0004_;_x0004_0_x0004_A_x0004_B_x0004_=_x0004_&gt;_x0004_&lt;_x0004_ 1_x0004_N_x0004_4_x0004_6_x0004_5_x0004_B_x0004_5_x0004_ =_x0004_0_x0004_ 2013 3_x0004_&gt;_x0004_4_x0004_ 8_x0004_ =_x0004_0_x0004_ ?_x0004_;_x0004_0_x0004_=_x0004_&gt;_x0004_2_x0004_K_x0004_9_x0004_ ?_x0004_5_x0004_@_x0004_8_x0004_&gt;_x0004_4_x0004_ 2014 8_x0004_ 2015 3_x0004_&gt;_x0004_4_x0004_&gt;_x0004_2_x0004_"_x001a__x0001__x0018__x0004_B_x0004_&gt;_x0004_3_x0004_&gt;_x0004_ ?_x0004_&gt;_x0004_ @_x0004_0_x0004_7_x0004_4_x0004_5_x0004_;_x0004_C_x0004_  _x0004__x001c__x0004_-_x0012__x0004_-1700_x0007_2.3.19.f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	_x0001_ _x0004__x001c__x0004_-_x0012__x0004_-1900	05 1 7847_x0019__x0001__x0001__x0017__x0004_0_x0004_:_x0004_&gt;_x0004_=_x0004_ _x0012__x0004_&gt;_x0004_@_x0004_&gt;_x0004_=_x0004_5_x0004_6_x0004_A_x0004_:_x0004_&gt;_x0004_9_x0004_ &gt;_x0004_1_x0004_;_x0004_0_x0004_A_x0004_B_x0004_8_x0004_ &gt;_x0004_B_x0004_ 29.12.2009 _x0016_!190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"_x001a__x0001_02.03.2010 - =_x0004_5_x0004_ C_x0004_A_x0004_B_x0004_0_x0004_=_x0004_&gt;_x0004_2_x0004_;_x0004_5_x0004_=_x0004_@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5.05.2010 _x0016_!370 "_x001e__x0004_ _x001f__x0004_&gt;_x0004_@_x0004_O_x0004_4_x0004_:_x0004_5_x0004_ @_x0004_0_x0004_A_x0004_E_x0004_&gt;_x0004_4_x0004_&gt;_x0004_2_x0004_0_x0004_=_x0004_8_x0004_O_x0004_ A_x0004_C_x0004_1_x0004_2_x0004_5_x0004_=_x0004_F_x0004_8_x0004_9_x0004_</t>
  </si>
  <si>
    <t xml:space="preserve"> ?_x0004_@_x0004_5_x0004_4_x0004_&gt;_x0004_A_x0004_B_x0004_0_x0004_2_x0004_;_x0004_O_x0004_5_x0004_&lt;_x0004_K_x0004_E_x0004_ 1_x0004_N_x0004_4_x0004_6_x0004_5_x0004_B_x0004_0_x0004_&lt;_x0004_ &lt;_x0004_C_x0004_=_x0004_8_x0004_F_x0004_8_x0004_?_x0004_0_x0004_;_x0004_L_x0004_=_x0004_K_x0004_E_x0004_ @_x0004_0_x0004_9_x0004_&gt;_x0004_=_x0004_&gt;_x0004_2_x0004_ 8_x0004_ 3_x0004_&gt;_x0004_@_x0004_&gt;_x0004_4_x0004_A_x0004_:_x0004_8_x0004_E_x0004_ &gt;_x0004_:_x0004_@_x0004_C_x0004_3_x0004_&gt;_x0004_2_x0004_ _x0012__x0004_&gt;_x0004_@_x0004_&gt;_x0004_=_x0004_5_x0004_6_x0004_A_x0004_:_x0004_&gt;_x0004_9_x0004_ &gt;_x0004_1_x0004_;_x0004_0_x0004_A_x0004_B_x0004_8_x0004_ 8_x0004_7_x0004_ &gt;_x0004_1_x0004_;_x0004_0_x0004_A_x0004_B_x0004_=_x0004_&gt;_x0004_3_x0004_&gt;_x0004_ 1_x0004_N_x0004_4_x0004_6_x0004_5_x0004_B_x0004_0_x0004_ =_x0004_0_x0004_ &gt;_x0004_A_x0004_C_x0004_I_x0004_5_x0004_A_x0004_B_x0004_2_x0004_;_x0004_5_x0004_=_x0004_8_x0004_5_x0004_ 3_x0004_&gt;_x0004_A_x0004_C_x0004_4_x0004_0_x0004_@_x0004_A_x0004_B_x0004_2_x0004_5_x0004_=_x0004_=_x0004_K_x0004_E_x0004_ ?_x0004_&gt;_x0004_;_x0004_=_x0004_&gt;_x0004_&lt;_x0004_&gt;_x0004_G_x0004_8_x0004_9_x0004_ ?_x0004_&gt;_x0004_ A_x0004_&gt;_x0004_7_x0004_4_x0004_0_x0004_=_x0004_8_x0004_N_x0004_ 8_x0004_ &gt;_x0004_@_x0004_3_x0004_0_x0004_=_x0004_8_x0004_7_x0004_0_x0004_F_x0004_8_x0004_8_x0004_ 4_x0004_5_x0004_O_x0004_B_x0004_5_x0004_;_x0004_L_x0004_=_x0004_&gt;_x0004_A_x0004_B_x0004_8_x0004_ 0_x0004_4_x0004_&lt;_x0004_8_x0004_=_x0004_8_x0004_A_x0004_B_x0004_@_x0004_0_x0004_B_x0004_8_x0004_2_x0004_=_x0004_K_x0004_E_x0004_ :_x0004_&gt;_x0004_&lt;_x0004_8_x0004_A_x0004_A_x0004_8_x0004_9_x0004_"_x001a__x0001_13.05.2010 - =_x0004_5_x0004_ C_x0004_A_x0004_B_x0004_0_x0004_=_x0004_&gt;_x0004_2_x0004_;_x0004_5_x0004_=_x0004__x001a__x0001__x0018__x0004_B_x0004_&gt;_x0004_3_x0004_&gt;_x0004_ ?_x0004_&gt;_x0004_ @_x0004_0_x0004_7_x0004_4_x0004_5_x0004_;_x0004_C_x0004_  _x0004__x001c__x0004_-_x0012__x0004_-1900_x0007_2.3.20.A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@_x0004_0_x0004_A_x0004_G_x0004_5_x0004_B_x0004_C_x0004_ 8_x0004_ ?_x0004_@_x0004_5_x0004_4_x0004_&gt;_x0004_A_x0004_B_x0004_0_x0004_2_x0004_;_x0004_5_x0004_=_x0004_8_x0004_N_x0004_	_x0001_ _x0004__x001c__x0004_-_x0012__x0004_-2000	39 2 8805l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a_x0001__x0017__x0004_0_x0004_:_x0004_&gt;_x0004_=_x0004_ _x0012__x0004_&gt;_x0004_@_x0004_&gt;_x0004_=_x0004_5_x0004_6_x0004_A_x0004_:_x0004_&gt;_x0004_9_x0004_ &gt;_x0004_1_x0004_;_x0004_0_x0004_A_x0004_B_x0004_8_x0004_ &gt;_x0004_B_x0004_ 17.11.2005 _x0016_!68-_x001e__x0004__x0017__x0004_ "_x001e__x0004_ &lt;_x0004_5_x0004_6_x0004_1_x0004_N_x0004_4_x0004_6_x0004_5_x0004_B_x0004_=_x0004_K_x0004_E_x0004_ &gt;_x0004_B_x0004_=_x0004_&gt;_x0004_H_x0004_5_x0004_=_x0004_8_x0004_O_x0004_E_x0004_ &gt;_x0004_@_x0004_3_x0004_0_x0004_=_x0004_&gt;_x0004_2_x0004_ 3_x0004_&gt;_x0004_A_x0004_C_x0004_4_x0004_0_x0004_@_x0004_A_x0004_B_x0004_2_x0004_5_x0004_=_x0004_=_x0004_&gt;_x0004_9_x0004__x000c__x0001_A_x0004_B_x0004_. 18</t>
  </si>
  <si>
    <t xml:space="preserve"> ?_x0004_. 1_x0007_5160120]_x0001_4_x0004_&gt;_x0004_B_x0004_0_x0004_F_x0004_8_x0004_9_x0004_ =_x0004_0_x0004_ 2_x0004_K_x0004_@_x0004_0_x0004_2_x0004_=_x0004_8_x0004_2_x0004_0_x0004_=_x0004_8_x0004_5_x0004_ 1_x0004_N_x0004_4_x0004_6_x0004_5_x0004_B_x0004_=_x0004_&gt;_x0004_9_x0004_ &gt;_x0004_1_x0004_5_x0004_A_x0004_?_x0004_5_x0004_G_x0004_5_x0004_=_x0004_=_x0004_&gt;_x0004_A_x0004_B_x0004_8_x0004_ ?_x0004_&gt;_x0004_A_x0004_5_x0004_;_x0004_5_x0004_=_x0004_8_x0004_9_x0004_ 7_x0004_0_x0004_ A_x0004_G_x0004_5_x0004_B_x0004_ A_x0004_@_x0004_5_x0004_4_x0004_A_x0004_B_x0004_2_x0004_ &gt;_x0004_1_x0004_;_x0004_0_x0004_A_x0004_B_x0004_=_x0004_&gt;_x0004_3_x0004_&gt;_x0004_ 1_x0004_N_x0004_4_x0004_6_x0004_5_x0004_B_x0004_0_x0004__x001d__x0001_$_x0004_5_x0004_4_x0004_5_x0004_@_x0004_0_x0004_F_x0004_8_x0004_8_x0004_" (@_x0004_5_x0004_4_x0004_. &gt;_x0004_B_x0004_ 31.12.05)R_x0001_2_x0004_;_x0004_0_x0004_A_x0004_B_x0004_8_x0004_ 8_x0004_ &gt;_x0004_@_x0004_3_x0004_0_x0004_=_x0004_&gt;_x0004_2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 (@_x0004_5_x0004_4_x0004_. &gt;_x0004_B_x0004_ 19.10.09)_x001a__x0001__x0018__x0004_B_x0004_&gt;_x0004_3_x0004_&gt;_x0004_ ?_x0004_&gt;_x0004_ @_x0004_0_x0004_7_x0004_4_x0004_5_x0004_;_x0004_C_x0004_  _x0004__x001c__x0004_-_x0012__x0004_-2000_x0007_2.3.21.±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A_x0004_1_x0004_&gt;_x0004_@_x0004_C_x0004_ 8_x0004_=_x0004_D_x0004_&gt;_x0004_@_x0004_&lt;_x0004_0_x0004_F_x0004_8_x0004_8_x0004_ &gt;_x0004_B_x0004_ ?_x0004_&gt;_x0004_A_x0004_5_x0004_;_x0004_5_x0004_=_x0004_8_x0004_9_x0004_</t>
  </si>
  <si>
    <t xml:space="preserve"> 2_x0004_E_x0004_&gt;_x0004_4_x0004_O_x0004_I_x0004_8_x0004_E_x0004_ 2_x0004_ &lt;_x0004_C_x0004_=_x0004_8_x0004_F_x0004_8_x0004_?_x0004_0_x0004_;_x0004_L_x0004_=_x0004_K_x0004_9_x0004_ @_x0004_0_x0004_9_x0004_&gt;_x0004_=_x0004_</t>
  </si>
  <si>
    <t xml:space="preserve"> =_x0004_5_x0004_&gt;_x0004_1_x0004_E_x0004_&gt;_x0004_4_x0004_8_x0004_&lt;_x0004_&gt;_x0004_9_x0004_ 4_x0004_;_x0004_O_x0004_ 2_x0004_5_x0004_4_x0004_5_x0004_=_x0004_8_x0004_O_x0004_ @_x0004_5_x0004_3_x0004_8_x0004_A_x0004_B_x0004_@_x0004_0_x0004_ &lt;_x0004_C_x0004_=_x0004_8_x0004_F_x0004_8_x0004_?_x0004_0_x0004_;_x0004_L_x0004_=_x0004_K_x0004_&lt;_x001f_ _x0001_E_x0004_ =_x0004_&gt;_x0004_@_x0004_&lt;_x0004_0_x0004_B_x0004_8_x0004_2_x0004_=_x0004_K_x0004_E_x0004_ ?_x0004_@_x0004_0_x0004_2_x0004_&gt;_x0004_2_x0004_K_x0004_E_x0004_ 0_x0004_:_x0004_B_x0004_&gt;_x0004_2_x0004_	_x0001_ _x0004__x001c__x0004_-_x0012__x0004_-2100_x0006__x0001_A_x0004_B_x0004_. 19	05 1 7809c_x0001__x0001__x0017__x0004_0_x0004_:_x0004_&gt;_x0004_=_x0004_ _x0012__x0004_&gt;_x0004_@_x0004_&gt;_x0004_=_x0004_5_x0004_6_x0004_A_x0004_:_x0004_&gt;_x0004_9_x0004_ &gt;_x0004_1_x0004_;_x0004_0_x0004_A_x0004_B_x0004_8_x0004_ &gt;_x0004_B_x0004_ 11.11.2009 _x0016_!135-_x001e__x0004__x0017__x0004_ "_x001e__x0004_ =_x0004_0_x0004_4_x0004_5_x0004_;_x0004_5_x0004_=_x0004_8_x0004_8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_x0012__x0004_&gt;_x0004_@_x0004_&gt;_x0004_=_x0004_5_x0004_6_x0004_A_x0004_:_x0004_&gt;_x0004_9_x0004_ &gt;_x0004_1_x0004_;_x0004_0_x0004_A_x0004_B_x0004_8_x0004_ &gt;_x0004_B_x0004_4_x0004_5_x0004_;_x0004_L_x0004_=_x0004_K_x0004_&lt;_x0004_8_x0004_ 3_x0004_&gt;_x0004_A_x0004_C_x0004_4_x0004_0_x0004_@_x0004_A_x0004_B_x0004_2_x0004_5_x0004_=_x0004_=_x0004_K_x0004_&lt;_x0004_8_x0004_ ?_x0004_&gt;_x0004_;_x0004_=_x0004_&gt;_x0004_&lt;_x0004_&gt;_x0004_G_x0004_8_x0004_O_x0004_&lt;_x0004_8_x0004_ _x0012__x0004_&gt;_x0004_@_x0004_&gt;_x0004_=_x0004_5_x0004_6_x0004_A_x0004_:_x0004_&gt;_x0004_9_x0004_ &gt;_x0004_1_x0004_;_x0004_0_x0004_A_x0004_B_x0004_8_x0004_ ?_x0004_&gt;_x0004_ A_x0004_1_x0004_&gt;_x0004_@_x0004_C_x0004_ 8_x0004_=_x0004_D_x0004_&gt;_x0004_@_x0004_&lt;_x0004_0_x0004_F_x0004_8_x0004_8_x0004_&gt;_x0004_B_x0004_ ?_x0004_&gt;_x0004_A_x0004_5_x0004_;_x0004_5_x0004_=_x0004_8_x0004_9_x0004_</t>
  </si>
  <si>
    <t xml:space="preserve"> =_x0004_5_x0004_&gt;_x0004_1_x0004_E_x0004_&gt;_x0004_4_x0004_8_x0004_&lt;_x0004_&gt;_x0004_9_x0004_ 4_x0004_;_x0004_O_x0004_ 2_x0004_5_x0004_4_x0004_5_x0004_=_x0004_8_x0004_O_x0004_ @_x0004_5_x0004_3_x0004_8_x0004_A_x0004_B_x0004_@_x0004_0_x0004_ &lt;_x0004_C_x0004_=_x0004_8_x0004_F_x0004_8_x0004_?_x0004_0_x0004_;_x0004_L_x0004_=_x0004_K_x0004_E_x0004_ =_x0004_&gt;_x0004_@_x0004_&lt;_x0004_0_x0004_B_x0004_8_x0004_2_x0004_=_x0004_K_x0004_E_x0004_ ?_x0004_@_x0004_0_x0004_2_x0004_&gt;_x0004_2_x0004_K_x0004_E_x0004_ 0_x0004_:_x0004_B_x0004_&gt;_x0004_2_x0004_ _x0012__x0004_&gt;_x0004_@_x0004_&gt;_x0004_=_x0004_5_x0004_6_x0004_A_x0004_:_x0004_&gt;_x0004_9_x0004_ &gt;_x0004_1_x0004_;_x0004_0_x0004_A_x0004_B_x0004_8_x0004_"_x001a__x0001__x0018__x0004_B_x0004_&gt;_x0004_3_x0004_&gt;_x0004_ ?_x0004_&gt;_x0004_ @_x0004_0_x0004_7_x0004_4_x0004_5_x0004_;_x0004_C_x0004_  _x0004__x001c__x0004_-_x0012__x0004_-2100_x0007_2.3.23.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&gt;_x0004_2_x0004_ ?_x0004_&gt;_x0004_A_x0004_5_x0004_;_x0004_5_x0004_=_x0004_8_x0004_9_x0004_ 1_x0004_N_x0004_4_x0004_6_x0004_5_x0004_B_x0004_0_x0004_&lt;_x0004_ &lt;_x0004_C_x0004_=_x0004_8_x0004_F_x0004_8_x0004_?_x0004_0_x0004_;_x0004_L_x0004_=_x0004_K_x0004_E_x0004_ @_x0004_0_x0004_9_x0004_&gt;_x0004_=_x0004_&gt;_x0004_2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c__x0004_-_x0012__x0004_-2300	11 1 9001_x000c__x0001_A_x0004_B_x0004_. 15</t>
  </si>
  <si>
    <t xml:space="preserve"> ?_x0004_. 4ˆ_x0001__x0017__x0004_0_x0004_:_x0004_&gt;_x0004_=_x0004_ _x0012__x0004_&gt;_x0004_@_x0004_&gt;_x0004_=_x0004_5_x0004_6_x0004_A_x0004_:_x0004_&gt;_x0004_9_x0004_ &gt;_x0004_1_x0004_;_x0004_0_x0004_A_x0004_B_x0004_8_x0004_ &gt;_x0004_B_x0004_ 30.06.2010 _x0016_!68-_x001e__x0004__x0017__x0004_ "_x001e__x0004_ 3_x0004_&gt;_x0004_A_x0004_C_x0004_4_x0004_0_x0004_@_x0004_A_x0004_B_x0004_2_x0004_5_x0004_=_x0004_=_x0004_&gt;_x0004_&lt;_x0004_ @_x0004_5_x0004_3_x0004_C_x0004_;_x0004_8_x0004_@_x0004_&gt;_x0004_2_x0004_0_x0004_=_x0004_8_x0004_8_x0004_ B_x0004_&gt;_x0004_@_x0004_3_x0004_&gt;_x0004_2_x0004_&gt;_x0004_9_x0004_ 4_x0004_5_x0004_O_x0004_B_x0004_5_x0004_;_x0004_L_x0004_=_x0004_&gt;_x0004_A_x0004_B_x0004_8_x0004_ =_x0004_0_x0004_ B_x0004_5_x0004_@_x0004_@_x0004_8_x0004_B_x0004_&gt;_x0004_@_x0004_8_x0004_8_x0004_ _x0012__x0004_&gt;_x0004_@_x0004_&gt;_x0004_=_x0004_5_x0004_6_x0004_A_x0004_:_x0004_&gt;_x0004_9_x0004_ &gt;_x0004_1_x0004_;_x0004_0_x0004_A_x0004_B_x0004_8_x0004_"_x001a__x0001_13.07.2010 - =_x0004_5_x0004_ C_x0004_A_x0004_B_x0004_0_x0004_=_x0004_&gt;_x0004_2_x0004_;_x0004_5_x0004_=_x0004__x0007_5210600_x001a__x0001__x0018__x0004_B_x0004_&gt;_x0004_3_x0004_&gt;_x0004_ ?_x0004_&gt;_x0004_ @_x0004_0_x0004_7_x0004_4_x0004_5_x0004_;_x0004_C_x0004_  _x0004__x001c__x0004_-_x0012__x0004_-2300_x0007_2.3.24.u_x0001_A_x0004_C_x0004_1_x0004_2_x0004_5_x0004_=_x0004_F_x0004_8_x0004_O_x0004_ =_x0004_0_x0004_ &gt;_x0004_1_x0004_5_x0004_A_x0004_?_x0004_5_x0004_G_x0004_5_x0004_=_x0004_8_x0004_5_x0004_ 3_x0004_&gt;_x0004_A_x0004_C_x0004_4_x0004_0_x0004_@_x0004_A_x0004_B_x0004_2_x0004_5_x0004_=_x0004_=_x0004_K_x0004_E_x0004_ 3_x0004_0_x0004_@_x0004_0_x0004_=_x0004_B_x0004_8_x0004_9_x0004_ @_x0004_5_x0004_0_x0004_;_x0004_8_x0004_7_x0004_0_x0004_F_x0004_8_x0004_8_x0004_ ?_x0004_@_x0004_0_x0004_2_x0004_ =_x0004_0_x0004_ ?_x0004_&gt;_x0004_;_x0004_C_x0004_G_x0004_5_x0004_=_x0004_8_x0004_5_x0004_ &gt;_x0004_1_x0004_I_x0004_5_x0004_4_x0004_&gt;_x0004_A_x0004_B_x0004_C_x0004_?_x0004_=_x0004_&gt;_x0004_3_x0004_&gt;_x0004_ 4_x0004_&gt;_x0004_H_x0004_:_x0004_&gt;_x0004_;_x0004_L_x0004_=_x0004_&gt;_x0004_3_x0004_&gt;_x0004_ &gt;_x0004_1_x0004_@_x0004_0_x0004_7_x0004_&gt;_x0004_2_x0004_0_x0004_=_x0004_8_x0004_O_x0004_	_x0001_ _x0004__x001c__x0004_-_x0012__x0004_-2400	02 1 7829_x0006__x0001_A_x0004_B_x0004_. 20_x001a__x0001__x0018__x0004_B_x0004_&gt;_x0004_3_x0004_&gt;_x0004_ ?_x0004_&gt;_x0004_ @_x0004_0_x0004_7_x0004_4_x0004_5_x0004_;_x0004_C_x0004_  _x0004__x001c__x0004_-_x0012__x0004_-2400_x0007_2.3.25.H_x0001_A_x0004_C_x0004_1_x0004_2_x0004_5_x0004_=_x0004_F_x0004_8_x0004_O_x0004_ =_x0004_0_x0004_ &gt;_x0004_1_x0004_5_x0004_A_x0004_?_x0004_5_x0004_G_x0004_5_x0004_=_x0004_8_x0004_5_x0004_ 2_x0004_K_x0004_?_x0004_;_x0004_0_x0004_B_x0004_K_x0004_ 2_x0004_&gt;_x0004_7_x0004_=_x0004_0_x0004_3_x0004_@_x0004_0_x0004_6_x0004_4_x0004_5_x0004_=_x0004_8_x0004_O_x0004_ ?_x0004_0_x0004_B_x0004_@_x0004_&gt;_x0004_=_x0004_0_x0004_B_x0004_=_x0004_&gt;_x0004_&lt;_x0004_C_x0004_ 2_x0004_&gt;_x0004_A_x0004_?_x0004_8_x0004_B_x0004_0_x0004_B_x0004_5_x0004_;_x0004_N_x0004_	_x0001_ _x0004__x001c__x0004_-_x0012__x0004_-2500	02 4 7817_x001a__x0001__x0018__x0004_B_x0004_&gt;_x0004_3_x0004_&gt;_x0004_ ?_x0004_&gt;_x0004_ @_x0004_0_x0004_7_x0004_4_x0004_5_x0004_;_x0004_C_x0004_  _x0004__x001c__x0004_-_x0012__x0004_-2500_x0007_2.3.26._x001f__x0001_A_x0004_C_x0004_1_x0004_2_x0004_5_x0004_=_x0004_F_x0004_8_x0004_O_x0004_ =_x0004_0_x0004_ &gt;_x0004_1_x0004_5_x0004_A_x0004_?_x0004_5_x0004_G_x0004_5_x0004_=_x0004_8_x0004_5_x0004_ 2_x0004_K_x0004_?_x0004_;_x0004_0_x0004_B_x0004_	_x0001_ _x0004__x001c__x0004_-_x0012__x0004_-2600	02 4 7816'_x0001_$_x0004_5_x0004_4_x0004_5_x0004_@_x0004_0_x0004_;_x0004_L_x0004_=_x0004_K_x0004_9_x0004_ 7_x0004_0_x0004_:_x0004_&gt;_x0004_=_x0004_ &gt;_x0004_B_x0004_ 06.10.2003 _x0016_!131-$_x0004__x0017__x0004__x000f__x0001_19.05.2013 - =_x0004_5_x0004_'_x0001__x0017__x0004_0_x0004_:_x0004_&gt;_x0004_=_x0004_ _x0012__x0004_&gt;_x0004_@_x0004_&gt;_x0004_=_x0004_5_x0004_6_x0004_A_x0004_:_x0004_&gt;_x0004_9_x0004_ &gt;_x0004_1_x0004_;_x0004_0_x0004_A_x0004_B_x0004_8_x0004_ &gt;_x0004_B_x0004_ 22.12.2005_x000f__x0001_13.01.2007 - =_x0004_5_x0004_0_x0001_?_x0004_0_x0004_B_x0004_@_x0004_&gt;_x0004_=_x0004_0_x0004_B_x0004_=_x0004_&gt;_x0004_9_x0004_ A_x0004_5_x0004_&lt;_x0004_L_x0004_5_x0004_ =_x0004_0_x0004_ A_x0004_&gt;_x0004_4_x0004_5_x0004_@_x0004_6_x0004_0_x0004_=_x0004_8_x0004_5_x0004_ ?_x0004_&gt;_x0004_4_x0004_&gt;_x0004_?_x0004_5_x0004_G_x0004_=_x0004_K_x0004_E_x0004_ 4_x0004_5_x0004_B_x0004_5_x0004_9_x0004_b_x0001_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05.13)t_x0001__x0016_!83-_x001e__x0004__x0017__x0004_ "_x001e__x0004_ @_x0004_0_x0004_7_x0004_&lt;_x0004_5_x0004_@_x0004_5_x0004_ 8_x0004_ ?_x0004_&gt;_x0004_@_x0004_O_x0004_4_x0004_:_x0004_5_x0004_ 2_x0004_K_x0004_?_x0004_;_x0004_0_x0004_B_x0004_K_x0004_ 4_x0004_5_x0004_=_x0004_5_x0004_6_x0004_=_x0004_K_x0004_E_x0004_ A_x0004_@_x0004_5_x0004_4_x0004_A_x0004_B_x0004_2_x0004_ =_x0004_0_x0004_ A_x0004_&gt;_x0004_4_x0004_5_x0004_@_x0004_6_x0004_0_x0004_=_x0004_8_x0004_5_x0004_ ?_x0004_&gt;_x0004_4_x0004_&gt;_x0004_?_x0004_5_x0004_G_x0004_=_x0004_K_x0004_E_x0004_ 4_x0004_5_x0004_B_x0004_5_x0004_9_x0004_ 2_x0004_ A_x0004_5_x0004_&lt;_x0004_L_x0004_O_x0004_E_x0004_ &gt;_x0004_?_x0004_5_x0004_:_x0004_C_x0004_=_x0004_&gt;_x0004_2_x0004_ (?_x0004_&gt;_x0004_?_x0004_5_x0004_G_x0004_8_x0004_B_x0004_5_x0004_;_x0004_5_x0004_9_x0004_)"_x001a__x0001__x0018__x0004_B_x0004_&gt;_x0004_3_x0004_&gt;_x0004_ ?_x0004_&gt;_x0004_ @_x0004_0_x0004_7_x0004_4_x0004_5_x0004_;_x0004_C_x0004_  _x0004__x001c__x0004_-_x0012__x0004_-2600_x0015__x0001__x0018__x0004_B_x0004_&gt;_x0004_3_x0004_&gt;_x0004_ ?_x0004_&gt;_x0004_ @_x0004_0_x0004_7_x0004_4_x0004_5_x0004_;_x0004_C_x0004_  _x0004__x001c__x0004_-_x0012__x0004__x0004_2.4.E_x0001_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H_x0004_5_x0004_=_x0004_8_x0004_O_x0004_ &gt;_x0004_@_x0004_3_x0004_0_x0004_=_x0004_0_x0004_&lt;_x0004_8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 2_x0004_&gt;_x0004_?_x0004_@_x0004_&gt;_x0004_A_x0004_&gt;_x0004_2_x0004_</t>
  </si>
  <si>
    <t xml:space="preserve"> =_x0004_5_x0004_ &gt;_x0004_B_x0004_=_x0004_5_x0004_A_x0004_5_x0004_=_x0004_=_x0004_K_x0004_E_x0004_ :_x0004_ 2_x0004_&gt;_x0004_?_x0004_@_x0004_&gt;_x0004_A_x0004_0_x0004_&lt;_x0004_ &lt;_x0004_5_x0004_A_x0004_B_x0004_=_x0004_&gt;_x0004_3_x0004_&gt;_x0004_ 7_x0004_=_x0004_0_x0004_G_x0004_5_x0004_=_x0004_8_x0004_O_x0004_</t>
  </si>
  <si>
    <t xml:space="preserve"> 2_x0004_ A_x0004_&gt;_x0004_&gt;_x0004_B_x0004_2_x0004_5_x0004_B_x0004_A_x0004_B_x0004_2_x0004_8_x0004_8_x0004_ A_x0004_&gt;_x0004_ A_x0004_B_x0004_0_x0004_B_x0004_L_x0004_5_x0004_9_x0004_ 15.1 $_x0004_5_x0004_4_x0004_5_x0004_@_x0004_0_x0004_;_x0004_L_x0004_=_x0004_&gt;_x0004_3_x0004_&gt;_x0004_ 7_x0004_0_x0004_:_x0004_&gt;_x0004_=_x0004_0_x0004_ &gt;_x0004_B_x0004_ 6 &gt;_x0004_:_x0004_B_x0004_O_x0004_1_x0004_@_x0004_O_x0004_ 2003 3_x0004_. _x0016_! 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04__x0001_ _x0004__x001c__x0004_-_x0013__x0004__x0006_2.4.1.%_x0001_A_x0004_&gt;_x0004_7_x0004_4_x0004_0_x0004_=_x0004_8_x0004_5_x0004_ &lt;_x0004_C_x0004_7_x0004_5_x0004_5_x0004_2_x0004_ &lt;_x0004_C_x0004_=_x0004_8_x0004_F_x0004_8_x0004_?_x0004_0_x0004_;_x0004_L_x0004_=_x0004_&gt;_x0004_3_x0004_&gt;_x0004_ @_x0004_0_x0004_9_x0004_&gt;_x0004_=_x0004_0_x0004_	_x0001_ _x0004__x001c__x0004_-_x0013__x0004_-0100	11 3 0059n_x0001_$_x0004_5_x0004_4_x0004_5_x0004_@_x0004_0_x0004_;_x0004_L_x0004_=_x0004_K_x0004_9_x0004_ 7_x0004_0_x0004_:_x0004_&gt;_x0004_=_x0004_ &gt;_x0004_B_x0004_ 26.05.1996 _x0016_!54-$_x0004__x0017__x0004_ "_x001e__x0004_ &lt;_x0004_C_x0004_7_x0004_5_x0004_9_x0004_=_x0004_&gt;_x0004_&lt;_x0004_ D_x0004_&gt;_x0004_=_x0004_4_x0004_5_x0004_  _x0004_&gt;_x0004_A_x0004_A_x0004_8_x0004_9_x0004_A_x0004_:_x0004_&gt;_x0004_9_x0004_ $_x0004_5_x0004_4_x0004_5_x0004_@_x0004_0_x0004_F_x0004_8_x0004_8_x0004_ 8_x0004_ &lt;_x0004_C_x0004_7_x0004_5_x0004_O_x0004_E_x0004_ 2_x0004_  _x0004_&gt;_x0004_A_x0004_A_x0004_8_x0004_9_x0004_A_x0004_:_x0004_&gt;_x0004_9_x0004_ $_x0004_5_x0004_4_x0004_5_x0004_@_x0004_0_x0004_F_x0004_8_x0004_8_x0004_"_x0006__x0001_A_x0004_B_x0004_. 24_x001a__x0001_04.06.1996 - =_x0004_5_x0004_ C_x0004_A_x0004_B_x0004_0_x0004_=_x0004_&gt;_x0004_2_x0004_;_x0004_5_x0004_=_x0004__x0013__x0001_A_x0004_B_x0004_. 15</t>
  </si>
  <si>
    <t xml:space="preserve"> ?_x0004_?_x0004_. 1_x0007_4419900_x001a__x0001__x0018__x0004_B_x0004_&gt;_x0004_3_x0004_&gt;_x0004_ ?_x0004_&gt;_x0004_ @_x0004_0_x0004_7_x0004_4_x0004_5_x0004_;_x0004_C_x0004_  _x0004__x001c__x0004_-_x0013__x0004_-0100_x0006_2.4.8._x0008__x0001__x0001_&gt;_x0004_:_x0004_0_x0004_7_x0004_0_x0004_=_x0004_8_x0004_5_x0004_ ?_x0004_&gt;_x0004_4_x0004_4_x0004_5_x0004_@_x0004_6_x0004_:_x0004_8_x0004_ &gt;_x0004_1_x0004_I_x0004_5_x0004_A_x0004_B_x0004_2_x0004_5_x0004_=_x0004_=_x0004_K_x0004_&lt;_x0004_ &gt;_x0004_1_x0004_J_x0004_5_x0004_4_x0004_8_x0004_=_x0004_5_x0004_=_x0004_8_x0004_O_x0004_&lt;_x0004_ 8_x0004_=_x0004_2_x0004_0_x0004_;_x0004_8_x0004_4_x0004_&gt;_x0004_2_x0004_</t>
  </si>
  <si>
    <t xml:space="preserve"> 0_x0004_ B_x0004_0_x0004_:_x0004_6_x0004_5_x0004_ A_x0004_&gt;_x0004_7_x0004_4_x0004_0_x0004_=_x0004_=_x0004_K_x0004_&lt;_x0004_ &gt;_x0004_1_x0004_I_x0004_5_x0004_@_x0004_&gt;_x0004_A_x0004_A_x0004_8_x0004_9_x0004_A_x0004_:_x0004_8_x0004_&lt;_x0004_8_x0004_ &gt;_x0004_1_x0004_I_x0004_5_x0004_A_x0004_B_x0004_2_x0004_5_x0004_=_x0004_=_x0004_K_x0004_&lt;_x0004_8_x0004_ &gt;_x0004_1_x0004_J_x0004_5_x0004_4_x0004_8_x0004_=_x0004_5_x0004_=_x0004_8_x0004_O_x0004_&lt;_x0004_8_x0004_ 8_x0004_=_x0004_2_x0004_0_x0004_;_x0004_8_x0004_4_x0004_&gt;_x0004_2_x0004_ &gt;_x0004_@_x0004_3_x0004_0_x0004_=_x0004_8_x0004_7_x0004_0_x0004_F_x0004_8_x0004_O_x0004_&lt;_x0004_ 2_x0004_ A_x0004_&gt;_x0004_&gt;_x0004_B_x0004_2_x0004_5_x0004_B_x0004_A_x0004_B_x0004_2_x0004_8_x0004_8_x0004_ A_x0004_ $_x0004_5_x0004_4_x0004_5_x0004_@_x0004_0_x0004_;_x0004_L_x0004_=_x0004_K_x0004_&lt;_x0004_ 7_x0004_0_x0004_:_x0004_&gt;_x0004_=_x0004_&gt;_x0004_&lt;_x0004_ &gt;_x0004_B_x0004_ 24 =_x0004_&gt;_x0004_O_x0004_1_x0004_@_x0004_O_x0004_ 1995 3_x0004_&gt;_x0004_4_x0004_0_x0004_ N 181-$_x0004__x0017__x0004_ "_x001e__x0004_ A_x0004_&gt;_x0004_F_x0004_8_x0004_0_x0004_;_x0004_L_x0004_=_x0004_&gt;_x0004_9_x0004_ 7_x0004_0_x0004_I_x0004_8_x0004_B_x0004_5_x0004_ 8_x0004_=_x0004_2_x0004_0_x0004_;_x0004_8_x0004_4_x0004_&gt;_x0004_2_x0004_ 2_x0004_  _x0004_&gt;_x0004_A_x0004_A_x0004_8_x0004_9_x0004_A_x0004_:_x0004_&gt;_x0004_9_x0004_ $_x0004_5_x0004_4_x0004_5_x0004_@_x0004_0_x0004_F_x0004_8_x0004_8_x0004_"	_x0001_ _x0004__x001c__x0004_-_x0013__x0004_-0800_x0003_630_x0016__x0001_A_x0004_B_x0004_. 15.1</t>
  </si>
  <si>
    <t xml:space="preserve"> ?_x0004_?_x0004_. 10_x0007_5140500q_x0001_$_x0004_5_x0004_4_x0004_5_x0004_@_x0004_0_x0004_;_x0004_L_x0004_=_x0004_K_x0004_9_x0004_ 7_x0004_0_x0004_:_x0004_&gt;_x0004_=_x0004_ &gt;_x0004_B_x0004_ 24.11.1995 _x0016_!181-$_x0004__x0017__x0004_ "_x001e__x0004_ A_x0004_&gt;_x0004_F_x0004_8_x0004_0_x0004_;_x0004_L_x0004_=_x0004_&gt;_x0004_9_x0004_ 7_x0004_0_x0004_I_x0004_8_x0004_B_x0004_5_x0004_ 8_x0004_=_x0004_2_x0004_0_x0004_;_x0004_8_x0004_4_x0004_&gt;_x0004_2_x0004_ 2_x0004_  _x0004_&gt;_x0004_A_x0004_A_x0004_8_x0004_9_x0004_A_x0004_:_x0004_&gt;_x0004_9_x0004_ $_x0004_5_x0004_4_x0004_5_x0004_@_x0004_0_x0004_F_x0004_8_x0004_8_x0004_" (@_x0004_5_x0004_4_x0004_. &gt;_x0004_B_x0004_ 29.12.04)_x0005__x0001_A_x0004_B_x0004_. 5_x001a__x0001__x0018__x0004_B_x0004_&gt;_x0004_3_x0004_&gt;_x0004_ ?_x0004_&gt;_x0004_ @_x0004_0_x0004_7_x0004_4_x0004_5_x0004_;_x0004_C_x0004_  _x0004__x001c__x0004_-_x0013__x0004_-0800_x0006_2.4.9.2_x0001_&gt;_x0004_1_x0004_5_x0004_A_x0004_?_x0004_5_x0004_G_x0004_5_x0004_=_x0004_8_x0004_5_x0004_ 6_x0004_8_x0004_;_x0004_L_x0004_5_x0004_&lt;_x0004_ 2_x0004_&gt;_x0004_5_x0004_=_x0004_=_x0004_&gt;_x0004_A_x0004_;_x0004_C_x0004_6_x0004_0_x0004_I_x0004_8_x0004_E_x0004_</t>
  </si>
  <si>
    <t xml:space="preserve"> &lt;_x0004_&gt;_x0004_;_x0004_&gt;_x0004_4_x0004_K_x0004_E_x0004_ A_x0004_5_x0004_&lt;_x0004_5_x0004_9_x0004_ 8_x0004_	_x0001_ _x0004__x001c__x0004_-_x0013__x0004_-0900_x0004_1003	03 2 8839_x0003_322P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_x001a__x0001_14.11.2007 - =_x0004_5_x0004_ C_x0004_A_x0004_B_x0004_0_x0004_=_x0004_&gt;_x0004_2_x0004_;_x0004_5_x0004_=_x0004_E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9.05.2013 _x0016_!451 "_x001e__x0004__x001a__x0001_29.05.2013 - =_x0004_5_x0004_ C_x0004_A_x0004_B_x0004_0_x0004_=_x0004_&gt;_x0004_2_x0004_;_x0004_5_x0004_=_x0004_	05 4 50206_x0001_&lt;_x0004_&gt;_x0004_;_x0004_&gt;_x0004_4_x0004_K_x0004_E_x0004_ A_x0004_?_x0004_5_x0004_F_x0004_8_x0004_0_x0004_;_x0004_8_x0004_A_x0004_B_x0004_&gt;_x0004_2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	05 4 78549_x0001_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8.11.07)__x0001__x0001_@_x0004_0_x0004_A_x0004_?_x0004_@_x0004_5_x0004_4_x0004_5_x0004_;_x0004_5_x0004_=_x0004_8_x0004_8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 ?_x0004_&gt;_x0004_ &gt;_x0004_1_x0004_5_x0004_A_x0004_?_x0004_5_x0004_G_x0004_5_x0004_=_x0004_8_x0004_N_x0004_ 6_x0004_8_x0004_;_x0004_L_x0004_5_x0004_&l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 2_x0004_ B_x0004_&gt;_x0004_&lt;_x0004_ G_x0004_8_x0004_A_x0004_;_x0004_5_x0004_ &lt;_x0004_&gt;_x0004_;_x0004_&gt;_x0004_4_x0004_K_x0004_E_x0004_ A_x0004_5_x0004_&lt;_x0004_5_x0004_9_x0004_ 8_x0004_ &lt;_x0004_&gt;_x0004_;_x0004_&gt;_x0004_4_x0004_K_x0004_E_x0004_ A_x0004_?_x0004_5_x0004_F_x0004_8_x0004_0_x0004_;_x0004_8_x0004_A_x0004_B_x0004_&gt;_x0004_2_x0004_</t>
  </si>
  <si>
    <t xml:space="preserve"> ?_x0004_@_x0004_&gt;_x0004_6_x0004_8_x0004_2_x0004_0_x0004_N_x0004_I_x0004_8_x0004_E_x0004_ 8_x0004_ @_x0004_0_x0004_1_x0004_&gt;_x0004_B_x0004_0_x0004_N_x0004_I_x0004_8_x0004_E_x0004_ =_x0004_0_x0004_ A_x0004_5_x0004_;_x0004_5_x0004_</t>
  </si>
  <si>
    <t xml:space="preserve"> ?_x0004_@_x0004_5_x0004_4_x0004_C_x0004_A_x0004_&lt;_x0004_&gt;_x0004_B_x0004_@_x0004_5_x0004_=_x0004_=_x0004_K_x0004_E_x0004_ _x001e__x0004_&amp;_x0004__x001f__x0004_ "!_x0004_&gt;_x0004_F_x0004_8_x0004_0_x0004_;_x0004_L_x0004_=_x0004_&gt;_x0004_5_x0004_ @_x0004_0_x0004_7_x0004_2_x0004_8_x0004_B_x0004_8_x0004_5_x0004_ A_x0004_5_x0004_;_x0004_0_x0004_ 4_x0004_&gt;_x0004_ 2013 3_x0004_&gt;_x0004_4_x0004_0_x0004_"</t>
  </si>
  <si>
    <t xml:space="preserve"> =_x0004_0_x0004_ 2013 3_x0004_&gt;_x0004_4_x0004_"	05 4 8854_x0003_314_x0007_1008820_x0007_5223100²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29.12.2010 _x0016_!1140 "_x001e__x0004_1_x0004_ C_x0004_B_x0004_2_x0004_5_x0004_@_x0004_6_x0004_4_x0004_5_x0004_=_x0004_8_x0004_8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_x001e__x0004_1_x0004_5_x0004_A_x0004_?_x0004_5_x0004_G_x0004_5_x0004_=_x0004_8_x0004_5_x0004_ 6_x0004_8_x0004_;_x0004_L_x0004_5_x0004_&lt;_x0004_ &lt;_x0004_&gt;_x0004_;_x0004_&gt;_x0004_4_x0004_K_x0004_E_x0004_ A_x0004_5_x0004_&lt;_x0004_5_x0004_9_x0004_ =_x0004_0_x0004_ 2011-2015 3_x0004_&gt;_x0004_4_x0004_K_x0004_""_x000c__x0001_G_x0004_. 2</t>
  </si>
  <si>
    <t xml:space="preserve"> 0_x0004_1_x0004_7_x0004_. 1_x0017_09.01.2011 - 02.03.2014_x001a__x0001__x0018__x0004_B_x0004_&gt;_x0004_3_x0004_&gt;_x0004_ ?_x0004_&gt;_x0004_ @_x0004_0_x0004_7_x0004_4_x0004_5_x0004_;_x0004_C_x0004_  _x0004__x001c__x0004_-_x0013__x0004_-0900_x0007_2.4.10.	_x0001_ _x0004__x001c__x0004_-_x0013__x0004_-1000ä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6.03.2014 _x0016_!182 "_x001e__x0004_ @_x0004_0_x0004_A_x0004_?_x0004_@_x0004_5_x0004_4_x0004_5_x0004_;_x0004_5_x0004_=_x0004_8_x0004_8_x0004_ A_x0004_C_x0004_1_x0004_A_x0004_8_x0004_4_x0004_8_x0004_9_x0004_ &lt;_x0004_5_x0004_A_x0004_B_x0004_=_x0004_K_x0004_&lt;_x0004_ 1_x0004_N_x0004_4_x0004_6_x0004_5_x0004_B_x0004_0_x0004_&lt;_x0004_ 8_x0004_7_x0004_ &gt;_x0004_1_x0004_;_x0004_0_x0004_A_x0004_B_x0004_=_x0004_&gt;_x0004_3_x0004_&gt;_x0004_ 1_x0004_N_x0004_4_x0004_6_x0004_5_x0004_B_x0004_0_x0004_ =_x0004_0_x0004_ A_x0004_&gt;_x0004_D_x0004_8_x0004_=_x0004_0_x0004_=_x0004_A_x0004_8_x0004_@_x0004_&gt;_x0004_2_x0004_0_x0004_=_x0004_8_x0004_5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 &lt;_x0004_C_x0004_=_x0004_8_x0004_F_x0004_8_x0004_?_x0004_0_x0004_;_x0004_L_x0004_=_x0004_&gt;_x0004_9_x0004_ A_x0004_&gt;_x0004_1_x0004_A_x0004_B_x0004_2_x0004_5_x0004_=_x0004_=_x0004_&gt;_x0004_A_x0004_B_x0004_8_x0004_ =_x0004_0_x0004_ 2014 3_x0004_&gt;_x0004_4_x0004_"_x0017_18.03.2014 - 31.12.2014_x001a__x0001__x0018__x0004_B_x0004_&gt;_x0004_3_x0004_&gt;_x0004_ ?_x0004_&gt;_x0004_ @_x0004_0_x0004_7_x0004_4_x0004_5_x0004_;_x0004_C_x0004_  _x0004__x001c__x0004_-_x0013__x0004_-1000_x0007_2.4.18.¾_x0001_A_x0004_&gt;_x0004_F_x0004_8_x0004_0_x0004_;_x0004_L_x0004_=_x0004_&gt;_x0004_5_x0004_ &gt;_x0004_1_x0004_5_x0004_A_x0004_?_x0004_5_x0004_G_x0004_5_x0004_=_x0004_8_x0004_5_x0004_ =_x0004_0_x0004_A_x0004_5_x0004_;_x0004_5_x0004_=_x0004_8_x0004_O_x0004_</t>
  </si>
  <si>
    <t xml:space="preserve"> A_x0004_&gt;_x0004_F_x0004_8_x0004_0_x0004_;_x0004_L_x0004_=_x0004_&gt;_x0004_5_x0004_ ?_x0004_&gt;_x0004_4_x0004_4_x0004_5_x0004_@_x0004_6_x0004_:_x0004_0_x0004_ 8_x0004_ A_x0004_&gt;_x0004_F_x0004_8_x0004_0_x0004_;_x0004_L_x0004_=_x0004_&gt;_x0004_5_x0004_ &gt;_x0004_1_x0004_A_x0004_;_x0004_C_x0004_6_x0004_8_x0004_2_x0004_0_x0004_=_x0004_8_x0004_5_x0004_ 3_x0004_@_x0004_0_x0004_6_x0004_4_x0004_0_x0004_=_x0004_ ?_x0004_&gt;_x0004_6_x0004_8_x0004_;_x0004_&gt;_x0004_3_x0004_&gt;_x0004_ 2_x0004_&gt;_x0004_7_x0004_@_x0004_0_x0004_A_x0004_B_x0004_0_x0004_ 8_x0004_ 8_x0004_=_x0004_2_x0004_0_x0004_;_x0004_8_x0004_4_x0004_&gt;_x0004_2_x0004_</t>
  </si>
  <si>
    <t xml:space="preserve"> 3_x0004_@_x0004_0_x0004_6_x0004_4_x0004_0_x0004_=_x0004_</t>
  </si>
  <si>
    <t xml:space="preserve"> =_x0004_0_x0004_E_x0004_&gt;_x0004_4_x0004_O_x0004_I_x0004_8_x0004_E_x0004_A_x0004_O_x0004_ 2_x0004_ B_x0004_@_x0004_C_x0004_4_x0004_=_x0004_&gt;_x0004_9_x0004_ &lt;_x001f_ _x0001_6_x0004_8_x0004_7_x0004_=_x0004_5_x0004_=_x0004_=_x0004_&gt;_x0004_9_x0004_ A_x0004_8_x0004_B_x0004_C_x0004_0_x0004_F_x0004_8_x0004_8_x0004_</t>
  </si>
  <si>
    <t xml:space="preserve"> 0_x0004_ B_x0004_0_x0004_:_x0004_6_x0004_5_x0004_ 4_x0004_5_x0004_B_x0004_5_x0004_9_x0004_-A_x0004_8_x0004_@_x0004_&gt;_x0004_B_x0004_	_x0001_ _x0004__x001c__x0004_-_x0013__x0004_-1800_x0004_1001	05 1 8047_x0003_321_x0012__x0001_A_x0004_B_x0004_. 16.1</t>
  </si>
  <si>
    <t xml:space="preserve"> ?_x0004_?_x0004_. 2</t>
  </si>
  <si>
    <t xml:space="preserve"> 5Ÿ_x0001__x001f__x0004_&gt;_x0004_A_x0004_B_x0004_0_x0004_=_x0004_&gt;_x0004_2_x0004_;_x0004_5_x0004_=_x0004_8_x0004_5_x0004_ _x0012__x0004_&gt;_x0004_@_x0004_&gt;_x0004_=_x0004_5_x0004_6_x0004_A_x0004_:_x0004_&gt;_x0004_9_x0004_ &gt;_x0004_1_x0004_;_x0004_0_x0004_A_x0004_B_x0004_=_x0004_&gt;_x0004_9_x0004_ _x0014__x0004_C_x0004_&lt;_x0004_K_x0004_ &gt;_x0004_B_x0004_ 03.03.2005 _x0016_!1183-III-_x001e__x0004__x0014__x0004_ "_x001e__x0004_1_x0004_ &gt;_x0004_1_x0004_;_x0004_0_x0004_A_x0004_B_x0004_=_x0004_&gt;_x0004_9_x0004_ F_x0004_5_x0004_;_x0004_5_x0004_2_x0004_&gt;_x0004_9_x0004_ ?_x0004_@_x0004_&gt;_x0004_3_x0004_@_x0004_0_x0004_&lt;_x0004_&lt;_x0004_5_x0004_ "!_x0004_&gt;_x0004_F_x0004_8_x0004_0_x0004_;_x0004_L_x0004_=_x0004_&gt;_x0004_5_x0004_ @_x0004_0_x0004_7_x0004_2_x0004_8_x0004_B_x0004_8_x0004_5_x0004_ A_x0004_5_x0004_;_x0004_0_x0004_ 4_x0004_&gt;_x0004_ 2013 3_x0004_&gt;_x0004_4_x0004_0_x0004_"" (@_x0004_5_x0004_4_x0004_. &gt;_x0004_B_x0004_ 30.09.08)_x0017_26.10.2008 - 31.12.2013_x0007_4910100_x0003_360	02 3 8049	05 1 8052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03.12.2002 _x0016_!858 "_x001e__x0004_ D_x0004_5_x0004_4_x0004_5_x0004_@_x0004_0_x0004_;_x0004_L_x0004_=_x0004_&gt;_x0004_9_x0004_ F_x0004_5_x0004_;_x0004_5_x0004_2_x0004_&gt;_x0004_9_x0004_ ?_x0004_@_x0004_&gt;_x0004_3_x0004_@_x0004_0_x0004_&lt;_x0004_&lt;_x0004_5_x0004_ "!_x0004_&gt;_x0004_F_x0004_8_x0004_0_x0004_;_x0004_L_x0004_=_x0004_&gt;_x0004_5_x0004_ @_x0004_0_x0004_7_x0004_2_x0004_8_x0004_B_x0004_8_x0004_5_x0004_ A_x0004_5_x0004_;_x0004_0_x0004_ 4_x0004_&gt;_x0004_ 2013 3_x0004_&gt;_x0004_4_x0004_0_x0004_""_x0017_01.01.2003 - 31.12.2013_x0007_5140100	39 3 8049_x001a__x0001__x0018__x0004_B_x0004_&gt;_x0004_3_x0004_&gt;_x0004_ ?_x0004_&gt;_x0004_ @_x0004_0_x0004_7_x0004_4_x0004_5_x0004_;_x0004_C_x0004_  _x0004__x001c__x0004_-_x0013__x0004_-1800_x0015__x0001__x0018__x0004_B_x0004_&gt;_x0004_3_x0004_&gt;_x0004_ ?_x0004_&gt;_x0004_ @_x0004_0_x0004_7_x0004_4_x0004_5_x0004_;_x0004_C_x0004_  _x0004__x001c__x0004_-_x0013__x0004__x0013__x0001__x0018__x0004_B_x0004_&gt;_x0004_3_x0004_&gt;_x0004_ ?_x0004_&gt;_x0004_ @_x0004_0_x0004_7_x0004_4_x0004_5_x0004_;_x0004_C_x0004_  _x0004__x001c__x0004__x0002_1.!_x0001_ _x0004_0_x0004_A_x0004_E_x0004_&gt;_x0004_4_x0004_=_x0004_K_x0004_5_x0004_ &gt;_x0004_1_x0004_O_x0004_7_x0004_0_x0004_B_x0004_5_x0004_;_x0004_L_x0004_A_x0004_B_x0004_2_x0004_0_x0004_ ?_x0004_&gt;_x0004_A_x0004_5_x0004_;_x0004_5_x0004_=_x0004_8_x0004_9_x0004__x0002__x0001_ _x0004__x001f__x0004__x0004_1.1.¨_x0001_ _x0004_0_x0004_A_x0004_E_x0004_&gt;_x0004_4_x0004_=_x0004_K_x0004_5_x0004_ &gt;_x0004_1_x0004_O_x0004_7_x0004_0_x0004_B_x0004_5_x0004_;_x0004_L_x0004_A_x0004_B_x0004_2_x0004_0_x0004_</t>
  </si>
  <si>
    <t xml:space="preserve"> A_x0004_2_x0004_O_x0004_7_x0004_0_x0004_=_x0004_=_x0004_K_x0004_5_x0004_ A_x0004_ @_x0004_5_x0004_0_x0004_;_x0004_8_x0004_7_x0004_0_x0004_F_x0004_8_x0004_5_x0004_9_x0004_ 2_x0004_&gt;_x0004_?_x0004_@_x0004_&gt;_x0004_A_x0004_&gt;_x0004_2_x0004_ &lt;_x0004_5_x0004_A_x0004_B_x0004_=_x0004_&gt;_x0004_3_x0004_&gt;_x0004_ 7_x0004_=_x0004_0_x0004_G_x0004_5_x0004_=_x0004_8_x0004_O_x0004_ ?_x0004_&gt;_x0004_A_x0004_5_x0004_;_x0004_5_x0004_=_x0004_8_x0004_9_x0004_ 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@_x0004_5_x0004_H_x0004_5_x0004_=_x0004_8_x0004_N_x0004_ 2_x0004_&gt;_x0004_?_x0004_@_x0004_&gt;_x0004_A_x0004_&gt;_x0004_2_x0004_ &lt;_x0004_5_x0004_A_x0004_B_x0004_=_x0004_&gt;_x0004_3_x0004_&gt;_x0004_ 7_x0004_=_x0004_0_x0004_G_x0004_5_x0004_=_x0004_8_x0004_O_x0004__x0004__x0001_ _x0004__x001f__x0004_-_x0010__x0004__x0006_1.1.1.O_x0001_D_x0004_8_x0004_=_x0004_0_x0004_=_x0004_A_x0004_8_x0004_@_x0004_&gt;_x0004_2_x0004_0_x0004_=_x0004_8_x0004_5_x0004_ @_x0004_0_x0004_A_x0004_E_x0004_&gt;_x0004_4_x0004_&gt;_x0004_2_x0004_ =_x0004_0_x0004_ A_x0004_&gt;_x0004_4_x0004_5_x0004_@_x0004_6_x0004_0_x0004_=_x0004_8_x0004_5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A_x0004_5_x0004_;_x0004_5_x0004_=_x0004_8_x0004_9_x0004_	_x0001_ _x0004__x001f__x0004_-_x0010__x0004_-0100_x0004_0102	01 1 9202_x0014__x0001_A_x0004_B_x0004_. 34 ?_x0004_.9</t>
  </si>
  <si>
    <t xml:space="preserve"> ?_x0004_. 2	01 1 9201_x000b__x0001_A_x0004_B_x0004_. 2</t>
  </si>
  <si>
    <t xml:space="preserve"> 7	01 1 9020	01 1 9021_x001a__x0001__x0018__x0004_B_x0004_&gt;_x0004_3_x0004_&gt;_x0004_ ?_x0004_&gt;_x0004_ @_x0004_0_x0004_7_x0004_4_x0004_5_x0004_;_x0004_C_x0004_  _x0004__x001f__x0004_-_x0010__x0004_-0100_x0006_1.1.4.n_x0001__x0001_&gt;_x0004_@_x0004_3_x0004_0_x0004_=_x0004_8_x0004_7_x0004_0_x0004_F_x0004_8_x0004_&gt;_x0004_=_x0004_=_x0004_&gt;_x0004_5_x0004_ 8_x0004_ &lt;_x0004_0_x0004_B_x0004_5_x0004_@_x0004_8_x0004_0_x0004_;_x0004_L_x0004_=_x0004_&gt;_x0004_-B_x0004_5_x0004_E_x0004_=_x0004_8_x0004_G_x0004_5_x0004_A_x0004_:_x0004_&gt;_x0004_5_x0004_ &gt;_x0004_1_x0004_5_x0004_A_x0004_?_x0004_5_x0004_G_x0004_5_x0004_=_x0004_8_x0004_5_x0004_ ?_x0004_&gt;_x0004_4_x0004_3_x0004_&gt;_x0004_B_x0004_&gt;_x0004_2_x0004_:_x0004_8_x0004_ 8_x0004_ ?_x0004_@_x0004_&gt;_x0004_2_x0004_5_x0004_4_x0004_5_x0004_=_x0004_8_x0004_O_x0004_ &lt;_x0004_C_x0004_=_x0004_8_x0004_F_x0004_8_x0004_?_x0004_0_x0004_;_x0004_L_x0004_=_x0004_K_x0004_E_x0004_ 2_x0004_K_x0004_1_x0004_&gt;_x0004_@_x0004_&gt;_x0004_2_x0004_</t>
  </si>
  <si>
    <t xml:space="preserve"> &lt;_x0004_5_x0004_A_x0004_B_x0004_=_x0004_&gt;_x0004_3_x0004_&gt;_x0004_ @_x0004_5_x0004_D_x0004_5_x0004_@_x0004_5_x0004_=_x0004_4_x0004_C_x0004_&lt;_x0004_0_x0004_</t>
  </si>
  <si>
    <t xml:space="preserve"> 3_x0004_&gt;_x0004_;_x0004_&gt;_x0004_A_x0004_&gt;_x0004_2_x0004_0_x0004_=_x0004_8_x0004_O_x0004_ ?_x0004_&gt;_x0004_ &gt;_x0004_B_x0004_7_x0004_K_x0004_2_x0004_C_x0004_ 4_x0004_5_x0004_?_x0004_C_x0004_B_x0004_0_x0004_B_x0004_0_x0004_</t>
  </si>
  <si>
    <t xml:space="preserve"> G_x0004_;_x0004_5_x0004_=_x0004_0_x0004_ 2_x0004_K_x0004_1_x0004_&gt;_x0004_@_x0004_=_x0004_&gt;_x0004_3_x0004_&gt;_x0004_ &gt;_x0004_@_x0004_3_x0004_0_x0004_=_x0004_0_x0004_ &lt;_x0004_5_x0004_A_x0004_B_x0004_=_x0004_&gt;_x0004_3_x0004_&gt;_x0004_ A_x0004_0_x0004_&lt;_x0004_&gt;_x0004_C_x0004_?_x0004_@_x0004_0_x0004_2_x0004_;_x0004_5_x0004_=_x0004_8_x0004_O_x0004_</t>
  </si>
  <si>
    <t xml:space="preserve"> 2_x0004_K_x0004_1_x0004_&gt;_x0004_@_x0004_=_x0004_&gt;_x0004_3_x0004_&gt;_x0004_ 4_x0004_&gt;_x0004_;_x0004_6_x0004_=_x0004_&gt;_x0004_A_x0004_B_x0004_=_x0004_&gt;_x0004_3_x0004_&gt;_x0004_ ;_x0004_8_x0004_F_x0004_0_x0004_ &lt;_x0004_5_x0004_A_x0004_B_x0004_=_x0004_&gt;_x0004_3_x0004_&gt;_x0004_ A_x0004_0_x0004_&lt;_x0004_&gt;_x0004_C_x0004_?_x0004_@_x0004_0_x0004_2_x0004_;_x0004_5_x0004_=_x0004_8_x0004_O_x0004_</t>
  </si>
  <si>
    <t xml:space="preserve"> 3_x0004_&gt;_x0004_;_x0004_&gt;_x0004_A_x0004_&gt;_x0004_2_x0004_0_x0004_=_x0004_8_x0004_O_x0004_ ?_x0004_&gt;_x0004_ 2_x0004_&gt;_x0004_?_x0004_@_x0004_&gt;_x0004_A_x0004_0_x0004_&lt;_x0004_ 8_x0004_7_x0004_&lt;_x0004_5_x0004_=_x0004_5_x0004_=_x0004_8_x0004_O_x0004_ 3_x0004_@_x0004_0_x0004_=_x0004_8_x0004_F_x0004_ &lt;_x0004_C_x0004_=_x0004_8_x0004_F_x0004_8_x0004_?_x0004_0_x0004_;_x0004_L_x0004_=_x0004_&gt;_x0004_3_x0004_&gt;_x0004_ &gt;_x0004_1_x0004_@_x0004_0_x0004_7_x0004_&gt;_x0004_2_x0004_0_x0004_=_x0004_8_x0004_O_x0004_</t>
  </si>
  <si>
    <t xml:space="preserve"> ?_x0004_@_x0004_5_x0004_&gt;_x0004_1_x0004_@_x0004_0_x0004_7_x0004_&gt;_x0004_2_x0004_0_x0004_=_x0004_8_x0004_O_x0004_ &lt;_x0004_C_x0004_=_x0004_8_x0004_F_x0004_8_x0004_?_x0004_0_x0004_;_x0004_L_x0004_=_x0004_&gt;_x0004_3_x0004_&gt;_x0004_ &gt;_x0004_1_x0004_@_x0004_0_x0004_7_x0004_&gt;_x0004_2_x0004_0_x0004_=_x0004_8_x0004_O_x0004_	_x0001_ _x0004__x001f__x0004_-_x0010__x0004_-0400	01 1 9208_x001e__x0001_A_x0004_B_x0004_. 19 ?_x0004_.2</t>
  </si>
  <si>
    <t xml:space="preserve"> A_x0004_B_x0004_. 20 ?_x0004_.16</t>
  </si>
  <si>
    <t xml:space="preserve"> A_x0004_B_x0004_.24Y_x0001__x0017__x0004_0_x0004_:_x0004_&gt;_x0004_=_x0004_ _x0012__x0004_&gt;_x0004_@_x0004_&gt;_x0004_=_x0004_5_x0004_6_x0004_A_x0004_:_x0004_&gt;_x0004_9_x0004_ &gt;_x0004_1_x0004_;_x0004_0_x0004_A_x0004_B_x0004_8_x0004_ &gt;_x0004_B_x0004_ 27.06.2007 _x0016_!87-_x001e__x0004__x0017__x0004_ "_x0018__x0004_7_x0004_1_x0004_8_x0004_@_x0004_0_x0004_B_x0004_5_x0004_;_x0004_L_x0004_=_x0004_K_x0004_9_x0004_ :_x0004_&gt;_x0004_4_x0004_5_x0004_:_x0004_A_x0004_ _x0012__x0004_&gt;_x0004_@_x0004_&gt;_x0004_=_x0004_5_x0004_6_x0004_A_x0004_:_x0004_&gt;_x0004_9_x0004_ &gt;_x0004_1_x0004_;_x0004_0_x0004_A_x0004_B_x0004_8_x0004_"_x000c__x0001_A_x0004_B_x0004_. 70</t>
  </si>
  <si>
    <t xml:space="preserve"> ?_x0004_. 1_x001a__x0001_15.07.2007 - =_x0004_5_x0004_ C_x0004_A_x0004_B_x0004_0_x0004_=_x0004_&gt;_x0004_2_x0004_;_x0004_5_x0004_=_x0004_º_x0001_$_x0004_5_x0004_4_x0004_5_x0004_@_x0004_0_x0004_;_x0004_L_x0004_=_x0004_K_x0004_9_x0004_ 7_x0004_0_x0004_:_x0004_&gt;_x0004_=_x0004_ &gt;_x0004_B_x0004_ 26.11.1996 _x0016_! 138-$_x0004__x0017__x0004_ "_x001e__x0004_1_x0004_ &gt;_x0004_1_x0004_5_x0004_A_x0004_?_x0004_5_x0004_G_x0004_5_x0004_=_x0004_8_x0004_5_x0004_ :_x0004_&gt;_x0004_=_x0004_A_x0004_B_x0004_8_x0004_B_x0004_C_x0004_F_x0004_8_x0004_&gt;_x0004_=_x0004_=_x0004_K_x0004_E_x0004_ ?_x0004_@_x0004_0_x0004_2_x0004_ 3_x0004_@_x0004_0_x0004_6_x0004_4_x0004_0_x0004_=_x0004_  _x0004_&gt;_x0004_A_x0004_A_x0004_8_x0004_9_x0004_A_x0004_:_x0004_&gt;_x0004_9_x0004_ $_x0004_5_x0004_4_x0004_5_x0004_@_x0004_0_x0004_F_x0004_8_x0004_8_x0004_ 8_x0004_7_x0004_1_x0004_8_x0004_@_x0004_0_x0004_B_x0004_L_x0004_ 8_x0004_ 1_x0004_K_x0004_B_x0004_L_x0004_ 8_x0004_7_x0004_1_x0004_@_x0004_0_x0004_=_x0004_=_x0004_K_x0004_&lt;_x0004_8_x0004_ 2_x0004_ &gt;_x0004_@_x0004_3_x0004_0_x0004_=_x0004_K_x0004_ &lt;_x0004_5_x0004_A_x0004_B_x0004_=_x0004_&gt;_x0004_3_x0004_&gt;_x0004_ A_x0004_0_x0004_&lt;_x0004_&gt;_x0004_C_x0004_?_x0004_@_x0004_0_x0004_2_x0004_;_x0004_5_x0004_=_x0004_8_x0004_O_x0004_" (@_x0004_5_x0004_4_x0004_. &gt;_x0004_B_x0004_ 12.07.06)_x001a__x0001_15.07.2006 - =_x0004_5_x0004_ C_x0004_A_x0004_B_x0004_0_x0004_=_x0004_&gt;_x0004_2_x0004_;_x0004_5_x0004_=_x0004__x0013__x0001_A_x0004_B_x0004_. 17</t>
  </si>
  <si>
    <t xml:space="preserve"> ?_x0004_?_x0004_. 5!_x0001_$_x0004_5_x0004_4_x0004_5_x0004_@_x0004_0_x0004_;_x0004_L_x0004_=_x0004_K_x0004_9_x0004_ :_x0004_&gt;_x0004_=_x0004_A_x0004_B_x0004_8_x0004_B_x0004_C_x0004_F_x0004_8_x0004_&gt;_x0004_=_x0004_=_x0004_K_x0004_9_x0004_ 7_x0004_0_x0004_:_x0004_&gt;_x0004_=_x0004_</t>
  </si>
  <si>
    <t xml:space="preserve">_x0001_A_x0004_B_x0004_. 24</t>
  </si>
  <si>
    <t xml:space="preserve"> 35_x000f__x0001_30.06.2004 - =_x0004_5_x0004_;_x0001_&gt;_x0004_B_x0004_ 28.06.2004 _x0016_!5-$_x0004__x001a__x0004__x0017__x0004_ "_x001e__x0004_ @_x0004_5_x0004_D_x0004_5_x0004_@_x0004_5_x0004_=_x0004_4_x0004_C_x0004_&lt;_x0004_5_x0004_ 2_x0004_  _x0004_&gt;_x0004_A_x0004_A_x0004_8_x0004_9_x0004_A_x0004_:_x0004_&gt;_x0004_9_x0004_ $_x0004_5_x0004_4_x0004_5_x0004_@_x0004_0_x0004_F_x0004_8_x0004_8_x0004_"_x001a__x0001__x0018__x0004_B_x0004_&gt;_x0004_3_x0004_&gt;_x0004_ ?_x0004_&gt;_x0004_ @_x0004_0_x0004_7_x0004_4_x0004_5_x0004_;_x0004_C_x0004_  _x0004__x001f__x0004_-_x0010__x0004_-0400_x0006_1.1.8.a_x0001_D_x0004_&gt;_x0004_@_x0004_&lt;_x0004_8_x0004_@_x0004_&gt;_x0004_2_x0004_0_x0004_=_x0004_8_x0004_5_x0004_</t>
  </si>
  <si>
    <t xml:space="preserve"> C_x0004_B_x0004_2_x0004_5_x0004_@_x0004_6_x0004_4_x0004_5_x0004_=_x0004_8_x0004_5_x0004_</t>
  </si>
  <si>
    <t xml:space="preserve"> 8_x0004_A_x0004_?_x0004_&gt;_x0004_;_x0004_=_x0004_5_x0004_=_x0004_8_x0004_5_x0004_ 1_x0004_N_x0004_4_x0004_6_x0004_5_x0004_B_x0004_0_x0004_ ?_x0004_&gt;_x0004_A_x0004_5_x0004_;_x0004_5_x0004_=_x0004_8_x0004_O_x0004_ 8_x0004_ :_x0004_&gt;_x0004_=_x0004_B_x0004_@_x0004_&gt;_x0004_;_x0004_L_x0004_ 7_x0004_0_x0004_ 8_x0004_A_x0004_?_x0004_&gt;_x0004_;_x0004_=_x0004_5_x0004_=_x0004_8_x0004_5_x0004_&lt;_x0004_ 4_x0004_0_x0004_=_x0004_=_x0004_&gt;_x0004_3_x0004_&gt;_x0004_ 1_x0004_N_x0004_4_x0004_6_x0004_5_x0004_B_x0004_0_x0004_	_x0001_ _x0004__x001f__x0004_-_x0010__x0004_-0800	01 1 9054_x0013__x0001_A_x0004_B_x0004_. 14</t>
  </si>
  <si>
    <t xml:space="preserve"> ?_x0004_?_x0004_. 1	01 1 9057	01 1 9788_x0003_730_x001a__x0001__x0018__x0004_B_x0004_&gt;_x0004_3_x0004_&gt;_x0004_ ?_x0004_&gt;_x0004_ @_x0004_0_x0004_7_x0004_4_x0004_5_x0004_;_x0004_C_x0004_  _x0004__x001f__x0004_-_x0010__x0004_-0800_x0007_1.1.11.Ë_x0001_&gt;_x0004_@_x0004_3_x0004_0_x0004_=_x0004_8_x0004_7_x0004_0_x0004_F_x0004_8_x0004_O_x0004_ 2_x0004_ 3_x0004_@_x0004_0_x0004_=_x0004_8_x0004_F_x0004_0_x0004_E_x0004_ ?_x0004_&gt;_x0004_A_x0004_5_x0004_;_x0004_5_x0004_=_x0004_8_x0004_O_x0004_ M_x0004_;_x0004_5_x0004_:_x0004_B_x0004_@_x0004_&gt;_x0004_-</t>
  </si>
  <si>
    <t xml:space="preserve"> B_x0004_5_x0004_?_x0004_;_x0004_&gt;_x0004_-</t>
  </si>
  <si>
    <t xml:space="preserve"> 3_x0004_0_x0004_7_x0004_&gt;_x0004_- 8_x0004_ 2_x0004_&gt;_x0004_4_x0004_&gt;_x0004_A_x0004_=_x0004_0_x0004_1_x0004_6_x0004_5_x0004_=_x0004_8_x0004_O_x0004_ =_x0004_0_x0004_A_x0004_5_x0004_;_x0004_5_x0004_=_x0004_8_x0004_O_x0004_</t>
  </si>
  <si>
    <t xml:space="preserve"> 2_x0004_&gt;_x0004_4_x0004_&gt;_x0004_&gt;_x0004_B_x0004_2_x0004_5_x0004_4_x0004_5_x0004_=_x0004_8_x0004_O_x0004_</t>
  </si>
  <si>
    <t xml:space="preserve"> A_x0004_=_x0004_0_x0004_1_x0004_6_x0004_5_x0004_=_x0004_8_x0004_O_x0004_ =_x0004_0_x0004_A_x0004_5_x0004_;_x0004_5_x0004_=_x0004_8_x0004_O_x0004_ B_x0004_&gt;_x0004_?_x0004_;_x0004_8_x0004_2_x0004_&gt;_x0004_&lt;_x0004_ 2_x0004_ ?_x0004_@_x0004_5_x0004_4_x0004_5_x0004_;_x0004_0_x0004_E_x0004_ ?_x0004_&gt;_x0004_;_x0004_=_x0004_&gt;_x0004_&lt;_x0004_&gt;_x0004_G_x0004_8_x0004_9_x0004_</t>
  </si>
  <si>
    <t xml:space="preserve"> C_x0004_A_x0004_B_x0004_0_x0004_=_x0004_&gt;_x0004_2_x0004_;_x0004_5_x0004_=_x0004_=_x0004_K_x0004_E_x0004_ 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	_x0001_ _x0004__x001f__x0004_-_x0010__x0004_-1100_x0007_5223300_x0013__x0001_A_x0004_B_x0004_. 14</t>
  </si>
  <si>
    <t xml:space="preserve"> ?_x0004_?_x0004_. 4	01 3 9007	01 3 9137_x0007_1001100_x0008__x0001_A_x0004_B_x0004_. 4</t>
  </si>
  <si>
    <t xml:space="preserve"> 7_x0007_3510500¹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7.10.2010 _x0016_!837 "_x001e__x0004_1_x0004_ C_x0004_B_x0004_2_x0004_5_x0004_@_x0004_6_x0004_4_x0004_5_x0004_=_x0004_8_x0004_8_x0004_ 4_x0004_&gt;_x0004_;_x0004_3_x0004_&gt;_x0004_A_x0004_@_x0004_&gt;_x0004_G_x0004_=_x0004_&gt;_x0004_9_x0004_ &gt;_x0004_1_x0004_;_x0004_0_x0004_A_x0004_B_x0004_=_x0004_&gt;_x0004_9_x0004_ F_x0004_5_x0004_;_x0004_5_x0004_2_x0004_&gt;_x0004_9_x0004_ ?_x0004_@_x0004_&gt;_x0004_3_x0004_@_x0004_0_x0004_&lt;_x0004_&lt;_x0004_K_x0004_ "'_x0004_8_x0004_A_x0004_B_x0004_0_x0004_O_x0004_ 2_x0004_&gt;_x0004_4_x0004_0_x0004_ _x0012__x0004_&gt;_x0004_@_x0004_&gt;_x0004_=_x0004_5_x0004_6_x0004_A_x0004_:_x0004_&gt;_x0004_9_x0004_ &gt;_x0004_1_x0004_;_x0004_0_x0004_A_x0004_B_x0004_8_x0004_ =_x0004_0_x0004_ ?_x0004_5_x0004_@_x0004_8_x0004_&gt;_x0004_4_x0004_ 2011 - 2017 3_x0004_&gt;_x0004_4_x0004_&gt;_x0004_2_x0004_"_x0017_08.11.2010 - 31.12.2017_x001a__x0001__x0018__x0004_B_x0004_&gt;_x0004_3_x0004_&gt;_x0004_ ?_x0004_&gt;_x0004_ @_x0004_0_x0004_7_x0004_4_x0004_5_x0004_;_x0004_C_x0004_  _x0004__x001f__x0004_-_x0010__x0004_-1100_x0007_1.1.12._x0002__x0001_4_x0004_&gt;_x0004_@_x0004_&gt;_x0004_6_x0004_=_x0004_0_x0004_O_x0004_ 4_x0004_5_x0004_O_x0004_B_x0004_5_x0004_;_x0004_L_x0004_=_x0004_&gt;_x0004_A_x0004_B_x0004_L_x0004_ 2_x0004_ &gt;_x0004_B_x0004_=_x0004_&gt;_x0004_H_x0004_5_x0004_=_x0004_8_x0004_8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 8_x0004_ &gt;_x0004_1_x0004_5_x0004_A_x0004_?_x0004_5_x0004_G_x0004_5_x0004_=_x0004_8_x0004_5_x0004_ 1_x0004_5_x0004_7_x0004_&gt;_x0004_?_x0004_0_x0004_A_x0004_=_x0004_&gt;_x0004_A_x0004_B_x0004_8_x0004_ 4_x0004_&gt;_x0004_@_x0004_&gt;_x0004_6_x0004_=_x0004_&gt;_x0004_3_x0004_&gt;_x0004_ 4_x0004_2_x0004_8_x0004_6_x0004_5_x0004_=_x0004_8_x0004_O_x0004_ =_x0004_0_x0004_ =_x0004_8_x0004_E_x0004_</t>
  </si>
  <si>
    <t xml:space="preserve"> 2_x0004_:_x0004_;_x0004_N_x0004_G_x0004_0_x0004_O_x0004_ A_x0004_&gt;_x0004_7_x0004_4_x0004_0_x0004_=_x0004_8_x0004_5_x0004_ 8_x0004_ &gt;_x0004_1_x0004_5_x0004_A_x0004_?_x0004_5_x0004_G_x0004_5_x0004_=_x0004_8_x0004_5_x0004_ D_x0004_C_x0004_=_x0004_:_x0004_F_x0004_8_x0004_&gt;_x0004_=_x0004_8_x0004_@_x0004_&gt;_x0004_2_x0004_0_x0004_=_x0004_8_x0004_O_x0004_ ?_x0004_0_x0004_@_x0004_:_x0004_&gt;_x0004_2_x0004_&gt;_x0004_:_x0004_ (?_x0004_0_x0004_@_x0004_:_x0004_&gt;_x0004_2_x0004_&gt;_x0004_G_x0004_=_x0004_K_x0004_E_x0004_ &lt;_x0004_5_x0004_A_x0004_B_x0004_)</t>
  </si>
  <si>
    <t xml:space="preserve"> &gt;_x0004_A_x0004_C_x0004_I_x0004_5_x0004_A_x0004_B_x0004_2_x0004_;_x0004_5_x0004_=_x0004_8_x0004_5_x0004_ &lt;_x0004_C_x0004_=_x0004_8_x0004_F_x0004_8_x0004_?_x0004_0_x0004_;_x0004_L_x0004_=_x0004_&gt;_x0004_3_x0004_&gt;_x0004_ :_x0004_&gt;_x0004_=_x0004_B_x0004_@_x0004_&gt;_x0004_;_x0004_O_x0004_ 7_x0004_0_x0004_ A_x0004_&gt;_x0004_E_x0004_@_x0004_0_x0004_=_x0004_=_x0004_&gt;_x0004_A_x0004_B_x0004_L_x0004_N_x0004_ 0_x0004_2_x0004_B_x0004_&gt;_x0004_&lt;_x0004_&gt;_x0004_1_x0004_8_x0004_;_x0004_L_x0004_=_x0004_K_x0004_E_x0004_ 4_x0004_&gt;_x0004_@_x0004_&gt;_x0004_3_x0004_ &lt;_x0004_5_x0004_A_x0004_B_x0004_=_x0004_&gt;_x0004_3_x0004_&gt;_x0004_ 7_x0004_=_x0004_0_x0004_G_x0004_5_x0004_=_x0004_8_x0004_O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</t>
  </si>
  <si>
    <t xml:space="preserve"> 0_x0004_ B_x0004_0_x0004_:_x0004_6_x0004_5_x0004_ &gt;_x0004_A_x0004_C_x0004_I_x0004_5_x0004_A_x0004_B_x0004_2_x0004_;_x0004_5_x0004_=_x0004_8_x0004_5_x0004_ 8_x0004_=_x0004_K_x0004_E_x0004_ ?_x0004_&gt;_x0004_;_x0004_=_x0004_&gt;_x0004_&lt;_x0004_&gt;_x0004_G_x0004_8_x0004_9_x0004_ 2_x0004_ &gt;_x0004_1_x0004_;_x0004_0_x0004_A_x0004_B_x0004_8_x0004_ 8_x0004_A_x0004_?_x0004_&gt;_x0004_;_x0004_L_x0004_7_x0004_&gt;_x0004_2_x0004_0_x0004_=_x0004_8_x0004_O_x0004_ 0_x0004_2_x0004_B_x0004_&gt;_x0004_&lt;_x0004_&gt;_x0004_1_x0004_8_x0004_;_x0004_L_x0004_=_x0004_K_x0004_E_x0004_ 4_x0004_&gt;_x0004_@_x0004_&gt;_x0004_3_x0004_ 8_x0004_ &gt;_x0004_A_x0004_C_x0004_I_x0004_5_x0004_A_x0004_B_x0004_2_x0004_;_x0004_5_x0004_=_x0004_8_x0004_O_x0004_ 4_x0004_&gt;_x0004_@_x0004_&gt;_x0004_6_x0004_=_x0004_&gt;_x0004_9_x0004_ 4_x0004_5_x0004_O_x0004_B_x0004_5_x0004_;_x0004_L_x0004_=_x0004_&gt;_x0004_A_x0004_B_x0004_8_x0004_ 2_x0004_ A_x0004_&gt;_x0004_&gt;_x0004_B_x0004_2_x0004_5_x0004_B_x0004_A_x0004_B_x0004_2_x0004_8_x0004_8_x0004_ A_x0004_	_x0001_ _x0004__x001f__x0004_-_x0010__x0004_-1200	01 2 9867Á_x0001_$_x0004_5_x0004_4_x0004_5_x0004_@_x0004_0_x0004_;_x0004_L_x0004_=_x0004_K_x0004_9_x0004_ 7_x0004_0_x0004_:_x0004_&gt;_x0004_=_x0004_ &gt;_x0004_B_x0004_ 08.11.2007 _x0016_! 257-$_x0004__x0017__x0004_ "_x001e__x0004_1_x0004_ 0_x0004_2_x0004_B_x0004_&gt;_x0004_&lt;_x0004_&gt;_x0004_1_x0004_8_x0004_;_x0004_L_x0004_=_x0004_K_x0004_E_x0004_ 4_x0004_&gt;_x0004_@_x0004_&gt;_x0004_3_x0004_0_x0004_E_x0004_ 8_x0004_ &gt;_x0004_ 4_x0004_&gt;_x0004_@_x0004_&gt;_x0004_6_x0004_=_x0004_&gt;_x0004_9_x0004_ 4_x0004_5_x0004_O_x0004_B_x0004_5_x0004_;_x0004_L_x0004_=_x0004_&gt;_x0004_A_x0004_B_x0004_8_x0004_ 2_x0004_  _x0004_&gt;_x0004_A_x0004_A_x0004_8_x0004_9_x0004_A_x0004_:_x0004_&gt;_x0004_9_x0004_ $_x0004_5_x0004_4_x0004_5_x0004_@_x0004_0_x0004_F_x0004_8_x0004_8_x0004_ 8_x0004_ &gt;_x0004_ 2_x0004_=_x0004_5_x0004_A_x0004_5_x0004_=_x0004_8_x0004_8_x0004_ 8_x0004_7_x0004_&lt;_x0004_5_x0004_=_x0004_5_x0004_=_x0004_8_x0004_9_x0004_ 2_x0004_ &gt;_x0004_B_x0004_4_x0004_5_x0004_;_x0004_L_x0004_=_x0004_K_x0004_5_x0004_ 7_x0004_0_x0004_:_x0004_&gt;_x0004_=_x0004_&gt;_x0004_4_x0004_0_x0004_B_x0004_5_x0004_;_x0004_L_x0004_=_x0004_K_x0004_5_x0004_ 0_x0004_:_x0004_B_x0004_K_x0004_  _x0004_&gt;_x0004_A_x0004_A_x0004_8_x0004_9_x0004_A_x0004_:_x0004_&gt;_x0004_9_x0004_ $_x0004_5_x0004_4_x0004_5_x0004_@_x0004_0_x0004_F_x0004_8_x0004_8_x0004_"_x0006__x0001_A_x0004_B_x0004_. 34	01 2 9868_x0007_3150102_x0007_6000200_x0013__x0001_A_x0004_B_x0004_. 14</t>
  </si>
  <si>
    <t xml:space="preserve"> ?_x0004_?_x0004_. 5&amp;_x0001_7_x0004_0_x0004_:_x0004_&gt;_x0004_=_x0004_&gt;_x0004_4_x0004_0_x0004_B_x0004_5_x0004_;_x0004_L_x0004_A_x0004_B_x0004_2_x0004_&gt;_x0004_&lt;_x0004_  _x0004_&gt;_x0004_A_x0004_A_x0004_8_x0004_9_x0004_A_x0004_:_x0004_&gt;_x0004_9_x0004_ $_x0004_5_x0004_4_x0004_5_x0004_@_x0004_0_x0004_F_x0004_8_x0004_8_x0004__x001a__x0001__x0018__x0004_B_x0004_&gt;_x0004_3_x0004_&gt;_x0004_ ?_x0004_&gt;_x0004_ @_x0004_0_x0004_7_x0004_4_x0004_5_x0004_;_x0004_C_x0004_  _x0004__x001f__x0004_-_x0010__x0004_-1200_x0007_1.1.13.u_x0001__x0001_&gt;_x0004_1_x0004_5_x0004_A_x0004_?_x0004_5_x0004_G_x0004_5_x0004_=_x0004_8_x0004_5_x0004_ ?_x0004_@_x0004_&gt;_x0004_6_x0004_8_x0004_2_x0004_0_x0004_N_x0004_I_x0004_8_x0004_E_x0004_ 2_x0004_ ?_x0004_&gt;_x0004_A_x0004_5_x0004_;_x0004_5_x0004_=_x0004_8_x0004_8_x0004_ 8_x0004_ =_x0004_C_x0004_6_x0004_4_x0004_0_x0004_N_x0004_I_x0004_8_x0004_E_x0004_A_x0004_O_x0004_ 2_x0004_ 6_x0004_8_x0004_;_x0004_K_x0004_E_x0004_ ?_x0004_&gt;_x0004_&lt;_x0004_5_x0004_I_x0004_5_x0004_=_x0004_8_x0004_O_x0004_E_x0004_ &lt;_x0004_0_x0004_;_x0004_&gt;_x0004_8_x0004_&lt;_x0004_C_x0004_I_x0004_8_x0004_E_x0004_ 3_x0004_@_x0004_0_x0004_6_x0004_4_x0004_0_x0004_=_x0004_ 6_x0004_8_x0004_;_x0004_K_x0004_&lt;_x0004_8_x0004_ ?_x0004_&gt;_x0004_&lt;_x0004_5_x0004_I_x0004_5_x0004_=_x0004_8_x0004_O_x0004_&lt;_x0004_8_x0004_</t>
  </si>
  <si>
    <t xml:space="preserve"> &gt;_x0004_@_x0004_3_x0004_0_x0004_=_x0004_8_x0004_7_x0004_0_x0004_F_x0004_8_x0004_O_x0004_ A_x0004_B_x0004_@_x0004_&gt;_x0004_8_x0004_B_x0004_5_x0004_;_x0004_L_x0004_A_x0004_B_x0004_2_x0004_0_x0004_ 8_x0004_ A_x0004_&gt;_x0004_4_x0004_5_x0004_@_x0004_6_x0004_0_x0004_=_x0004_8_x0004_O_x0004_ &lt;_x0004_C_x0004_=_x0004_8_x0004_F_x0004_8_x0004_?_x0004_0_x0004_;_x0004_L_x0004_=_x0004_&gt;_x0004_3_x0004_&gt;_x0004_ 6_x0004_8_x0004_;_x0004_8_x0004_I_x0004_=_x0004_&gt;_x0004_3_x0004_&gt;_x0004_ D_x0004_&gt;_x0004_=_x0004_4_x0004_0_x0004_</t>
  </si>
  <si>
    <t xml:space="preserve"> A_x0004_&gt;_x0004_7_x0004_4_x0004_0_x0004_=_x0004_8_x0004_5_x0004_ C_x0004_A_x0004_;_x0004_&gt;_x0004_2_x0004_8_x0004_9_x0004_ 4_x0004_;_x0004_O_x0004_ 6_x0004_8_x0004_;_x0004_8_x0004_I_x0004_=_x0004_&gt;_x0004_3_x0004_&gt;_x0004_ A_x0004_B_x0004_@_x0004_&gt;_x0004_8_x0004_B_x0004_5_x0004_;_x0004_L_x0004_A_x0004_B_x0004_2_x0004_0_x0004_</t>
  </si>
  <si>
    <t xml:space="preserve"> &gt;_x0004_A_x0004_C_x0004_I_x0004_5_x0004_A_x0004_B_x0004_2_x0004_;_x0004_5_x0004_=_x0004_8_x0004_5_x0004_ &lt;_x0004_C_x0004_=_x0004_8_x0004_F_x0004_8_x0004_?_x0004_0_x0004_;_x0004_L_x0004_=_x0004_&gt;_x0004_3_x0004_&gt;_x0004_ 6_x0004_8_x0004_;_x0004_8_x0004_I_x0004_=_x0004_&gt;_x0004_3_x0004_&gt;_x0004_ :_x0004_&gt;_x0004_=_x0004_B_x0004_@_x0004_&gt;_x0004_;_x0004_O_x0004_</t>
  </si>
  <si>
    <t xml:space="preserve"> 0_x0004_ B_x0004_0_x0004_:_x0004_6_x0004_5_x0004_ 8_x0004_=_x0004_K_x0004_E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2_x0004_ A_x0004_&gt;_x0004_&gt;_x0004_B_x0004_2_x0004_5_x0004_B_x0004_A_x0004_B_x0004_2_x0004_8_x0004_8_x0004_ A_x0004_ 6_x0004_8_x0004_;_x0004_8_x0004_I_x0004_=_x0004_K_x0004_&lt;_x0004_ 7_x0004_0_x0004_:_x0004_&gt;_x0004_=_x0004_&gt;_x0004_4_x0004_0_x0004_B_x0004_5_x0004_;_x0004_L_x0004_A_x0004_B_x0004_2_x0004_&gt;_x0004_&lt;_x0004_	_x0001_ _x0004__x001f__x0004_-_x0010__x0004_-1300_x0004_0501_x0013__x0001_A_x0004_B_x0004_. 14</t>
  </si>
  <si>
    <t xml:space="preserve"> ?_x0004_?_x0004_. 6Ö_x0001__x0017__x0004_0_x0004_:_x0004_&gt;_x0004_=_x0004_ _x0012__x0004_&gt;_x0004_@_x0004_&gt;_x0004_=_x0004_5_x0004_6_x0004_A_x0004_:_x0004_&gt;_x0004_9_x0004_ &gt;_x0004_1_x0004_;_x0004_0_x0004_A_x0004_B_x0004_8_x0004_ &gt;_x0004_B_x0004_ 30.11.2005 _x0016_!72-_x001e__x0004__x0017__x0004_ "_x001e__x0004_ ?_x0004_&gt;_x0004_@_x0004_O_x0004_4_x0004_:_x0004_5_x0004_ ?_x0004_@_x0004_8_x0004_7_x0004_=_x0004_0_x0004_=_x0004_8_x0004_O_x0004_ 3_x0004_@_x0004_0_x0004_6_x0004_4_x0004_0_x0004_=_x0004_ &lt;_x0004_0_x0004_;_x0004_&gt;_x0004_8_x0004_&lt;_x0004_C_x0004_I_x0004_8_x0004_&lt;_x0004_8_x0004_ 2_x0004_ F_x0004_5_x0004_;_x0004_O_x0004_E_x0004_ ?_x0004_@_x0004_5_x0004_4_x0004_&gt;_x0004_A_x0004_B_x0004_0_x0004_2_x0004_;_x0004_5_x0004_=_x0004_8_x0004_O_x0004_ 8_x0004_&lt;_x0004_ 6_x0004_8_x0004_;_x0004_K_x0004_E_x0004_ ?_x0004_&gt;_x0004_&lt;_x0004_5_x0004_I_x0004_5_x0004_=_x0004_8_x0004_9_x0004_ &lt;_x0004_C_x0004_=_x0004_8_x0004_F_x0004_8_x0004_?_x0004_0_x0004_;_x0004_L_x0004_=_x0004_&gt;_x0004_3_x0004_&gt;_x0004_ 6_x0004_8_x0004_;_x0004_8_x0004_I_x0004_=_x0004_&gt;_x0004_3_x0004_&gt;_x0004_ D_x0004_&gt;_x0004_=_x0004_4_x0004_0_x0004_ ?_x0004_&gt;_x0004_ 4_x0004_&gt;_x0004_3_x0004_&gt;_x0004_2_x0004_&gt;_x0004_@_x0004_0_x0004_&lt;_x0004_ A_x0004_&gt;_x0004_F_x0004_8_x0004_0_x0004_;_x0004_L_x0004_=_x0004_&gt;_x0004_3_x0004_&gt;_x0004_ =_x0004_0_x0004_9_x0004_&lt;_x0004_0_x0004_ 2_x0004_ _x0012__x0004_&gt;_x0004_@_x0004_&gt;_x0004_=_x0004_5_x0004_6_x0004_A_x0004_:_x0004_&gt;_x0004_9_x0004_ &gt;_x0004_1_x0004_;_x0004_0_x0004_A_x0004_B_x0004_8_x0004_"_x000b__x0001_A_x0004_B_x0004_. 2</t>
  </si>
  <si>
    <t xml:space="preserve"> ?_x0004_. 4_x001a__x0001_16.12.2005 - =_x0004_5_x0004_ C_x0004_A_x0004_B_x0004_0_x0004_=_x0004_&gt;_x0004_2_x0004_;_x0004_5_x0004_=_x0004__x0007_3500200_x0007_3500300__x0001__x0016__x0004_8_x0004_;_x0004_8_x0004_I_x0004_=_x0004_K_x0004_9_x0004_ :_x0004_&gt;_x0004_4_x0004_5_x0004_:_x0004_A_x0004_ &gt;_x0004_B_x0004_ 29.12.2004 _x0016_!188-$_x0004__x0017__x0004_ "_x0016__x0004_8_x0004_;_x0004_8_x0004_I_x0004_=_x0004_K_x0004_9_x0004_ :_x0004_&gt;_x0004_&lt;  _x0001_4_x0004_5_x0004_:_x0004_A_x0004_  _x0004_&gt;_x0004_A_x0004_A_x0004_8_x0004_9_x0004_A_x0004_:_x0004_&gt;_x0004_9_x0004_ D_x0004_5_x0004_4_x0004_5_x0004_@_x0004_0_x0004_F_x0004_8_x0004_8_x0004_" (@_x0004_5_x0004_4_x0004_. &gt;_x0004_B_x0004_ 29.12.06)_x0007__x0001_A_x0004_B_x0004_. 159_x001a__x0001__x0018__x0004_B_x0004_&gt;_x0004_3_x0004_&gt;_x0004_ ?_x0004_&gt;_x0004_ @_x0004_0_x0004_7_x0004_4_x0004_5_x0004_;_x0004_C_x0004_  _x0004__x001f__x0004_-_x0010__x0004_-1300_x0007_1.1.17.W_x0001_&gt;_x0004_1_x0004_5_x0004_A_x0004_?_x0004_5_x0004_G_x0004_5_x0004_=_x0004_8_x0004_5_x0004_ ?_x0004_5_x0004_@_x0004_2_x0004_8_x0004_G_x0004_=_x0004_K_x0004_E_x0004_ &lt;_x0004_5_x0004_@_x0004_ ?_x0004_&gt;_x0004_6_x0004_0_x0004_@_x0004_=_x0004_&gt;_x0004_9_x0004_ 1_x0004_5_x0004_7_x0004_&gt;_x0004_?_x0004_0_x0004_A_x0004_=_x0004_&gt;_x0004_A_x0004_B_x0004_8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	_x0001_ _x0004__x001f__x0004_-_x0010__x0004_-1700_x0004_0314	01 4 9143T_x0001_$_x0004_5_x0004_4_x0004_5_x0004_@_x0004_0_x0004_;_x0004_L_x0004_=_x0004_K_x0004_9_x0004_ 7_x0004_0_x0004_:_x0004_&gt;_x0004_=_x0004_ &gt;_x0004_B_x0004_ 21.12.1994 _x0016_! 69-$_x0004__x0017__x0004_ "_x001e__x0004_ ?_x0004_&gt;_x0004_6_x0004_0_x0004_@_x0004_=_x0004_&gt;_x0004_9_x0004_ 1_x0004_5_x0004_7_x0004_&gt;_x0004_?_x0004_0_x0004_A_x0004_=_x0004_&gt;_x0004_A_x0004_B_x0004_8_x0004_" (@_x0004_5_x0004_4_x0004_. &gt;_x0004_B_x0004_ 18.10.07)</t>
  </si>
  <si>
    <t xml:space="preserve">_x0001_A_x0004_B_x0004_. 10</t>
  </si>
  <si>
    <t xml:space="preserve"> 19q_x0001__x0017__x0004_0_x0004_:_x0004_&gt;_x0004_=_x0004_ _x0012__x0004_&gt;_x0004_@_x0004_&gt;_x0004_=_x0004_5_x0004_6_x0004_A_x0004_:_x0004_&gt;_x0004_9_x0004_ &gt;_x0004_1_x0004_;_x0004_0_x0004_A_x0004_B_x0004_8_x0004_ &gt;_x0004_B_x0004_ 02.12.2004 _x0016_!87-_x001e__x0004__x0017__x0004_ "_x001e__x0004_ ?_x0004_&gt;_x0004_6_x0004_0_x0004_@_x0004_=_x0004_&gt;_x0004_9_x0004_ 1_x0004_5_x0004_7_x0004_&gt;_x0004_?_x0004_0_x0004_A_x0004_=_x0004_&gt;_x0004_A_x0004_B_x0004_8_x0004_ 2_x0004_ _x0012__x0004_&gt;_x0004_@_x0004_&gt;_x0004_=_x0004_5_x0004_6_x0004_A_x0004_:_x0004_&gt;_x0004_9_x0004_ &gt;_x0004_1_x0004_;_x0004_0_x0004_A_x0004_B_x0004_8_x0004_" (@_x0004_5_x0004_4_x0004_. &gt;_x0004_B_x0004_ 20.11.07)</t>
  </si>
  <si>
    <t xml:space="preserve">_x0001_A_x0004_B_x0004_. 5</t>
  </si>
  <si>
    <t xml:space="preserve"> 16_x001a__x0001_27.11.2007 - =_x0004_5_x0004_ C_x0004_A_x0004_B_x0004_0_x0004_=_x0004_&gt;_x0004_2_x0004_;_x0004_5_x0004_=_x0004_	01 5 9143_x0007_2470000_x0013__x0001_A_x0004_B_x0004_. 14</t>
  </si>
  <si>
    <t xml:space="preserve"> ?_x0004_?_x0004_. 9_x001a__x0001__x0018__x0004_B_x0004_&gt;_x0004_3_x0004_&gt;_x0004_ ?_x0004_&gt;_x0004_ @_x0004_0_x0004_7_x0004_4_x0004_5_x0004_;_x0004_C_x0004_  _x0004__x001f__x0004_-_x0010__x0004_-1700_x0007_1.1.19.‚_x0001_&gt;_x0004_@_x0004_3_x0004_0_x0004_=_x0004_8_x0004_7_x0004_0_x0004_F_x0004_8_x0004_O_x0004_ 1_x0004_8_x0004_1_x0004_;_x0004_8_x0004_&gt;_x0004_B_x0004_5_x0004_G_x0004_=_x0004_&gt;_x0004_3_x0004_&gt;_x0004_ &gt;_x0004_1_x0004_A_x0004_;_x0004_C_x0004_6_x0004_8_x0004_2_x0004_0_x0004_=_x0004_8_x0004_O_x0004_ =_x0004_0_x0004_A_x0004_5_x0004_;_x0004_5_x0004_=_x0004_8_x0004_O_x0004_</t>
  </si>
  <si>
    <t xml:space="preserve"> :_x0004_&gt;_x0004_&lt;_x0004_?_x0004_;_x0004_5_x0004_:_x0004_B_x0004_&gt;_x0004_2_x0004_0_x0004_=_x0004_8_x0004_5_x0004_ 8_x0004_ &gt;_x0004_1_x0004_5_x0004_A_x0004_?_x0004_5_x0004_G_x0004_5_x0004_=_x0004_8_x0004_5_x0004_ A_x0004_&gt;_x0004_E_x0004_@_x0004_0_x0004_=_x0004_=_x0004_&gt;_x0004_A_x0004_B_x0004_8_x0004_ 1_x0004_8_x0004_1_x0004_;_x0004_8_x0004_&gt;_x0004_B_x0004_5_x0004_G_x0004_=_x0004_K_x0004_E_x0004_ D_x0004_&gt;_x0004_=_x0004_4_x0004_&gt;_x0004_2_x0004_ 1_x0004_8_x0004_1_x0004_;_x0004_8_x0004_&gt;_x0004_B_x0004_5_x0004_:_x0004_ ?_x0004_&gt;_x0004_A_x0004_5_x0004_;_x0004_5_x0004_=_x0004_8_x0004_O_x0004_	_x0001_ _x0004__x001f__x0004_-_x0010__x0004_-1900_x0014__x0001_A_x0004_B_x0004_. 14</t>
  </si>
  <si>
    <t xml:space="preserve"> ?_x0004_?_x0004_. 11#_x0001_A_x0004_B_x0004_. 4 ?_x0004_.1</t>
  </si>
  <si>
    <t xml:space="preserve"> 15 ?_x0004_. 2</t>
  </si>
  <si>
    <t xml:space="preserve"> A_x0004_B_x0004_. 22</t>
  </si>
  <si>
    <t xml:space="preserve"> ?_x0004_?_x0004_. 3_x001a__x0001__x0018__x0004_B_x0004_&gt;_x0004_3_x0004_&gt;_x0004_ ?_x0004_&gt;_x0004_ @_x0004_0_x0004_7_x0004_4_x0004_5_x0004_;_x0004_C_x0004_  _x0004__x001f__x0004_-_x0010__x0004_-1900_x0007_1.1.20._x0014__x0001_A_x0004_&gt;_x0004_7_x0004_4_x0004_0_x0004_=_x0004_8_x0004_5_x0004_ C_x0004_A_x0004_;_x0004_&gt;_x0004_2_x0004_8_x0004_9_x0004_ 4_x0004_;_x0004_O_x0004_	01 1 9486</t>
  </si>
  <si>
    <t xml:space="preserve">_x0001_A_x0004_B_x0004_. 14</t>
  </si>
  <si>
    <t xml:space="preserve"> ?_x0004_.	_x0001_A_x0004_B_x0004_. 5</t>
  </si>
  <si>
    <t xml:space="preserve"> ?_x0004_._x000c_13.11.2006 -P_x0001_&gt;_x0004_@_x0004_3_x0004_0_x0004_=_x0004_8_x0004_7_x0004_0_x0004_F_x0004_8_x0004_8_x0004_ 4_x0004_&gt;_x0004_A_x0004_C_x0004_3_x0004_0_x0004_ 8_x0004_ &gt;_x0004_1_x0004_5_x0004_A_x0004_?_x0004_5_x0004_G_x0004_5_x0004_=_x0004_8_x0004_O_x0004_ 6_x0004_8_x0004_B_x0004_5_x0004_;_x0004_5_x0004_9_x0004_ ?_x0004_&gt;_x0004_A_x0004_5_x0004_;_x0004_5_x0004_=_x0004_8_x0004_O_x0004_ C_x0004_A_x0004_;_x0004_C_x0004_3_x0004_0_x0004_&lt;_x0004_8_x0004_ &gt;_x0004_@_x0004_3_x0004_0_x0004_=_x0004_8_x0004_7_x0004_0_x0004_F_x0004_8_x0004_9_x0004_ :_x0004_C_x0004_;_x0004_L_x0004_B_x0004_C_x0004_@_x0004_K_x0004__x0005_-2000	01 1 9838	_x0001_1</t>
  </si>
  <si>
    <t xml:space="preserve"> ?_x0004_?_x0004_. 12)_x0001_&gt;_x0004_1_x0004_;_x0004_0_x0004_A_x0004_B_x0004_8_x0004_ &gt;_x0004_B_x0004_ 27.10.2006 _x0016_!90-_x001e__x0004__x0017__x0004_ "_x001e__x0004_ :_x0004_C_x0004_;_x0004_L_x0004_B_x0004_C_x0004_@_x0004_5_x0004_"_x0008__x0001_1</t>
  </si>
  <si>
    <t xml:space="preserve"> ?_x0004_?_x0004_. 1	01 4 0059_x001a__x0001__x0018__x0004_B_x0004_&gt;_x0004_3_x0004_&gt;_x0004_ ?_x0004_&gt;_x0004_ @_x0004_0_x0004_7_x0004_4_x0004_5_x0004_;_x0004_C_x0004_  _x0004__x001f__x0004_-_x0010__x0004_-2000_x0007_1.1.23.Ã_x0001_&gt;_x0004_1_x0004_5_x0004_A_x0004_?_x0004_5_x0004_G_x0004_5_x0004_=_x0004_8_x0004_5_x0004_ C_x0004_A_x0004_;_x0004_&gt;_x0004_2_x0004_8_x0004_9_x0004_ 4_x0004_;_x0004_O_x0004_ @_x0004_0_x0004_7_x0004_2_x0004_8_x0004_B_x0004_8_x0004_O_x0004_ =_x0004_0_x0004_ B_x0004_5_x0004_@_x0004_@_x0004_8_x0004_B_x0004_&gt;_x0004_@_x0004_8_x0004_8_x0004_ ?_x0004_&gt;_x0004_A_x0004_5_x0004_;_x0004_5_x0004_=_x0004_8_x0004_O_x0004_ D_x0004_8_x0004_7_x0004_8_x0004_G_x0004_5_x0004_A_x0004_:_x0004_&gt;_x0004_9_x0004_ :_x0004_C_x0004_;_x0004_L_x0004_B_x0004_C_x0004_@_x0004_K_x0004_ 8_x0004_ &lt;_x0004_0_x0004_A_x0004_A_x0004_&gt;_x0004_2_x0004_&gt;_x0004_3_x0004_&gt;_x0004_ A_x0004_?_x0004_&gt;_x0004_@_x0004_B_x0004_0_x0004_</t>
  </si>
  <si>
    <t xml:space="preserve"> &gt;_x0004_@_x0004_3_x0004_0_x0004_=_x0004_8_x0004_7_x0004_0_x0004_F_x0004_8_x0004_O_x0004_ ?_x0004_@_x0004_&gt;_x0004_2_x0004_5_x0004_4_x0004_5_x0004_=_x0004_8_x0004_O_x0004_ &gt;_x0004_D_x0004_8_x0004_F_x0004_8_x0004_0_x0004_;_x0004_L_x0004_=_x0004_K_x0004_E_x0004_ D_x0004_8_x0004_7_x0004_:_x0004_C_x0004_;_x0004_L_x0004_B_x0004_C_x0004_@_x0004_=_x0004_&gt;_x0004_-&gt;_x0004_7_x0004_4_x0004_&gt;_x0004_@_x0004_&gt;_x0004_2_x0004_8_x0004_B_x0004_5_x0004_;_x0004_L_x0004_=_x0004_K_x0004_E_x0004_ 8_x0004_ A_x0004_?_x0004_&gt;_x0004_@_x0004_B_x0004_8_x0004_2_x0004_=_x0004_K_x0004_E_x0004_ &lt;_x0004_5_x0004_@_x0004_&gt;_x0004_?_x0004_@_x0004_8_x0004_O_x0004_B_x0004_8_x0004_9_x0004_ ?_x0004_&gt;_x0004_A_x0004_5_x0004_;_x0004_5_x0004_=_x0004_8_x0004_O_x0004_	_x0001_ _x0004__x001f__x0004_-_x0010__x0004_-2300	01 1 9041_x0007_5129700_x0014__x0001_A_x0004_B_x0004_. 14</t>
  </si>
  <si>
    <t xml:space="preserve"> ?_x0004_?_x0004_. 14_x001a__x0001__x0018__x0004_B_x0004_&gt;_x0004_3_x0004_&gt;_x0004_ ?_x0004_&gt;_x0004_ @_x0004_0_x0004_7_x0004_4_x0004_5_x0004_;_x0004_C_x0004_  _x0004__x001f__x0004_-_x0010__x0004_-2300_x0007_1.1.24.Þ_x0001_A_x0004_&gt;_x0004_7_x0004_4_x0004_0_x0004_=_x0004_8_x0004_5_x0004_ C_x0004_A_x0004_;_x0004_&gt;_x0004_2_x0004_8_x0004_9_x0004_ 4_x0004_;_x0004_O_x0004_ &lt;_x0004_0_x0004_A_x0004_A_x0004_&gt;_x0004_2_x0004_&gt;_x0004_3_x0004_&gt;_x0004_ &gt;_x0004_B_x0004_4_x0004_K_x0004_E_x0004_0_x0004_ 6_x0004_8_x0004_B_x0004_5_x0004_;_x0004_5_x0004_9_x0004_ ?_x0004_&gt;_x0004_A_x0004_5_x0004_;_x0004_5_x0004_=_x0004_8_x0004_O_x0004_ 8_x0004_ &gt;_x0004_@_x0004_3_x0004_0_x0004_=_x0004_8_x0004_7_x0004_0_x0004_F_x0004_8_x0004_O_x0004_ &gt;_x0004_1_x0004_C_x0004_A_x0004_B_x0004_@_x0004_&gt;_x0004_9_x0004_A_x0004_B_x0004_2_x0004_0_x0004_ &lt;_x0004_5_x0004_A_x0004_B_x0004_ &lt;_x0004_0_x0004_A_x0004_A_x0004_&gt;_x0004_2_x0004_&gt;_x0004_3_x0004_&gt;_x0004_ &gt;_x0004_B_x0004_4_x0004_K_x0004_E_x0004_0_x0004_ =_x0004_0_x0004_A_x0004_5_x0004_;_x0004_5_x0004_=_x0004_8_x0004_O_x0004_</t>
  </si>
  <si>
    <t xml:space="preserve"> 2_x0004_:_x0004_;_x0004_N_x0004_G_x0004_0_x0004_O_x0004_ &gt;_x0004_1_x0004_5_x0004_A_x0004_?_x0004_5_x0004_G_x0004_5_x0004_=_x0004_8_x0004_5_x0004_ A_x0004_2_x0004_&gt;_x0004_1_x0004_&gt;_x0004_4_x0004_=_x0004_&gt;_x0004_3_x0004_&gt;_x0004_ 4_x0004_&gt;_x0004_A_x0004_B_x0004_C_x0004_?_x0004_0_x0004_ 3_x0004_@_x0004_0_x0004_6_x0004_4_x0004_0_x0004_=_x0004_ :_x0004_ 2_x0004_&gt;_x0004_4_x0004_=_x0004_K_x0004_&lt;_x0004_ &gt;_x0004_1_x0004_J_x0004_5_x0004_:_x0004_B_x0004_0_x0004_&lt;_x0004_ &gt;_x0004_1_x0004_I_x0004_5_x0004_3_x0004_&gt;_x0004_ ?_x0004_&gt;_x0004_;_x0004_L_x0004_7_x0004_&gt;_x0004_2_x0004_0_x0004_=_x0004_8_x0004_O_x0004_ 8_x0004_ 8_x0004_E_x0004_ 1_x0004_5_x0004_@_x0004_5_x0004_3_x0004_&gt;_x0004_2_x0004_K_x0004_&lt;_x0004_ ?_x0004_&gt;_x0004_;_x0004_&gt;_x0004_A_x0004_0_x0004_&lt;_x0004_	_x0001_ _x0004__x001f__x0004_-_x0010__x0004_-2400	01 3 9852_x0014__x0001_A_x0004_B_x0004_. 14</t>
  </si>
  <si>
    <t xml:space="preserve"> ?_x0004_?_x0004_. 15—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13.03.2013 _x0016_!190 "_x001e__x0004_ _x001f__x0004_&gt;_x0004_@_x0004_O_x0004_4_x0004_:_x0004_5_x0004_ ?_x0004_@_x0004_5_x0004_4_x0004_&gt;_x0004_A_x0004_B_x0004_0_x0004_2_x0004_;_x0004_5_x0004_=_x0004_8_x0004_O_x0004_ 8_x0004_ @_x0004_0_x0004_A_x0004_E_x0004_&gt;_x0004_4_x0004_&gt;_x0004_2_x0004_0_x0004_=_x0004_8_x0004_O_x0004_ A_x0004_C_x0004_1_x0004_A_x0004_8_x0004_4_x0004_8_x0004_9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A_x0004_C_x0004_I_x0004_5_x0004_A_x0004_B_x0004_2_x0004_;_x0004_5_x0004_=_x0004_8_x0004_5_x0004_ &lt;_x0004_5_x0004_@_x0004_&gt;_x0004_?_x0004_@_x0004_8_x0004_O_x0004_B_x0004_8_x0004_9_x0004_</t>
  </si>
  <si>
    <t xml:space="preserve"> ?_x0004_@_x0004_5_x0004_4_x0004_C_x0004_A_x0004_&lt;_x0004_&gt;_x0004_B_x0004_@_x0004_5_x0004_=_x0004_=_x0004_K_x0004_E_x0004_ 2_x0004_5_x0004_4_x0004_&gt;_x0004_&lt;_x0004_A_x0004_B_x0004_2_x0004_5_x0004_=_x0004_=_x0004_&gt;_x0004_9_x0004_ F_x0004_5_x0004_;_x0004_5_x0004_2_x0004_&gt;_x0004_9_x0004_ ?_x0004_@_x0004_&gt;_x0004_3_x0004_@_x0004_0_x0004_&lt;_x0004_&lt;_x0004_&gt;_x0004_9_x0004_ "_x0011__x0004_;_x0004_0_x0004_3_x0004_&gt;_x0004_C_x0004_A_x0004_B_x0004_@_x0004_&gt;_x0004_9_x0004_A_x0004_B_x0004_2_x0004_&gt;_x0004_ &lt;_x0004_5_x0004_A_x0004_B_x0004_ &lt;_x0004_0_x0004_A_x0004_A_x0004_&gt;_x0004_2_x0004_&gt;_x0004_3_x0004_&gt;_x0004_ &gt;_x0004_B_x0004_4_x0004_K_x0004_E_x0004_0_x0004_ =_x0004_0_x0004_A_x0004_5_x0004_;_x0004_5_x0004_=_x0004_8_x0004_O_x0004_ 3_x0004_&gt;_x0004_@_x0004_&gt;_x0004_4_x0004_A_x0004_:_x0004_8_x0004_E_x0004_ 8_x0004_ A_x0004_5_x0004_;_x0004_L_x0004_A_x0004_:_x0004_8_x0004_E_x0004_ ?_x0004_&gt;_x0004_A_x0004_5_x0004_;_x0004_5_x0004_=_x0004_8_x0004_9_x0004_ _x0012__x0004_&gt;_x0004_@_x0004_&gt;_x0004_=_x0004_5_x0004_6_x0004_A_x0004_:_x0004_&gt;_x0004_9_x0004_ &gt;_x0004_1_x0004_;_x0004_0_x0004_A_x0004_B_x0004_8_x0004_ =_x0004_0_x0004_ 2013 - 2015 3_x0004_&gt;_x0004_4_x0004_K_x0004_"</t>
  </si>
  <si>
    <t xml:space="preserve"> =_x0004_0_x0004_ 2013 3_x0004_&gt;_x0004_4_x0004_"_x0017_22.03.2013 - 31.12.2013_x0007_6005000_x001a__x0001__x0018__x0004_B_x0004_&gt;_x0004_3_x0004_&gt;_x0004_ ?_x0004_&gt;_x0004_ @_x0004_0_x0004_7_x0004_4_x0004_5_x0004_;_x0004_C_x0004_  _x0004__x001f__x0004_-_x0010__x0004_-2400_x0007_1.1.27.3_x0001_&gt;_x0004_@_x0004_3_x0004_0_x0004_=_x0004_8_x0004_7_x0004_0_x0004_F_x0004_8_x0004_O_x0004_ A_x0004_1_x0004_&gt;_x0004_@_x0004_0_x0004_ 8_x0004_ 2_x0004_K_x0004_2_x0004_&gt;_x0004_7_x0004_0_x0004_ 1_x0004_K_x0004_B_x0004_&gt;_x0004_2_x0004_K_x0004_E_x0004_ &gt;_x0004_B_x0004_E_x0004_&gt;_x0004_4_x0004_&gt;_x0004_2_x0004_ 8_x0004_ &lt;_x0004_C_x0004_A_x0004_&gt;_x0004_@_x0004_0_x0004_	_x0001_ _x0004__x001f__x0004_-_x0010__x0004_-2700	01 3 9002_x0014__x0001_A_x0004_B_x0004_. 14</t>
  </si>
  <si>
    <t xml:space="preserve"> ?_x0004_?_x0004_. 18_x0008__x0001_A_x0004_B_x0004_. 3</t>
  </si>
  <si>
    <t xml:space="preserve"> 7_x001a__x0001__x0018__x0004_B_x0004_&gt;_x0004_3_x0004_&gt;_x0004_ ?_x0004_&gt;_x0004_ @_x0004_0_x0004_7_x0004_4_x0004_5_x0004_;_x0004_C_x0004_  _x0004__x001f__x0004_-_x0010__x0004_-2700_x0007_1.1.28.m_x0001_C_x0004_B_x0004_2_x0004_5_x0004_@_x0004_6_x0004_4_x0004_5_x0004_=_x0004_8_x0004_5_x0004_ ?_x0004_@_x0004_0_x0004_2_x0004_8_x0004_;_x0004_ 1_x0004_;_x0004_0_x0004_3_x0004_&gt;_x0004_C_x0004_A_x0004_B_x0004_@_x0004_&gt;_x0004_9_x0004_A_x0004_B_x0004_2_x0004_0_x0004_ B_x0004_5_x0004_@_x0004_@_x0004_8_x0004_B_x0004_&gt;_x0004_@_x0004_8_x0004_8_x0004_ ?_x0004_&gt;_x0004_A_x0004_5_x0004_;_x0004_5_x0004_=_x0004_8_x0004_O_x0004_</t>
  </si>
  <si>
    <t xml:space="preserve"> C_x0004_A_x0004_B_x0004_0_x0004_=_x0004_0_x0004_2_x0004_;_x0004_8_x0004_2_x0004_0_x0004_N_x0004_I_x0004_8_x0004_E_x0004_ 2_x0004_ B_x0004_&gt;_x0004_&lt;_x0004_ G_x0004_8_x0004_A_x0004_;_x0004_5_x0004_ B_x0004_@_x0004_5_x0004_1_x0004_&gt;_x0004_2_x0004_0_x0004_=_x0004_8_x0004_O_x0004_ ?_x0004_&gt;_x0004_ A_x0004_&gt;_x0004_4_x0004_5_x0004_@_x0004_6_x0004_0_x0004_=_x0004_8_x0004_N_x0004_	_x0001_ _x0004__x001f__x0004_-_x0010__x0004_-2800	01 3 9003_x0014__x0001_A_x0004_B_x0004_. 14</t>
  </si>
  <si>
    <t xml:space="preserve"> ?_x0004_?_x0004_. 19	01 3 9005	01 3 9006Û_x0002__x0001_7_x0004_4_x0004_0_x0004_=_x0004_8_x0004_9_x0004_ (2_x0004_:_x0004_;_x0004_N_x0004_G_x0004_0_x0004_O_x0004_ 6_x0004_8_x0004_;_x0004_K_x0004_5_x0004_ 4_x0004_&gt;_x0004_&lt;_x0004_0_x0004_)</t>
  </si>
  <si>
    <t xml:space="preserve"> A_x0004_&gt;_x0004_&gt;_x0004_@_x0004_C_x0004_6_x0004_5_x0004_=_x0004_8_x0004_9_x0004_ 8_x0004_ 7_x0004_5_x0004_&lt;_x0004_5_x0004_;_x0004_L_x0004_=_x0004_K_x0004_E_x0004_ C_x0004_G_x0004_0_x0004_A_x0004_B_x0004_:_x0004_&gt;_x0004_2_x0004_</t>
  </si>
  <si>
    <t xml:space="preserve"> =_x0004_0_x0004_ :_x0004_&gt;_x0004_B_x0004_&gt;_x0004_@_x0004_K_x0004_E_x0004_ &gt;_x0004_=_x0004_8_x0004_ @_x0004_0_x0004_A_x0004_?_x0004_&gt;_x0004_;_x0004_&gt;_x0004_6_x0004_5_x0004_=_x0004_K_x0004_</t>
  </si>
  <si>
    <t xml:space="preserve"> :_x0004_ 2_x0004_=_x0004_5_x0004_H_x0004_=_x0004_5_x0004_&lt;_x0004_C_x0004_ 2_x0004_8_x0004_4_x0004_C_x0004_ D_x0004_0_x0004_A_x0004_0_x0004_4_x0004_&gt;_x0004_2_x0004_ 8_x0004_ &gt;_x0004_3_x0004_@_x0004_0_x0004_6_x0004_4_x0004_5_x0004_=_x0004_8_x0004_9_x0004_ A_x0004_&gt;_x0004_&gt;_x0004_B_x0004_2_x0004_5_x0004_B_x0004_A_x0004_B_x0004_2_x0004_C_x0004_N_x0004_I_x0004_8_x0004_E_x0004_ 7_x0004_4_x0004_0_x0004_=_x0004_8_x0004_9_x0004_ 8_x0004_ A_x0004_&gt;_x0004_&gt;_x0004_@_x0004_C_x0004_6_x0004_5_x0004_=_x0004_8_x0004_9_x0004_</t>
  </si>
  <si>
    <t xml:space="preserve"> ?_x0004_5_x0004_@_x0004_5_x0004_G_x0004_5_x0004_=_x0004_L_x0004_ @_x0004_0_x0004_1_x0004_&gt;_x0004_B_x0004_ ?_x0004_&gt;_x0004_ 1_x0004_;_x0004_0_x0004_3_x0004_&gt;_x0004_C_x0004_A_x0004_B_x0004_@_x0004_&gt;_x0004_9_x0004_A_x0004_B_x0004_2_x0004_C_x0004_ 8_x0004_ ?_x0004_5_x0004_@_x0004_8_x0004_&gt;_x0004_4_x0004_8_x0004_G_x0004_=_x0004_&gt;_x0004_A_x0004_B_x0004_L_x0004_ 8_x0004_E_x0004_ 2_x0004_K_x0004_?_x0004_&gt;_x0004_;_x0004_=_x0004_5_x0004_=_x0004_8_x0004_O_x0004_; C_x0004_A_x0004_B_x0004_0_x0004_=_x0004_&gt;_x0004_2_x0004_;_x0004_5_x0004_=_x0004_8_x0004_5_x0004_ ?_x0004_&gt;_x0004_@_x0004_O_x0004_4_x0004_:_x0004_0_x0004_ C_x0004_G_x0004_0_x0004_A_x0004_B_x0004_8_x0004_O_x0004_ A_x0004_&gt;_x0004_1_x0004_A_x0004_B_x0004_2_x0004_5_x0004_=_x0004_=_x0004_8_x0004_:_x0004_&gt;_x0004_2_x0004_ 7_x0004_4_x0004_0_x0004_=_x0004_8_x0004_9_x0004_ (?_x0004_&gt;_x0004_&lt;_x0004_5_x0004_I_x0004_5_x0004_=_x0004_8_x0004_9_x0004_ 2_x0004_ =_x0004_8_x0004_E_x0004_) 8_x0004_ A_x0004_&gt;_x0004_&gt;_x0004_@_x0004_C_x0004_6_x0004_5_x0004_=_x0004_8_x0004_9_x0004_ 2_x0004_ 1_x0004_;_x0004_0_x0004_3_x0004_&gt;_x0004_C_x0004_A_x0004_B_x0004_@_x0004_&gt;_x0004_9_x0004_A_x0004_B_x0004_2_x0004_5_x0004_ ?_x0004_@_x0004_8_x0004_;_x0004_5_x0004_3_x0004_0_x0004_N_x0004_I_x0004_8_x0004_E_x0004_ B_x0004_5_x0004_@_x0004_@_x0004_8_x0004_B_x0004_&gt;_x0004_@_x0004_8_x0004_9_x0004_; &gt;_x0004_@_x0004_3_x0004_0_x0004_=_x0004_8_x0004_7_x0004_0_x0004_F_x0004_8_x0004_O_x0004_ 1_x0004_;_x0004_0_x0004_3_x0004_&gt;_x0004_C_x0004_A_x0004_B_x0004_@_x0004_&gt;_x0004_9_x0004_A_x0004_B_x0004_2_x0004_0_x0004_ B_x0004_5_x0004_@_x0004_@_x0004_8_x0004_B_x0004_&gt;_x0004_@_x0004_8_x0004_8_x0004_ ?_x0004_&gt;_x0004_A_x0004_5_x0004_;_x0004_5_x0004_=_x0004_8_x0004_O_x0004_ (2_x0004_:_x0004_;_x0004_N_x0004_G_x0004_0_x0004_O_x0004_ &gt;_x0004_A_x0004_2_x0004_5_x0004_I_x0004_5_x0004_=_x0004_8_x0004_5_x0004_ C_x0004_;_x0004_8_x0004_F_x0004_</t>
  </si>
  <si>
    <t xml:space="preserve"> &gt;_x0004_7_x0004_5_x0004_;_x0004_5_x0004_=_x0004_5_x0004_=_x0004_8_x0004_5_x0004_ B_x0004_5_x0004_@_x0004_@_x0004_8_x0004_B_x0004_&gt;_x0004_@_x0004_8_x0004_8_x0004_</t>
  </si>
  <si>
    <t xml:space="preserve"> C_x0004_A_x0004_B_x0004_0_x0004_=_x0004_&gt;_x0004_2_x0004_:_x0004_C_x0004_ C_x0004_:_x0004_0_x0004_7_x0004_0_x0004_B_x0004_5_x0004_;_x0004_5_x0004_9_x0004_ A_x0004_ =_x0004_0_x0004_8_x0004_&lt;_x0004_5_x0004_=_x0004_&gt;_x0004_2_x0004_0_x0004_=_x0004_8_x0004_O_x0004_&lt;_x0004_8_x0004_ C_x0004_;_x0004_8_x0004_F_x0004_ 8_x0004_ =_x0004_&gt;_x0004_&lt;_x0004_5_x0004_@_x0004_0_x0004_&lt;_x0004_8_x0004_ 4_x0004_&gt;_x0004_&lt;_x0004_&gt;_x0004_2_x0004_</t>
  </si>
  <si>
    <t xml:space="preserve"> @_x0004_0_x0004_7_x0004_&lt;_x0004_5_x0004_I_x0004_5_x0004_=_x0004_8_x0004_5_x0004_ 8_x0004_ A_x0004_&gt;_x0004_4_x0004_5_x0004_@_x0004_6_x0004_0_x0004_=_x0004_8_x0004_5_x0004_ &lt;_x0004_0_x0004_;_x0004_K_x0004_E_x0004_ 0_x0004_@_x0004_E_x0004_8_x0004_B_x0004_5_x0004_:_x0004_B_x0004_C_x0004_@_x0004_=_x0004_K_x0004_E_x0004_ D_x0004_&gt;_x0004_@_x0004_&lt;_x0004_)</t>
  </si>
  <si>
    <t xml:space="preserve"> 0_x0004_ B_x0004_0_x0004_:_x0004_6_x0004_5_x0004_ 8_x0004_A_x0004_?_x0004_&gt;_x0004_;_x0004_L_x0004_7_x0004_&gt;_x0004_2_x0004_0_x0004_=_x0004_8_x0004_O_x0004_</t>
  </si>
  <si>
    <t xml:space="preserve"> &gt;_x0004_E_x0004_@_x0004_0_x0004_=_x0004_K_x0004_</t>
  </si>
  <si>
    <t xml:space="preserve"> 7_x0004_0_x0004_I_x0004_8_x0004_B_x0004_K_x0004_</t>
  </si>
  <si>
    <t xml:space="preserve"> 2_x0004_&gt;_x0004_A_x0004_?_x0004_@_x0004_&gt;_x0004_8_x0004_7_x0004_2_x0004_&gt;_x0004_4_x0004_A_x0004_B_x0004_2_x0004_0_x0004_ 3_x0004_&gt;_x0004_@_x0004_&gt;_x0004_4_x0004_A_x0004_:_x0004_8_x0004_E_x0004_ ;_x0004_5_x0004_A_x0004_&gt;_x0004_2_x0004_</t>
  </si>
  <si>
    <t xml:space="preserve"> ;_x0004_5_x0004_A_x0004_&gt;_x0004_2_x0004_ &gt;_x0004_A_x0004_&gt;_x0004_1_x0004_&gt;_x0004_ &gt;_x0004_E_x0004_@_x0004_0_x0004_=_x0004_O_x0004_5_x0004_&lt;_x0004_K_x0004_E_x0004_ ?_x0004_@_x0004_8_x0004_@_x0004_&gt;_x0004_4_x0004_=_x0004_K_x0004_E_x0004_ B_x0004_5_x0004_@_x0004_@_x0004_8_x0004_B_x0004_&gt;_x0004_@_x0004_8_x0004_9_x0004_</t>
  </si>
  <si>
    <t xml:space="preserve"> @_x0004_0_x0004_A_x0004_?_x0004_&gt;_x0004_;_x0004_&gt;_x0004_6_x0004_5_x0004_=_x0004_=_x0004_K_x0004_E_x0004_ 2_x0004_ 3_x0004_@_x0004_0_x0004_=_x0004_8_x0004_F_x0004_0_x0004_E_x0004_ =_x0004_0_x0004_A_x0004_5_x0004_;_x0004_5_x0004_=_x0004_=_x0004_K_x0004_E_x0004_ ?_x0004_C_x0004_=_x0004_:_x0004_B_x0004_&gt;_x0004_2_x0004_ ?_x0004_&gt;_x0004_A_x0004_5_x0004_;_x0004_5_x0004_=_x0004_8_x0004_O_x0004_	01 3 9020I_x0001__x001b__x0004_5_x0004_A_x0004_=_x0004_&gt;_x0004_9_x0004_ :_x0004_&gt;_x0004_4_x0004_5_x0004_:_x0004_A_x0004_ &gt;_x0004_B_x0004_ 04.12.2006 _x0016_! 200-$_x0004__x0017__x0004_ "_x001b__x0004_5_x0004_A_x0004_=_x0004_&gt;_x0004_9_x0004_ :_x0004_&gt;_x0004_4_x0004_5_x0004_:_x0004_A_x0004_  _x0004_&gt;_x0004_A_x0004_A_x0004_8_x0004_9_x0004_A_x0004_:_x0004_&gt;_x0004_9_x0004_ $_x0004_5_x0004_4_x0004_5_x0004_@_x0004_0_x0004_F_x0004_8_x0004_8_x0004_"_x0016__x0001_A_x0004_B_x0004_. 51 ?_x0004_.2</t>
  </si>
  <si>
    <t xml:space="preserve"> 61 ?_x0004_.3</t>
  </si>
  <si>
    <t xml:space="preserve"> 84p_x0001__x0017__x0004_0_x0004_:_x0004_&gt;_x0004_=_x0004_ _x0012__x0004_&gt;_x0004_@_x0004_&gt;_x0004_=_x0004_5_x0004_6_x0004_A_x0004_:_x0004_&gt;_x0004_9_x0004_ &gt;_x0004_1_x0004_;_x0004_0_x0004_A_x0004_B_x0004_8_x0004_ &gt;_x0004_B_x0004_ 06.02.2007 _x0016_!18-_x001e__x0004__x0017__x0004_ "_x001e__x0004_1_x0004_ &gt;_x0004_A_x0004_&gt;_x0004_1_x0004_&gt;_x0004_ &gt;_x0004_E_x0004_@_x0004_0_x0004_=_x0004_O_x0004_5_x0004_&lt;_x0004_K_x0004_E_x0004_ ?_x0004_@_x0004_8_x0004_@_x0004_&gt;_x0004_4_x0004_=_x0004_K_x0004_E_x0004_ B_x0004_5_x0004_@_x0004_@_x0004_8_x0004_B_x0004_&gt;_x0004_@_x0004_8_x0004_O_x0004_E_x0004_ 2_x0004_ _x0012__x0004_&gt;_x0004_@_x0004_&gt;_x0004_=_x0004_5_x0004_6_x0004_A_x0004_:_x0004_&gt;_x0004_9_x0004_ &gt;_x0004_1_x0004_;_x0004_0_x0004_A_x0004_B_x0004_8_x0004_"_x001a__x0001_20.02.2007 - =_x0004_5_x0004_ C_x0004_A_x0004_B_x0004_0_x0004_=_x0004_&gt;_x0004_2_x0004_;_x0004_5_x0004_=_x0004__x0007_5210106_x0007_6000100_x0007_6000300_x0007_6000500_x0003_831_x001a__x0001__x0018__x0004_B_x0004_&gt;_x0004_3_x0004_&gt;_x0004_ ?_x0004_&gt;_x0004_ @_x0004_0_x0004_7_x0004_4_x0004_5_x0004_;_x0004_C_x0004_  _x0004__x001f__x0004_-_x0010__x0004_-2800_x0007_1.1.29.p_x0001__x0001_C_x0004_B_x0004_2_x0004_5_x0004_@_x0004_6_x0004_4_x0004_5_x0004_=_x0004_8_x0004_5_x0004_ 3_x0004_5_x0004_=_x0004_5_x0004_@_x0004_0_x0004_;_x0004_L_x0004_=_x0004_K_x0004_E_x0004_ ?_x0004_;_x0004_0_x0004_=_x0004_&gt;_x0004_2_x0004_ ?_x0004_&gt;_x0004_A_x0004_5_x0004_;_x0004_5_x0004_=_x0004_8_x0004_O_x0004_</t>
  </si>
  <si>
    <t xml:space="preserve"> ?_x0004_@_x0004_0_x0004_2_x0004_8_x0004_;_x0004_ 7_x0004_5_x0004_&lt;_x0004_;_x0004_5_x0004_?_x0004_&gt;_x0004_;_x0004_L_x0004_7_x0004_&gt;_x0004_2_x0004_0_x0004_=_x0004_8_x0004_O_x0004_ 8_x0004_ 7_x0004_0_x0004_A_x0004_B_x0004_@_x0004_&gt;_x0004_9_x0004_:_x0004_8_x0004_</t>
  </si>
  <si>
    <t xml:space="preserve"> C_x0004_B_x0004_2_x0004_5_x0004_@_x0004_6_x0004_4_x0004_5_x0004_=_x0004_8_x0004_5_x0004_ ?_x0004_&gt;_x0004_4_x0004_3_x0004_&gt;_x0004_B_x0004_&gt;_x0004_2_x0004_;_x0004_5_x0004_=_x0004_=_x0004_&gt;_x0004_9_x0004_ =_x0004_0_x0004_ &gt;_x0004_A_x0004_=_x0004_&gt;_x0004_2_x0004_5_x0004_ 3_x0004_5_x0004_=_x0004_5_x0004_@_x0004_0_x0004_;_x0004_L_x0004_=_x0004_K_x0004_E_x0004_ ?_x0004_;_x0004_0_x0004_=_x0004_&gt;_x0004_2_x0004_ ?_x0004_&gt;_x0004_A_x0004_5_x0004_;_x0004_5_x0004_=_x0004_8_x0004_O_x0004_ 4_x0004_&gt;_x0004_:_x0004_C_x0004_&lt;_x0004_5_x0004_=_x0004_B_x0004_0_x0004_F_x0004_8_x0004_8_x0004_ ?_x0004_&gt;_x0004_ ?_x0004_;_x0004_0_x0004_=_x0004_8_x0004_@_x0004_&gt;_x0004_2_x0004_:_x0004_5_x0004_ B_x0004_5_x0004_@_x0004_@_x0004_8_x0004_B_x0004_&gt;_x0004_@_x0004_8_x0004_8_x0004_</t>
  </si>
  <si>
    <t xml:space="preserve"> 2_x0004_K_x0004_4_x0004_0_x0004_G_x0004_0_x0004_ @_x0004_0_x0004_7_x0004_@_x0004_5_x0004_H_x0004_5_x0004_=_x0004_8_x0004_9_x0004_ =_x0004_0_x0004_ A_x0004_B_x0004_@_x0004_&gt;_x0004_8_x0004_B_x0004_5_x0004_;_x0004_L_x0004_A_x0004_B_x0004_2_x0004_&gt;_x0004_ (7_x0004_0_x0004_ 8_x0004_A_x0004_:_x0004_;_x0004_N_x0004_G_x0004_5_x0004_=_x0004_8_x0004_5_x0004_&lt;_x0004_ A_x0004_;_x0004_C_x0004_G_x0004_0_x0004_5_x0004_2_x0004_</t>
  </si>
  <si>
    <t xml:space="preserve"> ?_x0004_@_x0004_5_x0004_4_x0004_C_x0004_A_x0004_&lt;_x0004_&gt;_x0004_B_x0004_@_x0004_5_x0004_=_x0004_=_x0004_K_x0004_E_x0004_ _x0013__x0004_@_x0004_0_x0004_4_x0004_&gt;_x0004_A_x0004_B_x0004_@_x0004_&gt;_x0004_8_x0004_B_x0004_5_x0004_;_x0004_L_x0004_=_x0004_K_x0004_&lt;_x0004_ :_x0004_&gt;_x0004_4_x0004_5_x0004_:_x0004_A_x0004_&gt;_x0004_&lt;_x0004_  _x0004_&gt;_x0004_A_x0004_A_x0004_8_x0004_9_x0004_A_x0004_:_x0004_&gt;_x0004_9_x0004_ $_x0004_5_x0004_4_x0004_5_x0004_@_x0004_0_x0004_F_x0004_8_x0004_8_x0004_</t>
  </si>
  <si>
    <t xml:space="preserve"> 8_x0004_=_x0004_K_x0004_&lt;_x0004_8_x0004_ D_x0004_5_x0004_4_x0004_5_x0004_@_x0004_0_x0004_;_x0004_L_x0004_=_x0004_K_x0004_&lt;_x0004_8_x0004_ 7_x0004_0_x0004_:_x0004_&gt;_x0004_=_x0004_0_x0004_&lt;_x0004_8_x0004_)</t>
  </si>
  <si>
    <t xml:space="preserve"> @_x0004_0_x0004_7_x0004_@_x0004_5_x0004_H_x0004_5_x0004_=_x0004_8_x0004_9_x0004_ =_x0004_0_x0004_ 2_x0004_2_x0004_&gt;_x0004_4_x0004_ &gt;_x0004_1_x0004_J_x0004_5_x0004_:_x0004_B_x0004_&gt;_x0004_2_x0004_ 2_x0004_	_x0001_ _x0004__x001f__x0004_-_x0010__x0004_-2900	01 3 9085_x0014__x0001_A_x0004_B_x0004_. 14</t>
  </si>
  <si>
    <t xml:space="preserve"> ?_x0004_?_x0004_. 20u_x0001__x0017__x0004_0_x0004_:_x0004_&gt;_x0004_=_x0004_ _x0012__x0004_&gt;_x0004_@_x0004_&gt;_x0004_=_x0004_5_x0004_6_x0004_A_x0004_:_x0004_&gt;_x0004_9_x0004_ &gt;_x0004_1_x0004_;_x0004_0_x0004_A_x0004_B_x0004_8_x0004_ &gt;_x0004_B_x0004_ 07.07.2006 _x0016_!61-_x001e__x0004__x0017__x0004_ "_x001e__x0004_ @_x0004_5_x0004_3_x0004_C_x0004_;_x0004_8_x0004_@_x0004_&gt;_x0004_2_x0004_0_x0004_=_x0004_8_x0004_8_x0004_ 3_x0004_@_x0004_0_x0004_4_x0004_&gt;_x0004_A_x0004_B_x0004_@_x0004_&gt;_x0004_8_x0004_B_x0004_5_x0004_;_x0004_L_x0004_=_x0004_&gt;_x0004_9_x0004_ 4_x0004_5_x0004_O_x0004_B_x0004_5_x0004_;_x0004_L_x0004_=_x0004_&gt;_x0004_A_x0004_B_x0004_8_x0004_ 2_x0004_ _x0012__x0004_&gt;_x0004_@_x0004_&gt;_x0004_=_x0004_5_x0004_6_x0004_A_x0004_:_x0004_&gt;_x0004_9_x0004_ &gt;_x0004_1_x0004_;_x0004_0_x0004_A_x0004_B_x0004_8_x0004_"</t>
  </si>
  <si>
    <t xml:space="preserve"> 11_x001a__x0001_13.07.2006 - =_x0004_5_x0004_ C_x0004_A_x0004_B_x0004_0_x0004_=_x0004_&gt;_x0004_2_x0004_;_x0004_5_x0004_=_x0004_	01 3 9086_x0007_3380000_x0019__x0001_A_x0004_B_x0004_. 8</t>
  </si>
  <si>
    <t xml:space="preserve"> 55h_x0002__x0001_M_x0004_:_x0004_A_x0004_?_x0004_;_x0004_C_x0004_0_x0004_B_x0004_0_x0004_F_x0004_8_x0004_N_x0004_ ?_x0004_@_x0004_8_x0004_ &gt;_x0004_A_x0004_C_x0004_I_x0004_5_x0004_A_x0004_B_x0004_2_x0004_;_x0004_5_x0004_=_x0004_8_x0004_8_x0004_ A_x0004_B_x0004_@_x0004_&gt;_x0004_8_x0004_B_x0004_5_x0004_;_x0004_L_x0004_A_x0004_B_x0004_2_x0004_0_x0004_</t>
  </si>
  <si>
    <t xml:space="preserve"> @_x0004_5_x0004_:_x0004_&gt;_x0004_=_x0004_A_x0004_B_x0004_@_x0004_C_x0004_:_x0004_F_x0004_8_x0004_8_x0004_ &gt;_x0004_1_x0004_J_x0004_5_x0004_:_x0004_B_x0004_&gt;_x0004_2_x0004_ :_x0004_0_x0004_?_x0004_8_x0004_B_x0004_0_x0004_;_x0004_L_x0004_=_x0004_&gt;_x0004_3_x0004_&gt;_x0004_ A_x0004_B_x0004_@_x0004_&gt;_x0004_8_x0004_B_x0004_5_x0004_;_x0004_L_x0004_A_x0004_B_x0004_2_x0004_0_x0004_</t>
  </si>
  <si>
    <t xml:space="preserve"> @_x0004_0_x0004_A_x0004_?_x0004_&gt;_x0004_;_x0004_&gt;_x0004_6_x0004_5_x0004_=_x0004_=_x0004_K_x0004_E_x0004_ =_x0004_0_x0004_ B_x0004_5_x0004_@_x0004_@_x0004_8_x0004_B_x0004_&gt;_x0004_@_x0004_8_x0004_8_x0004_ ?_x0004_&gt;_x0004_A_x0004_5_x0004_;_x0004_5_x0004_=_x0004_8_x0004_O_x0004_</t>
  </si>
  <si>
    <t xml:space="preserve"> C_x0004_B_x0004_2_x0004_5_x0004_@_x0004_6_x0004_4_x0004_5_x0004_=_x0004_8_x0004_5_x0004_ &lt;_x0004_5_x0004_A_x0004_B_x0004_=_x0004_K_x0004_E_x0004_ =_x0004_&gt;_x0004_@_x0004_&lt;_x0004_0_x0004_B_x0004_8_x0004_2_x0004_&gt;_x0004_2_x0004_ 3_x0004_@_x0004_0_x0004_4_x0004_&gt;_x0004_A_x0004_B_x0004_@_x0004_&gt;_x0004_8_x0004_B_x0004_5_x0004_;_x0004_L_x0004_=_x0004_&gt;_x0004_3_x0004_&gt;_x0004_ ?_x0004_@_x0004_&gt;_x0004_5_x0004_:_x0004_B_x0004_8_x0004_@_x0004_&gt;_x0004_&lt;  _x0001_2_x0004_0_x0004_=_x0004_8_x0004_O_x0004_ ?_x0004_&gt;_x0004_A_x0004_5_x0004_;_x0004_5_x0004_=_x0004_8_x0004_9_x0004_</t>
  </si>
  <si>
    <t xml:space="preserve"> @_x0004_5_x0004_7_x0004_5_x0004_@_x0004_2_x0004_8_x0004_@_x0004_&gt;_x0004_2_x0004_0_x0004_=_x0004_8_x0004_5_x0004_ 7_x0004_5_x0004_&lt;_x0004_5_x0004_;_x0004_L_x0004_ 8_x0004_ 8_x0004_7_x0004_J_x0004_O_x0004_B_x0004_8_x0004_5_x0004_</t>
  </si>
  <si>
    <t xml:space="preserve"> 2_x0004_ B_x0004_&gt;_x0004_&lt;_x0004_ G_x0004_8_x0004_A_x0004_;_x0004_5_x0004_ ?_x0004_C_x0004_B_x0004_5_x0004_&lt;_x0004_ 2_x0004_K_x0004_:_x0004_C_x0004_?_x0004_0_x0004_</t>
  </si>
  <si>
    <t xml:space="preserve"> 7_x0004_5_x0004_&lt;_x0004_5_x0004_;_x0004_L_x0004_=_x0004_K_x0004_E_x0004_ C_x0004_G_x0004_0_x0004_A_x0004_B_x0004_:_x0004_&gt;_x0004_2_x0004_ 2_x0004_ 3_x0004_@_x0004_0_x0004_=_x0004_8_x0004_F_x0004_0_x0004_E_x0004_ ?_x0004_&gt;_x0004_A_x0004_5_x0004_;_x0004_5_x0004_=_x0004_8_x0004_O_x0004_ 4_x0004_;_x0004_O_x0004_ &lt;_x0004_C_x0004_=_x0004_8_x0004_F_x0004_8_x0004_?_x0004_0_x0004_;_x0004_L_x0004_=_x0004_K_x0004_E_x0004_ =_x0004_C_x0004_6_x0004_4_x0004_</t>
  </si>
  <si>
    <t xml:space="preserve"> &gt;_x0004_A_x0004_C_x0004_I_x0004_5_x0004_A_x0004_B_x0004_2_x0004_;_x0004_5_x0004_=_x0004_8_x0004_5_x0004_ &lt;_x0004_C_x0004_=_x0004_8_x0004_F_x0004_8_x0004_?_x0004_0_x0004_;_x0004_L_x0004_=_x0004_&gt;_x0004_3_x0004_&gt;_x0004_ 7_x0004_5_x0004_&lt;_x0004_5_x0004_;_x0004_L_x0004_=_x0004_&gt;_x0004_3_x0004_&gt;_x0004_ :_x0004_&gt;_x0004_=_x0004_B_x0004_@_x0004_&gt;_x0004_;_x0004_O_x0004_ 7_x0004_0_x0004_ 8_x0004_A_x0004_?_x0004_&gt;_x0004_;_x0004_L_x0004_7_x0004_&gt;_x0004_2_x0004_0_x0004_=_x0004_8_x0004_5_x0004_&lt;_x0004_ 7_x0004_5_x0004_&lt;_x0004_5_x0004_;_x0004_L_x0004_ ?_x0004_&gt;_x0004_A_x0004_5_x0004_;_x0004_5_x0004_=_x0004_8_x0004_O_x0004_</t>
  </si>
  <si>
    <t xml:space="preserve"> &gt;_x0004_A_x0004_C_x0004_I_x0004_5_x0004_A_x0004_B_x0004_2_x0004_;_x0004_5_x0004_=_x0004_8_x0004_5_x0004_ 2_x0004_ A_x0004_;_x0004_C_x0004_G_x0004_0_x0004_O_x0004_E_x0004_</t>
  </si>
  <si>
    <t xml:space="preserve"> &gt;_x0004_A_x0004_&lt;_x0004_&gt;_x0004_B_x0004_@_x0004_&gt;_x0004_2_x0004_ 7_x0004_4_x0004_0_x0004_=_x0004_8_x0004_9_x0004_</t>
  </si>
  <si>
    <t xml:space="preserve"> A_x0004_&gt;_x0004_&gt;_x0004_@_x0004_C_x0004_6_x0004_5_x0004_=_x0004_8_x0004_9_x0004_ 8_x0004_ 2_x0004_K_x0004_4_x0004_0_x0004_G_x0004_0_x0004_ @_x0004_5_x0004_:_x0004_&gt;_x0004_&lt;_x0004_5_x0004_=_x0004_4_x0004_0_x0004_F_x0004_8_x0004_9_x0004_ &gt;_x0004_1_x0004_ C_x0004_A_x0004_B_x0004_@_x0004_0_x0004_=_x0004_5_x0004_=_x0004_8_x0004_8_x0004_ 2_x0004_K_x0004_O_x0004_2_x0004_;_x0004_5_x0004_=_x0004_=_x0004_K_x0004_E_x0004_ 2_x0004_ E_x0004_&gt;_x0004_4_x0004_5_x0004_ B_x0004_0_x0004_:_x0004_8_x0004_E_x0004_ &gt;_x0004_A_x0004_&lt;_x0004_&gt;_x0004_B_x0004_@_x0004_&gt;_x0004_2_x0004_ =_x0004_0_x0004_@_x0004_C_x0004_H_x0004_5_x0004_=_x0004_8_x0004_9_x0004__x001a__x0001__x0018__x0004_B_x0004_&gt;_x0004_3_x0004_&gt;_x0004_ ?_x0004_&gt;_x0004_ @_x0004_0_x0004_7_x0004_4_x0004_5_x0004_;_x0004_C_x0004_  _x0004__x001f__x0004_-_x0010__x0004_-2900_x0007_1.1.31.:_x0001_&gt;_x0004_@_x0004_3_x0004_0_x0004_=_x0004_8_x0004_7_x0004_0_x0004_F_x0004_8_x0004_O_x0004_ @_x0004_8_x0004_B_x0004_C_x0004_0_x0004_;_x0004_L_x0004_=_x0004_K_x0004_E_x0004_ C_x0004_A_x0004_;_x0004_C_x0004_3_x0004_ 8_x0004_ A_x0004_&gt;_x0004_4_x0004_5_x0004_@_x0004_6_x0004_0_x0004_=_x0004_8_x0004_5_x0004_ &lt;_x0004_5_x0004_A_x0004_B_x0004_ 7_x0004_0_x0004_E_x0004_&gt;_x0004_@_x0004_&gt;_x0004_=_x0004_5_x0004_=_x0004_8_x0004_O_x0004_	_x0001_ _x0004__x001f__x0004_-_x0010__x0004_-3100	01 3 9004_x0014__x0001_A_x0004_B_x0004_. 14</t>
  </si>
  <si>
    <t xml:space="preserve"> ?_x0004_?_x0004_. 22j_x0001__x0017__x0004_0_x0004_:_x0004_&gt;_x0004_=_x0004_ _x0012__x0004_&gt;_x0004_@_x0004_&gt;_x0004_=_x0004_5_x0004_6_x0004_A_x0004_:_x0004_&gt;_x0004_9_x0004_ &gt;_x0004_1_x0004_;_x0004_0_x0004_A_x0004_B_x0004_8_x0004_ &gt;_x0004_B_x0004_ 30.11.2005 _x0016_!79-_x001e__x0004__x0017__x0004_ "_x001e__x0004_ ;_x0004_5_x0004_:_x0004_0_x0004_@_x0004_A_x0004_B_x0004_2_x0004_5_x0004_=_x0004_=_x0004_&gt;_x0004_&lt;_x0004_ &gt;_x0004_1_x0004_5_x0004_A_x0004_?_x0004_5_x0004_G_x0004_5_x0004_=_x0004_8_x0004_8_x0004_ =_x0004_0_x0004_A_x0004_5_x0004_;_x0004_5_x0004_=_x0004_8_x0004_O_x0004_ _x0012__x0004_&gt;_x0004_@_x0004_&gt;_x0004_=_x0004_5_x0004_6_x0004_A_x0004_:_x0004_&gt;_x0004_9_x0004_ &gt;_x0004_1_x0004_;_x0004_0_x0004_A_x0004_B_x0004_8_x0004_"_x001a__x0001_30.11.2005 - =_x0004_5_x0004_ C_x0004_A_x0004_B_x0004_0_x0004_=_x0004_&gt;_x0004_2_x0004_;_x0004_5_x0004_=_x0004__x0007_6000400Z_x0001_$_x0004_5_x0004_4_x0004_5_x0004_@_x0004_0_x0004_;_x0004_L_x0004_=_x0004_K_x0004_9_x0004_ 7_x0004_0_x0004_:_x0004_&gt;_x0004_=_x0004_ &gt;_x0004_B_x0004_ 12.01.1996 _x0016_! 8-$_x0004__x0017__x0004_ "_x001e__x0004_ ?_x0004_&gt;_x0004_3_x0004_@_x0004_5_x0004_1_x0004_5_x0004_=_x0004_8_x0004_8_x0004_ 8_x0004_ ?_x0004_&gt;_x0004_E_x0004_&gt;_x0004_@_x0004_&gt;_x0004_=_x0004_=_x0004_&gt;_x0004_&lt;_x0004_ 4_x0004_5_x0004_;_x0004_5_x0004_" (@_x0004_5_x0004_4_x0004_. &gt;_x0004_B_x0004_ 22.08.04)_x0012__x0001_A_x0004_B_x0004_. 20 ?_x0004_.2</t>
  </si>
  <si>
    <t xml:space="preserve"> 26_x001a__x0001__x0018__x0004_B_x0004_&gt;_x0004_3_x0004_&gt;_x0004_ ?_x0004_&gt;_x0004_ @_x0004_0_x0004_7_x0004_4_x0004_5_x0004_;_x0004_C_x0004_  _x0004__x001f__x0004_-_x0010__x0004_-3100_x0007_1.1.32.¾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B_x0004_5_x0004_@_x0004_@_x0004_8_x0004_B_x0004_&gt;_x0004_@_x0004_8_x0004_0_x0004_;_x0004_L_x0004_=_x0004_&gt;_x0004_9_x0004_ &gt;_x0004_1_x0004_&gt;_x0004_@_x0004_&gt;_x0004_=_x0004_5_x0004_ 8_x0004_ 3_x0004_@_x0004_0_x0004_6_x0004_4_x0004_0_x0004_=_x0004_A_x0004_:_x0004_&gt;_x0004_9_x0004_ &gt;_x0004_1_x0004_&gt;_x0004_@_x0004_&gt;_x0004_=_x0004_5_x0004_</t>
  </si>
  <si>
    <t xml:space="preserve"> 7_x0004_0_x0004_I_x0004_8_x0004_B_x0004_5_x0004_ =_x0004_0_x0004_A_x0004_5_x0004_;_x0004_5_x0004_=_x0004_8_x0004_O_x0004_ 8_x0004_ B_x0004_5_x0004_@_x0004_@_x0004_8_x0004_B_x0004_&gt;_x0004_@_x0004_8_x0004_8_x0004_ ?_x0004_&gt;_x0004_A_x0004_5_x0004_;_x0004_5_x0004_=_x0004_8_x0004_O_x0004_ &gt;_x0004_B_x0004_ G_x0004_@_x0004_5_x0004_7_x0004_2_x0004_K_x0004_G_x0004_0_x0004_9_x0004_=_x0004_K_x0004_E_x0004_ A_x0004_8_x0004_B_x0004_C_x0004_0_x0004_F_x0004_8_x0004_9_x0004_ ?_x0004_@_x0004_8_x0004_@_x0004_&gt;_x0004_4_x0004_=_x0004_&gt;_x0004_3_x0004_&gt;_x0004_ 8_x0004_ B_x0004_5_x0004_E_x0004_=_x0004_&gt;_x0004_3_x0004_5_x0004_=_x0004_=_x0004_&gt;_x0004_3_x0004_&gt;_x0004_ E_x0004_0_x0004_@_x0004_0_x0004_:_x0004_B_x0004_5_x0004_@_x0004_0_x0004_	_x0001_ _x0004__x001f__x0004_-_x0010__x0004_-3200_x0014__x0001_A_x0004_B_x0004_. 14</t>
  </si>
  <si>
    <t xml:space="preserve"> ?_x0004_?_x0004_. 23à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30.01.1997 _x0016_! 90 "_x001e__x0004_ ?_x0004_&gt;_x0004_@_x0004_O_x0004_4_x0004_:_x0004_5_x0004_ &gt;_x0004_@_x0004_3_x0004_0_x0004_=_x0004_8_x0004_7_x0004_0_x0004_F_x0004_8_x0004_8_x0004_ 8_x0004_ ?_x0004_@_x0004_&gt;_x0004_2_x0004_5_x0004_4_x0004_5_x0004_=_x0004_8_x0004_8_x0004_ 0_x0004_2_x0004_0_x0004_@_x0004_8_x0004_9_x0004_=_x0004_&gt;_x0004_-A_x0004_?_x0004_0_x0004_A_x0004_0_x0004_B_x0004_5_x0004_;_x0004_L_x0004_=_x0004_K_x0004_E_x0004_ @_x0004_0_x0004_1_x0004_&gt;_x0004_B_x0004_ ?_x0004_@_x0004_8_x0004_ 2_x0004_&gt;_x0004_7_x0004_=_x0004_8_x0004_:_x0004_=_x0004_&gt;_x0004_2_x0004_5_x0004_=_x0004_8_x0004_8_x0004_ G_x0004_@_x0004_5_x0004_7_x0004_2_x0004_K_x0004_G_x0004_0_x0004_9_x0004_=_x0004_K_x0004_E_x0004_ A_x0004_8_x0004_B_x0004_C_x0004_0_x0004_F_x0004_8_x0004_9_x0004_ =_x0004_0_x0004_ B_x0004_5_x0004_@_x0004_@_x0004_8_x0004_B_x0004_&gt;_x0004_@_x0004_8_x0004_8_x0004_ _x0012__x0004_&gt;_x0004_@_x0004_&gt;_x0004_=_x0004_5_x0004_6_x0004_A_x0004_:_x0004_&gt;_x0004_9_x0004_ &gt;_x0004_1_x0004_;_x0004_0_x0004_A_x0004_B_x0004_8_x0004_" (@_x0004_5_x0004_4_x0004_. &gt;_x0004_B_x0004_ 24.02.08)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0.02.2006 _x0016_! 90 "_x001e__x0004_ B_x0004_5_x0004_@_x0004_@_x0004_8_x0004_B_x0004_&gt;_x0004_@_x0004_8_x0004_0_x0004_;_x0004_L_x0004_=_x0004_&gt;_x0004_9_x0004_ ?_x0004_&gt;_x0004_4_x0004_A_x0004_8_x0004_A_x0004_B_x0004_5_x0004_&lt;_x0004_5_x0004_ 5_x0004_4_x0004_8_x0004_=_x0004_&gt;_x0004_9_x0004_ 3_x0004_&gt;_x0004_A_x0004_C_x0004_4_x0004_0_x0004_@_x0004_A_x0004_B_x0004_2_x0004_5_x0004_=_x0004_=_x0004_&gt;_x0004_9_x0004_ A_x0004_8_x0004_A_x0004_B_x0004_5_x0004_&lt;_x0004_K_x0004__x0011__x0001_G_x0004_. 2</t>
  </si>
  <si>
    <t xml:space="preserve"> ?_x0004_?_x0004_. 2_x001a__x0001__x0018__x0004_B_x0004_&gt;_x0004_3_x0004_&gt;_x0004_ ?_x0004_&gt;_x0004_ @_x0004_0_x0004_7_x0004_4_x0004_5_x0004_;_x0004_C_x0004_  _x0004__x001f__x0004_-_x0010__x0004_-3200_x0007_1.1.39.R_x0001_&gt;_x0004_@_x0004_3_x0004_0_x0004_=_x0004_8_x0004_7_x0004_0_x0004_F_x0004_8_x0004_O_x0004_ 8_x0004_ &gt;_x0004_A_x0004_C_x0004_I_x0004_5_x0004_A_x0004_B_x0004_2_x0004_;_x0004_5_x0004_=_x0004_8_x0004_5_x0004_ &lt;_x0004_5_x0004_@_x0004_&gt;_x0004_?_x0004_@_x0004_8_x0004_O_x0004_B_x0004_8_x0004_9_x0004_ ?_x0004_&gt;_x0004_ @_x0004_0_x0004_1_x0004_&gt;_x0004_B_x0004_5_x0004_ A_x0004_ 4_x0004_5_x0004_B_x0004_L_x0004_&lt;_x0004_8_x0004_ 8_x0004_ &lt;_x0004_&gt;_x0004_;_x0004_&gt;_x0004_4_x0004_5_x0004_6_x0004_L_x0004_N_x0004_ 2_x0004_ ?_x0004_&gt;_x0004_A_x0004_5_x0004_;_x0004_5_x0004_=_x0004_8_x0004_8_x0004_	_x0001_ _x0004__x001f__x0004_-_x0010__x0004_-3900_x0007_4310100_x0014__x0001_A_x0004_B_x0004_. 14</t>
  </si>
  <si>
    <t xml:space="preserve"> ?_x0004_?_x0004_. 30‰_x0001__x0017__x0004_0_x0004_:_x0004_&gt;_x0004_=_x0004_ _x0012__x0004_&gt;_x0004_@_x0004_&gt;_x0004_=_x0004_5_x0004_6_x0004_A_x0004_:_x0004_&gt;_x0004_9_x0004_ &gt;_x0004_1_x0004_;_x0004_0_x0004_A_x0004_B_x0004_8_x0004_ &gt;_x0004_B_x0004_ 28.12.2007 _x0016_!163-_x001e__x0004__x0017__x0004_ "_x001e__x0004_ ?_x0004_@_x0004_&gt;_x0004_D_x0004_8_x0004_;_x0004_0_x0004_:_x0004_B_x0004_8_x0004_:_x0004_5_x0004_ 1_x0004_5_x0004_7_x0004_=_x0004_0_x0004_4_x0004_7_x0004_&gt;_x0004_@_x0004_=_x0004_&gt;_x0004_A_x0004_B_x0004_8_x0004_ 8_x0004_ ?_x0004_@_x0004_0_x0004_2_x0004_&gt;_x0004_=_x0004_0_x0004_@_x0004_C_x0004_H_x0004_5_x0004_=_x0004_8_x0004_9_x0004_ =_x0004_5_x0004_A_x0004_&gt;_x0004_2_x0004_5_x0004_@_x0004_H_x0004_5_x0004_=_x0004_=_x0004_&gt;_x0004_;_x0004_5_x0004_B_x0004_=_x0004_8_x0004_E_x0004_ 2_x0004_ _x0012__x0004_&gt;_x0004_@_x0004_&gt;_x0004_=_x0004_5_x0004_6_x0004_A_x0004_:_x0004_&gt;_x0004_9_x0004_ &gt;_x0004_1_x0004_;_x0004_0_x0004_A_x0004_B_x0004_8_x0004_"_x0008__x0001_A_x0004_B_x0004_. 3</t>
  </si>
  <si>
    <t xml:space="preserve"> 8€_x0001__x001f__x0004_&gt;_x0004_A_x0004_B_x0004_0_x0004_=_x0004_&gt;_x0004_2_x0004_;_x0004_5_x0004_=_x0004_8_x0004_5_x0004_ _x0012__x0004_!_x0004_  _x0004_$_x0004_ &gt;_x0004_B_x0004_ 03.06.1993 _x0016_! 5090-1 "_x001e__x0004_1_x0004_ &gt;_x0004_A_x0004_=_x0004_&gt;_x0004_2_x0004_=_x0004_K_x0004_E_x0004_ =_x0004_0_x0004_?_x0004_@_x0004_0_x0004_2_x0004_;_x0004_5_x0004_=_x0004_8_x0004_O_x0004_E_x0004_ 3_x0004_&gt;_x0004_A_x0004_C_x0004_4_x0004_0_x0004_@_x0004_A_x0004_B_x0004_2_x0004_5_x0004_=_x0004_=_x0004_&gt;_x0004_9_x0004_ &lt;_x0004_&gt;_x0004_;_x0004_&gt;_x0004_4_x0004_5_x0004_6_x0004_=_x0004_&gt;_x0004_9_x0004_ ?_x0004_&gt;_x0004_;_x0004_8_x0004_B_x0004_8_x0004_:_x0004_8_x0004_ 2_x0004_  _x0004_&gt;_x0004_A_x0004_A_x0004_8_x0004_9_x0004_A_x0004_:_x0004_&gt;_x0004_9_x0004_ $_x0004_5_x0004_4_x0004_5_x0004_@_x0004_0_x0004_F_x0004_8_x0004_8_x0004_"_x001a__x0001_03.07.1993 - =_x0004_5_x0004_ C_x0004_A_x0004_B_x0004_0_x0004_=_x0004_&gt;_x0004_2_x0004_;_x0004_5_x0004_=_x0004__x001a__x0001__x0018__x0004_B_x0004_&gt;_x0004_3_x0004_&gt;_x0004_ ?_x0004_&gt;_x0004_ @_x0004_0_x0004_7_x0004_4_x0004_5_x0004_;_x0004_C_x0004_  _x0004__x001f__x0004_-_x0010__x0004_-3900_x0015__x0001__x0018__x0004_B_x0004_&gt;_x0004_3_x0004_&gt;_x0004_ ?_x0004_&gt;_x0004_ @_x0004_0_x0004_7_x0004_4_x0004_5_x0004_;_x0004_C_x0004_  _x0004__x001f__x0004_-_x0010__x0004__x0004_1.2._x0004__x0001_ _x0004__x001f__x0004_-_x0011__x0004__x0006_1.2.1.	_x0001_ _x0004__x001f__x0004_-_x0011__x0004_-0100	01 1 9001_x0014__x0001_A_x0004_B_x0004_. 15</t>
  </si>
  <si>
    <t xml:space="preserve"> 0_x0004_1_x0004_7_x0004_. 1_x0008__x0001_A_x0004_B_x0004_. 21.2_x001a__x0001__x0018__x0004_B_x0004_&gt;_x0004_3_x0004_&gt;_x0004_ ?_x0004_&gt;_x0004_ @_x0004_0_x0004_7_x0004_4_x0004_5_x0004_;_x0004_C_x0004_  _x0004__x001f__x0004_-_x0011__x0004_-0100_x0015__x0001__x0018__x0004_B_x0004_&gt;_x0004_3_x0004_&gt;_x0004_ ?_x0004_&gt;_x0004_ @_x0004_0_x0004_7_x0004_4_x0004_5_x0004_;_x0004_C_x0004_  _x0004__x001f__x0004_-_x0011__x0004__x0004_1.3.×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0_x0004_;_x0004_8_x0004_7_x0004_0_x0004_F_x0004_8_x0004_8_x0004_ &gt;_x0004_@_x0004_3_x0004_0_x0004_=_x0004_0_x0004_&lt;_x0004_8_x0004_ &lt;_x0004_5_x0004_A_x0004_B_x0004_=_x0004_&gt;_x0004_3_x0004_&gt;_x0004_ A_x0004_0_x0004_&lt;_x0004_&gt;_x0004_C_x0004_?_x0004_@_x0004_0_x0004_2_x0004_;_x0004_5_x0004_=_x0004_8_x0004_O_x0004_ ?_x0004_&gt;_x0004_A_x0004_5_x0004_;_x0004_5_x0004_=_x0004_8_x0004_9_x0004_ 4_x0004_5_x0004_;_x0004_5_x0004_3_x0004_8_x0004_@_x0004_&gt;_x0004_2_x0004_0_x0004_=_x0004_=_x0004_K_x0004_E_x0004_ ?_x0004_&gt;_x0004_;_x0004_=_x0004_&gt;_x0004_&lt;_x0004_&gt;_x0004_G_x0004_8_x0004_9_x0004_ 7_x0004_0_x0004_ A_x0004_G_x0004_5_x0004_B_x0004_ A_x0004_C_x0004_1_x0004_2_x0004_5_x0004_=_x0004_F_x0004_8_x0004_9_x0004_</t>
  </si>
  <si>
    <t xml:space="preserve"> ?_x0004_5_x0004_@_x0004_5_x0004_4_x0004_0_x0004_=_x0004_=_x0004_K_x0004_E_x0004_ 8_x0004_7_x0004_ 4_x0004_@_x0004_C_x0004_3_x0004_8_x0004_E_x0004_ 1_x0004_N_x0004_4_x0004_6_x0004_5_x0004_B_x0004_&gt;_x0004_2_x0004_ 1_x0004_N_x0004_4_x0004_6_x0004_5_x0004_B_x0004_=_x0004_&gt;_x0004_9_x0004_ A_x0004_8_x0004_A_x0004_B_x0004_5_x0004_&lt;_x0004_K_x0004_  _x0004_&gt;_x0004_A_x0004_A_x0004_8_x0004_9_x0004_A_x0004_:_x0004_&gt;_x0004_9_x0004_ $_x0004_5_x0004_4_x0004_5_x0004_@_x0004_0_x0004_F_x0004_8_x0004_8_x0004__x0004__x0001_ _x0004__x001f__x0004_-_x0012__x0004__x0006_1.3.1._x0001_&gt;_x0004_A_x0004_C_x0004_I_x0004_5_x0004_A_x0004_B_x0004_2_x0004_;_x0004_5_x0004_=_x0004_8_x0004_5_x0004_ G_x0004_0_x0004_A_x0004_B_x0004_8_x0004_ ?_x0004_&gt;_x0004_;_x0004_=_x0004_&gt;_x0004_&lt;_x0004_&gt;_x0004_G_x0004_8_x0004_9_x0004_ &lt;_x0004_5_x0004_A_x0004_B_x0004_=_x0004_&gt;_x0004_3_x0004_&gt;_x0004_ 7_x0004_=_x0004_0_x0004_G_x0004_5_x0004_=_x0004_8_x0004_O_x0004_ 8_x0004_7_x0004_ 1_x0004_N_x0004_4_x0004_6_x0004_5_x0004_B_x0004_0_x0004_ &lt;_x0004_C_x0004_=_x0004_8_x0004_F_x0004_8_x0004_?_x0004_0_x0004_;_x0004_L_x0004_=_x0004_&gt;_x0004_3_x0004_&gt;_x0004_ @_x0004_0_x0004_9_x0004_&gt;_x0004_=_x0004_0_x0004_ 1_x0004_N_x0004_4_x0004_6_x0004_5_x0004_B_x0004_0_x0004_&lt;_x0004_ ?_x0004_&gt;_x0004_A_x0004_5_x0004_;_x0004_5_x0004_=_x0004_8_x0004_9_x0004_ 2_x0004_ A_x0004_&gt;_x0004_&gt;_x0004_B_x0004_2_x0004_5_x0004_B_x0004_A_x0004_B_x0004_2_x0004_8_x0004_8_x0004_ A_x0004_ 7_x0004_0_x0004_:_x0004_;_x0004_N_x0004_G_x0004_5_x0004_=_x0004_=_x0004_K_x0004_&lt;_x0004_8_x0004_ A_x0004_&gt;_x0004_3_x0004_;_x0004_0_x0004_H_x0004_5_x0004_=_x0004_8_x0004_O_x0004_&lt;_x0004_8_x0004_	_x0001_ _x0004__x001f__x0004_-_x0012__x0004_-0100_x000e__x0001_A_x0004_B_x0004_. 14.1</t>
  </si>
  <si>
    <t xml:space="preserve"> ?_x0004_. 2_x001a__x0001__x0018__x0004_B_x0004_&gt;_x0004_3_x0004_&gt;_x0004_ ?_x0004_&gt;_x0004_ @_x0004_0_x0004_7_x0004_4_x0004_5_x0004_;_x0004_C_x0004_  _x0004__x001f__x0004_-_x0012__x0004_-0100_x0006_1.3.2.x_x0001_A_x0004_C_x0004_1_x0004_2_x0004_5_x0004_=_x0004_F_x0004_8_x0004_O_x0004_ =_x0004_0_x0004_ &gt;_x0004_A_x0004_C_x0004_I_x0004_5_x0004_A_x0004_B_x0004_2_x0004_;_x0004_5_x0004_=_x0004_8_x0004_5_x0004_ ?_x0004_&gt;_x0004_;_x0004_=_x0004_&gt;_x0004_&lt;_x0004_&gt;_x0004_G_x0004_8_x0004_9_x0004_ ?_x0004_&gt;_x0004_ ?_x0004_5_x0004_@_x0004_2_x0004_8_x0004_G_x0004_=_x0004_&gt;_x0004_&lt;_x0004_C_x0004_ 2_x0004_&gt;_x0004_8_x0004_=_x0004_A_x0004_:_x0004_&gt;_x0004_&lt;_x0004_C_x0004_ C_x0004_G_x0004_5_x0004_B_x0004_C_x0004_ =_x0004_0_x0004_ B_x0004_5_x0004_@_x0004_@_x0004_8_x0004_B_x0004_&gt;_x0004_@_x0004_8_x0004_O_x0004_E_x0004_</t>
  </si>
  <si>
    <t xml:space="preserve"> 3_x0004_4_x0004_5_x0004_ &gt;_x0004_B_x0004_A_x0004_C_x0004_B_x0004_A_x0004_B_x0004_2_x0004_C_x0004_N_x0004_B_x0004_ 2_x0004_&gt;_x0004_5_x0004_=_x0004_=_x0004_K_x0004_5_x0004_ :_x0004_&gt;_x0004_&lt;_x0004_8_x0004_A_x0004_A_x0004_0_x0004_@_x0004_8_x0004_0_x0004_B_x0004_K_x0004_	_x0001_ _x0004__x001f__x0004_-_x0012__x0004_-0200_x0004_0203_x0007_0013600Â_x0001__x001f__x0004_&gt;_x0004_A_x0004_B_x0004_0_x0004_=_x0004_&gt;_x0004_2_x0004_;_x0004_5_x0004_=_x0004_8_x0004_5_x0004_ _x001f__x0004_@_x0004_0_x0004_2_x0004_8_x0004_B_x0004_5_x0004_;_x0004_L_x0004_A_x0004_B_x0004_2_x0004_0_x0004_  _x0004_&gt;_x0004_A_x0004_A_x0004_8_x0004_9_x0004_A_x0004_:_x0004_&gt;_x0004_9_x0004_ $_x0004_5_x0004_4_x0004_5_x0004_@_x0004_0_x0004_F_x0004_8_x0004_8_x0004_ &gt;_x0004_B_x0004_ 29.04.2006 _x0016_! 258 "_x001e__x0004_ A_x0004_C_x0004_1_x0004_2_x0004_5_x0004_=_x0004_F_x0004_8_x0004_O_x0004_E_x0004_ =_x0004_0_x0004_ &gt;_x0004_A_x0004_C_x0004_I_x0004_5_x0004_A_x0004_B_x0004_2_x0004_;_x0004_5_x0004_=_x0004_8_x0004_5_x0004_ ?_x0004_&gt;_x0004_;_x0004_=_x0004_&gt;_x0004_&lt;_x0004_&gt;_x0004_G_x0004_8_x0004_9_x0004_ ?_x0004_&gt;_x0004_ ?_x0004_5_x0004_@_x0004_2_x0004_8_x0004_G_x0004_=_x0004_&gt;_x0004_&lt;_x0004_C_x0004_ 2_x0004_&gt;_x0004_8_x0004_=_x0004_A_x0004_:_x0004_&gt;_x0004_&lt;_x0004_C_x0004_ C_x0004_G_x0004_5_x0004_B_x0004_C_x0004_ =_x0004_0_x0004_ B_x0004_5_x0004_@_x0004_@_x0004_8_x0004_B_x0004_&gt;_x0004_@_x0004_8_x0004_O_x0004_E_x0004_</t>
  </si>
  <si>
    <t xml:space="preserve"> 3_x0004_4_x0004_5_x0004_ &gt;_x0004_B_x0004_A_x0004_C_x0004_B_x0004_A_x0004_B_x0004_2_x0004_C_x0004_N_x0004_B_x0004_ 2_x0004_&gt;_x0004_5_x0004_=_x0004_=_x0004_K_x0004_5_x0004_ :_x0004_&gt;_x0004_&lt;_x0004_8_x0004_A_x0004_A_x0004_0_x0004_@_x0004_8_x0004_0_x0004_B_x0004_K_x0004_"_x001a__x0001_19.05.2006 - =_x0004_5_x0004_ C_x0004_A_x0004_B_x0004_0_x0004_=_x0004_&gt;_x0004_2_x0004_;_x0004_5_x0004_=_x0004__x0014__x0001_A_x0004_B_x0004_. 16</t>
  </si>
  <si>
    <t xml:space="preserve"> 0_x0004_1_x0004_7_x0004_. 1	01 1 5118Ó_x0001_ _x0004_0_x0004_A_x0004_?_x0004_&gt;_x0004_@_x0004_O_x0004_6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17.03.2006 _x0016_! 686-@_x0004_ "_x001e__x0004_ 2_x0004_5_x0004_4_x0004_5_x0004_=_x0004_8_x0004_8_x0004_ ?_x0004_5_x0004_@_x0004_2_x0004_8_x0004_G_x0004_=_x0004_&gt;_x0004_3_x0004_&gt;_x0004_ 2_x0004_&gt;_x0004_8_x0004_=_x0004_A_x0004_:_x0004_&gt;_x0004_3_x0004_&gt;_x0004_ C_x0004_G_x0004_5_x0004_B_x0004_0_x0004_ 3_x0004_@_x0004_0_x0004_6_x0004_4_x0004_0_x0004_=_x0004_ 2_x0004_ &gt;_x0004_@_x0004_3_x0004_0_x0004_=_x0004_0_x0004_E_x0004_ &lt;_x0004_5_x0004_A_x0004_B_x0004_=_x0004_&gt;_x0004_3_x0004_&gt;_x0004_ A_x0004_0_x0004_&lt;_x0004_&gt;_x0004_C_x0004_?_x0004_@_x0004_0_x0004_2_x0004_;_x0004_5_x0004_=_x0004_8_x0004_O_x0004_ ?_x0004_&gt;_x0004_A_x0004_5_x0004_;_x0004_5_x0004_=_x0004_8_x0004_9_x0004_ 8_x0004_ &gt;_x0004_@_x0004_3_x0004_0_x0004_=_x0004_0_x0004_E_x0004_ &lt;_x0004_5_x0004_A_x0004_B_x0004_=_x0004_&gt;_x0004_3_x0004_&gt;_x0004_ A_x0004_0_x0004_&lt;_x0004_&gt;_x0004_C_x0004_?_x0004_@_x0004_0_x0004_2_x0004_;_x0004_5_x0004_=_x0004_8_x0004_O_x0004_ 3_x0004_&gt;_x0004_@_x0004_&gt;_x0004_4_x0004_A_x0004_:_x0004_8_x0004_E_x0004_ &gt;_x0004_:_x0004_@_x0004_C_x0004_3_x0004_&gt;_x0004_2_x0004_"_x001a__x0001_17.03.2006 - =_x0004_5_x0004_ C_x0004_A_x0004_B_x0004_0_x0004_=_x0004_&gt;_x0004_2_x0004_;_x0004_5_x0004_=_x0004__x001a__x0001__x0018__x0004_B_x0004_&gt;_x0004_3_x0004_&gt;_x0004_ ?_x0004_&gt;_x0004_ @_x0004_0_x0004_7_x0004_4_x0004_5_x0004_;_x0004_C_x0004_  _x0004__x001f__x0004_-_x0012__x0004_-0200_x0015__x0001__x0018__x0004_B_x0004_&gt;_x0004_3_x0004_&gt;_x0004_ ?_x0004_&gt;_x0004_ @_x0004_0_x0004_7_x0004_4_x0004_5_x0004_;_x0004_C_x0004_  _x0004__x001f__x0004_-_x0012__x0004__x0004_1.4.9_x0001__x0001_ _x0004_0_x0004_A_x0004_E_x0004_&gt;_x0004_4_x0004_=_x0004_K_x0004_5_x0004_ &gt;_x0004_1_x0004_O_x0004_7_x0004_0_x0004_B_x0004_5_x0004_;_x0004_L_x0004_A_x0004_B_x0004_2_x0004_0_x0004_</t>
  </si>
  <si>
    <t xml:space="preserve"> 2_x0004_&gt;_x0004_7_x0004_=_x0004_8_x0004_:_x0004_H_x0004_8_x0004_5_x0004_ 2_x0004_ @_x0004_5_x0004_7_x0004_C_x0004_;_x0004_L_x0004_B_x0004_0_x0004_B_x0004_5_x0004_ @_x0004_5_x0004_H_x0004_5_x0004_=_x0004_8_x0004_O_x0004_ &gt;_x0004_@_x0004_3_x0004_0_x0004_=_x0004_0_x0004_&lt;_x0004_8_x0004_ &lt;_x0004_5_x0004_A_x0004_B_x0004_=_x0004_&gt;_x0004_3_x0004_&gt;_x0004_ A_x0004_0_x0004_&lt;_x0004_&gt;_x0004_C_x0004_?_x0004_@_x0004_0_x0004_2_x0004_;_x0004_5_x0004_=_x0004_8_x0004_O_x0004_ ?_x0004_&gt;_x0004_A_x0004_5_x0004_;_x0004_5_x0004_=_x0004_8_x0004_9_x0004_ 2_x0004_&gt;_x0004_?_x0004_@_x0004_&gt;_x0004_A_x0004_&gt;_x0004_2_x0004_</t>
  </si>
  <si>
    <t xml:space="preserve"> 2_x0004_ A_x0004_&gt;_x0004_&gt;_x0004_B_x0004_2_x0004_5_x0004_B_x0004_A_x0004_B_x0004_2_x0004_8_x0004_8_x0004_ A_x0004_&gt;_x0004_ A_x0004_B_x0004_0_x0004_B_x0004_L_x0004_5_x0004_9_x0004_ 14.1 $_x0004_5_x0004_4_x0004_5_x0004_@_x0004_0_x0004_;_x0004_L_x0004_=_x0004_&gt;_x0004_3_x0004_&gt;_x0004_ 7_x0004_0_x0004_:_x0004_&gt;_x0004_=_x0004_0_x0004_ &gt;_x0004_B_x0004_ 6 &gt;_x0004_:_x0004_B_x0004_O_x0004_1_x0004_@_x0004_O_x0004_ 2003 3_x0004_. _x0016_! 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_x0004__x0001_ _x0004__x001f__x0004_-_x0013__x0004__x0006_1.4.8.&amp;_x0001_A_x0004_&gt;_x0004_7_x0004_4_x0004_0_x0004_=_x0004_8_x0004_5_x0004_ &lt;_x0004_C_x0004_=_x0004_8_x0004_F_x0004_8_x0004_?_x0004_0_x0004_;_x0004_L_x0004_=_x0004_&gt;_x0004_9_x0004_ ?_x0004_&gt;_x0004_6_x0004_0_x0004_@_x0004_=_x0004_&gt;_x0004_9_x0004_ &gt;_x0004_E_x0004_@_x0004_0_x0004_=_x0004_K_x0004_	_x0001_ _x0004__x001f__x0004_-_x0013__x0004_-0800_x0004_0310;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_x0017__x0001_A_x0004_B_x0004_. 14.1</t>
  </si>
  <si>
    <t xml:space="preserve"> ?_x0004_?_x0004_. 8.1:_x0001__x0017__x0004_0_x0004_:_x0004_&gt;_x0004_=_x0004_ _x0012__x0004_&gt;_x0004_@_x0004_&gt;_x0004_=_x0004_5_x0004_6_x0004_A_x0004_:_x0004_&gt;_x0004_9_x0004_ &gt;_x0004_1_x0004_;_x0004_0_x0004_A_x0004_B_x0004_8_x0004_ &gt;_x0004_B_x0004_ 02.12.2004 _x0016_!87-_x001e__x0004__x0017__x0004_ "_x001e__x0004_ ?_x0004_&gt;_x0004_6_x0004_0_x0004_@_x0004_=_x0004_&gt;_x0004_9_x0004__x0006__x0001_A_x0004_B_x0004_. 17_x001a__x0001_18.10.2011 - =_x0004_5_x0004_ C_x0004_A_x0004_B_x0004_0_x0004_=_x0004_&gt;_x0004_2_x0004_;_x0004_5_x0004_=_x0004_N_x0001_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6_x0001_1_x0004_5_x0004_7_x0004_&gt;_x0004_?_x0004_0_x0004_A_x0004_=_x0004_&gt;_x0004_A_x0004_B_x0004_8_x0004_ 2_x0004_ _x0012__x0004_&gt;_x0004_@_x0004_&gt;_x0004_=_x0004_5_x0004_6_x0004_A_x0004_:_x0004_&gt;_x0004_9_x0004_ &gt;_x0004_1_x0004_;_x0004_0_x0004_A_x0004_B_x0004_8_x0004_" (@_x0004_5_x0004_4_x0004_. &gt;_x0004_B_x0004_ 06.10.11)_x001a__x0001__x0018__x0004_B_x0004_&gt;_x0004_3_x0004_&gt;_x0004_ ?_x0004_&gt;_x0004_ @_x0004_0_x0004_7_x0004_4_x0004_5_x0004_;_x0004_C_x0004_  _x0004__x001f__x0004_-_x0013__x0004_-0800_x0007_1.4.12._x0019__x0001_:_x0004_0_x0004_4_x0004_0_x0004_A_x0004_B_x0004_@_x0004_&gt;_x0004_2_x0004_0_x0004_O_x0004_ &gt;_x0004_F_x0004_5_x0004_=_x0004_:_x0004_0_x0004_ 7_x0004_5_x0004_&lt;_x0004_5_x0004_;_x0004_L_x0004_	_x0001_ _x0004__x001f__x0004_-_x0013__x0004_-1200_x0007_3400300š_x0001__x0017__x0004_0_x0004_:_x0004_&gt;_x0004_=_x0004_ _x0012__x0004_&gt;_x0004_@_x0004_&gt;_x0004_=_x0004_5_x0004_6_x0004_A_x0004_:_x0004_&gt;_x0004_9_x0004_ &gt;_x0004_1_x0004_;_x0004_0_x0004_A_x0004_B_x0004_8_x0004_ &gt;_x0004_B_x0004_ 17.12.2012 _x0016_!170-_x001e__x0004__x0017__x0004_ "_x001e__x0004_ A_x0004_;_x0004_C_x0004_G_x0004_0_x0004_O_x0004_E_x0004_ ?_x0004_@_x0004_&gt;_x0004_2_x0004_5_x0004_4_x0004_5_x0004_=_x0004_8_x0004_O_x0004_ 3_x0004_&gt;_x0004_A_x0004_C_x0004_4_x0004_0_x0004_@_x0004_A_x0004_B_x0004_2_x0004_5_x0004_=_x0004_=_x0004_&gt;_x0004_9_x0004_ :_x0004_0_x0004_4_x0004_0_x0004_A_x0004_B_x0004_@_x0004_&gt;_x0004_2_x0004_&gt;_x0004_9_x0004_ &gt;_x0004_F_x0004_5_x0004_=_x0004_:_x0004_8_x0004_ 7_x0004_5_x0004_&lt;_x0004_5_x0004_;_x0004_L_x0004_ ?_x0004_&gt;_x0004_ @_x0004_5_x0004_H_x0004_5_x0004_=_x0004_8_x0004_N_x0004_ &gt;_x0004_@_x0004_3_x0004_0_x0004_=_x0004_0_x0004_ &lt;_x0004_5_x0004_A_x0004_B_x0004_=_x0004_&gt;_x0004_3_x0004_&gt;_x0004_ A_x0004_0_x0004_&lt;_x0004_&gt;_x0004_C_x0004_?_x0004_@_x0004_0_x0004_2_x0004_;_x0004_5_x0004_=_x0004_8_x0004_O_x0004_"_x001a__x0001_17.12.2012 - =_x0004_5_x0004_ C_x0004_A_x0004_B_x0004_0_x0004_=_x0004_&lt;_x001f_ _x0001_&gt;_x0004_2_x0004_;_x0004_5_x0004_=_x0004__x001a__x0001__x0018__x0004_B_x0004_&gt;_x0004_3_x0004_&gt;_x0004_ ?_x0004_&gt;_x0004_ @_x0004_0_x0004_7_x0004_4_x0004_5_x0004_;_x0004_C_x0004_  _x0004__x001f__x0004_-_x0013__x0004_-1200_x0007_1.4.13.	_x0001_ _x0004__x001f__x0004_-_x0013__x0004_-1300	01 1 7843r_x0001_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4.2013 _x0016_!268 "_x001e__x0004_1_x0004_ C_x0004_B_x0004_2_x0004_5_x0004_@_x0004_6_x0004_4_x0004_5_x0004_=_x0004_8_x0004_8_x0004_ @_x0004_0_x0004_A_x0004_?_x0004_@_x0004_5_x0004_4_x0004_5_x0004_;_x0004_5_x0004_=_x0004_8_x0004_O_x0004_ 8_x0004_=_x0004_K_x0004_E_x0004_ &lt;_x0004_5_x0004_6_x0004_1_x0004_N_x0004_4_x0004_6_x0004_5_x0004_B_x0004_=_x0004_K_x0004_E_x0004_ B_x0004_@_x0004_0_x0004_=_x0004_A_x0004_D_x0004_5_x0004_@_x0004_B_x0004_&gt;_x0004_2_x0004_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=_x0004_0_x0004_ &gt;_x0004_@_x0004_3_x0004_0_x0004_=_x0004_8_x0004_7_x0004_0_x0004_F_x0004_8_x0004_N_x0004_ &gt;_x0004_1_x0004_I_x0004_5_x0004_A_x0004_B_x0004_2_x0004_5_x0004_=_x0004_=_x0004_K_x0004_E_x0004_ @_x0004_0_x0004_1_x0004_&gt;_x0004_B_x0004_</t>
  </si>
  <si>
    <t xml:space="preserve"> ?_x0004_@_x0004_5_x0004_4_x0004_C_x0004_A_x0004_&lt;_x0004_&gt;_x0004_B_x0004_@_x0004_5_x0004_=_x0004_=_x0004_K_x0004_E_x0004_ &gt;_x0004_1_x0004_;_x0004_0_x0004_A_x0004_B_x0004_=_x0004_&gt;_x0004_9_x0004_ F_x0004_5_x0004_;_x0004_5_x0004_2_x0004_&gt;_x0004_9_x0004_ ?_x0004_@_x0004_&gt;_x0004_3_x0004_@_x0004_0_x0004_&lt;_x0004_&lt;_x0004_&gt;_x0004_9_x0004_ "!_x0004_&gt;_x0004_4_x0004_5_x0004_9_x0004_A_x0004_B_x0004_2_x0004_8_x0004_5_x0004_ 7_x0004_0_x0004_=_x0004_O_x0004_B_x0004_&gt;_x0004_A_x0004_B_x0004_8_x0004_ =_x0004_0_x0004_A_x0004_5_x0004_;_x0004_5_x0004_=_x0004_8_x0004_O_x0004_ _x0012__x0004_&gt;_x0004_@_x0004_&gt;_x0004_=_x0004_5_x0004_6_x0004_A_x0004_:_x0004_&gt;_x0004_9_x0004_ &gt;_x0004_1_x0004_;_x0004_0_x0004_A_x0004_B_x0004_8_x0004_ =_x0004_0_x0004_ 2010 - 2014 3_x0004_&gt;_x0004_4_x0004_K_x0004_"</t>
  </si>
  <si>
    <t xml:space="preserve"> =_x0004_0_x0004_ 2013 3_x0004_&gt;_x0004_4_x0004_"_x001a__x0001__x0018__x0004_B_x0004_&gt;_x0004_3_x0004_&gt;_x0004_ ?_x0004_&gt;_x0004_ @_x0004_0_x0004_7_x0004_4_x0004_5_x0004_;_x0004_C_x0004_  _x0004__x001f__x0004_-_x0013__x0004_-1300_x0007_1.4.14.	_x0001_ _x0004__x001f__x0004_-_x0013__x0004_-1400	01 1 9047_x0003_323</t>
  </si>
  <si>
    <t xml:space="preserve">_x0001_A_x0004_B_x0004_. 6</t>
  </si>
  <si>
    <t xml:space="preserve"> ?_x0004_. 1.1_x0006__x0001_A_x0004_B_x0004_. 16	01 1 9049	01 1 9052_x0007_5058600_x000c__x0001_A_x0004_B_x0004_. 24</t>
  </si>
  <si>
    <t xml:space="preserve"> ?_x0004_. 1_x001a__x0001__x0018__x0004_B_x0004_&gt;_x0004_3_x0004_&gt;_x0004_ ?_x0004_&gt;_x0004_ @_x0004_0_x0004_7_x0004_4_x0004_5_x0004_;_x0004_C_x0004_  _x0004__x001f__x0004_-_x0013__x0004_-1400_x0007_1.4.16._x0001_&gt;_x0004_@_x0004_3_x0004_0_x0004_=_x0004_8_x0004_7_x0004_0_x0004_F_x0004_8_x0004_O_x0004_ ?_x0004_@_x0004_5_x0004_4_x0004_&gt;_x0004_A_x0004_B_x0004_0_x0004_2_x0004_;_x0004_5_x0004_=_x0004_8_x0004_O_x0004_ &gt;_x0004_1_x0004_I_x0004_5_x0004_4_x0004_&gt;_x0004_A_x0004_B_x0004_C_x0004_?_x0004_=_x0004_&gt;_x0004_3_x0004_&gt;_x0004_ 8_x0004_ 1_x0004_5_x0004_A_x0004_?_x0004_;_x0004_0_x0004_B_x0004_=_x0004_&gt;_x0004_3_x0004_&gt;_x0004_ 4_x0004_&gt;_x0004_H_x0004_:_x0004_&gt;_x0004_;_x0004_L_x0004_=_x0004_&gt;_x0004_3_x0004_&gt;_x0004_</t>
  </si>
  <si>
    <t xml:space="preserve"> A_x0004_@_x0004_5_x0004_4_x0004_=_x0004_5_x0004_3_x0004_&gt;_x0004_ (?_x0004_&gt;_x0004_;_x0004_=_x0004_&gt;_x0004_3_x0004_&gt;_x0004_) &gt;_x0004_1_x0004_I_x0004_5_x0004_3_x0004_&gt;_x0004_ &gt;_x0004_1_x0004_@_x0004_0_x0004_7_x0004_&gt;_x0004_2_x0004_0_x0004_=_x0004_8_x0004_O_x0004_	_x0001_ _x0004__x001f__x0004_-_x0013__x0004_-1600	01 1 9028_x0003_001_x001a__x0001__x0018__x0004_B_x0004_&gt;_x0004_3_x0004_&gt;_x0004_ ?_x0004_&gt;_x0004_ @_x0004_0_x0004_7_x0004_4_x0004_5_x0004_;_x0004_C_x0004_  _x0004__x001f__x0004_-_x0013__x0004_-1600_x0015__x0001__x0018__x0004_B_x0004_&gt;_x0004_3_x0004_&gt;_x0004_ ?_x0004_&gt;_x0004_ @_x0004_0_x0004_7_x0004_4_x0004_5_x0004_;_x0004_C_x0004_  _x0004__x001f__x0004_-_x0013__x0004__x0013__x0001__x0018__x0004_B_x0004_&gt;_x0004_3_x0004_&gt;_x0004_ ?_x0004_&gt;_x0004_ @_x0004_0_x0004_7_x0004_4_x0004_5_x0004_;_x0004_C_x0004_  _x0004__x001f__x0004__x001e__x0001_ _x0004_5_x0004_5_x0004_A_x0004_B_x0004_@_x0004_ @_x0004_0_x0004_A_x0004_E_x0004_&gt;_x0004_4_x0004_=_x0004_K_x0004_E_x0004_ &gt;_x0004_1_x0004_O_x0004_7_x0004_0_x0004_B_x0004_5_x0004_;_x0004_L_x0004_A_x0004_B_x0004_2_x0004_:&lt;_x0001_"_x0004_0_x0004_;_x0004_&gt;_x0004_2_x0004_A_x0004_:_x0004_8_x0004_9_x0004_ &lt;_x0004_C_x0004_=_x0004_8_x0004_F_x0004_8_x0004_?_x0004_0_x0004_;_x0004_L_x0004_=_x0004_K_x0004_9_x0004_ @_x0004_0_x0004_9_x0004_&gt;_x0004_=_x0004_ $_x0004_8_x0004_=_x0004_0_x0004_=_x0004_A_x0004_&gt;_x0004_2_x0004_K_x0004_9_x0004_ &gt;_x0004_B_x0004_4_x0004_5_x0004_;_x0004_ 0_x0004_4_x0004_&lt;_x0004_8_x0004_=_x0004_8_x0004_A_x0004_B_x0004_@_x0004_0_x0004_F_x0004_8_x0004_8_x0004_@_x0001__x001d__x0004_0_x0004_8_x0004_&lt;_x0004_5_x0004_=_x0004_&gt;_x0004_2_x0004_0_x0004_=_x0004_8_x0004_5_x0004_ 2_x0004_&gt;_x0004_?_x0004_@_x0004_&gt;_x0004_A_x0004_0_x0004_ &lt;_x0004_5_x0004_A_x0004_B_x0004_=_x0004_&gt;_x0004_3_x0004_&gt;_x0004_ 7_x0004_=_x0004_0_x0004_G_x0004_5_x0004_=_x0004_8_x0004_O_x0004_</t>
  </si>
  <si>
    <t xml:space="preserve"> @_x0004_0_x0004_A_x0004_E_x0004_&gt;_x0004_4_x0004_=_x0004_&gt;_x0004_3_x0004_&gt;_x0004_ &gt;_x0004_1_x0004_O_x0004_7_x0004_0_x0004_B_x0004_5_x0004_;_x0004_L_x0004_A_x0004_B_x0004_2_x0004_0_x0004__x001b__x0001__x001a__x0004_&gt;_x0004_4_x0004_ 1_x0004_N_x0004_4_x0004_6_x0004_5_x0004_B_x0004_=_x0004_&gt;_x0004_9_x0004_ :_x0004_;_x0004_0_x0004_A_x0004_A_x0004_8_x0004_D_x0004_8_x0004_:_x0004_0_x0004_F_x0004_8_x0004_8_x0004_f_x0001__x001d__x0004_&gt;_x0004_@_x0004_&lt;_x0004_0_x0004_B_x0004_8_x0004_2_x0004_=_x0004_&gt;_x0004_5_x0004_ ?_x0004_@_x0004_0_x0004_2_x0004_&gt;_x0004_2_x0004_&gt;_x0004_5_x0004_ @_x0004_5_x0004_3_x0004_C_x0004_;_x0004_8_x0004_@_x0004_&gt;_x0004_2_x0004_0_x0004_=_x0004_8_x0004_5_x0004_</t>
  </si>
  <si>
    <t xml:space="preserve"> &gt;_x0004_?_x0004_@_x0004_5_x0004_4_x0004_5_x0004_;_x0004_O_x0004_N_x0004_I_x0004_5_x0004_5_x0004_ D_x0004_8_x0004_=_x0004_0_x0004_=_x0004_A_x0004_&gt;_x0004_2_x0004_&gt;_x0004_5_x0004_ &gt;_x0004_1_x0004_5_x0004_A_x0004_?_x0004_5_x0004_G_x0004_5_x0004_=_x0004_8_x0004_5_x0004_ 8_x0004_ ?_x0004_&gt;_x0004_@_x0004_O_x0004_4_x0004_&gt;_x0004_:_x0004_ @_x0004_0_x0004_A_x0004_E_x0004_&gt;_x0004_4_x0004_&gt;_x0004_2_x0004_0_x0004_=_x0004_8_x0004_O_x0004_ A_x0004_@_x0004_5_x0004_4_x0004_A_x0004_B_x0004_2_x0004_m_x0001__x001e__x0004_1_x0004_J_x0004_Q_x0004_&lt;_x0004_ A_x0004_@_x0004_5_x0004_4_x0004_A_x0004_B_x0004_2_x0004_ =_x0004_0_x0004_ 8_x0004_A_x0004_?_x0004_&gt;_x0004_;_x0004_=_x0004_5_x0004_=_x0004_8_x0004_5_x0004_ @_x0004_0_x0004_A_x0004_E_x0004_&gt;_x0004_4_x0004_=_x0004_&gt;_x0004_3_x0004_&gt;_x0004_ &gt;_x0004_1_x0004_O_x0004_7_x0004_0_x0004_B_x0004_5_x0004_;_x0004_L_x0004_A_x0004_B_x0004_2_x0004_0_x0004_ ?_x0004_&gt;_x0004_ 2_x0004_A_x0004_5_x0004_&lt;_x0004_ ?_x0004_&gt;_x0004_ 2_x0004_A_x0004_5_x0004_&lt;_x0004_ &lt;_x0004_C_x0004_=_x0004_8_x0004_F_x0004_8_x0004_?_x0004_0_x0004_;_x0004_L_x0004_=_x0004_K_x0004_&lt;_x0004_ &gt;_x0004_1_x0004_@_x0004_0_x0004_7_x0004_&gt;_x0004_2_x0004_0_x0004_=_x0004_8_x0004_O_x0004_&lt;_x0004_ (B_x0004_K_x0004_A_x0004_. @_x0004_C_x0004_1_x0004_;_x0004_5_x0004_9_x0004_)_x000c__x0001__x001f__x0004_@_x0004_8_x0004_&lt;_x0004_5_x0004_-</t>
  </si>
  <si>
    <t xml:space="preserve">G_x0004_0_x0004_=_x0004_8_x0004_5_x0004_D_x0001__x001d__x0004_&gt;_x0004_@_x0004_&lt;_x0004_0_x0004_B_x0004_8_x0004_2_x0004_=_x0004_K_x0004_5_x0004_ ?_x0004_@_x0004_0_x0004_2_x0004_&gt;_x0004_2_x0004_K_x0004_5_x0004_ 0_x0004_:_x0004_B_x0004_K_x0004_</t>
  </si>
  <si>
    <t xml:space="preserve"> 4_x0004_&gt;_x0004_3_x0004_&gt;_x0004_2_x0004_&gt;_x0004_@_x0004_K_x0004_</t>
  </si>
  <si>
    <t xml:space="preserve"> A_x0004_&gt;_x0004_3_x0004_;_x0004_0_x0004_H_x0004_5_x0004_=_x0004_8_x0004_O_x0004_  _x0004_&gt;_x0004_A_x0004_A_x0004_8_x0004_9_x0004_A_x0004_:_x0004_&gt;_x0004_9_x0004_ $_x0004_5_x0004_4_x0004_5_x0004_@_x0004_0_x0004_F_x0004_8_x0004_8_x0004_M_x0001__x001d__x0004_&gt;_x0004_@_x0004_&lt;_x0004_0_x0004_B_x0004_8_x0004_2_x0004_=_x0004_K_x0004_5_x0004_ ?_x0004_@_x0004_0_x0004_2_x0004_&gt;_x0004_2_x0004_K_x0004_5_x0004_ 0_x0004_:_x0004_B_x0004_K_x0004_</t>
  </si>
  <si>
    <t xml:space="preserve"> A_x0004_&gt;_x0004_3_x0004_;_x0004_0_x0004_H_x0004_5_x0004_=_x0004_8_x0004_O_x0004_ A_x0004_C_x0004_1_x0004_J_x0004_5_x0004_:_x0004_B_x0004_0_x0004_  _x0004_&gt;_x0004_A_x0004_A_x0004_8_x0004_9_x0004_A_x0004_:_x0004_&gt;_x0004_9_x0004_ $_x0004_5_x0004_4_x0004_5_x0004_@_x0004_0_x0004_F_x0004_8_x0004_8_x0004_I_x0001__x001d__x0004_&gt;_x0004_@_x0004_&lt;_x0004_0_x0004_B_x0004_8_x0004_2_x0004_=_x0004_K_x0004_5_x0004_ ?_x0004_@_x0004_0_x0004_2_x0004_&gt;_x0004_2_x0004_K_x0004_5_x0004_ 0_x0004_:_x0004_B_x0004_K_x0004_</t>
  </si>
  <si>
    <t xml:space="preserve"> A_x0004_&gt;_x0004_3_x0004_;_x0004_0_x0004_H_x0004_5_x0004_=_x0004_8_x0004_O_x0004_ &lt;_x0004_C_x0004_=_x0004_8_x0004_F_x0004_8_x0004_?_x0004_0_x0004_;_x0004_L_x0004_=_x0004_K_x0004_E_x0004_ &gt;_x0004_1_x0004_@_x0004_0_x0004_7_x0004_&gt;_x0004_2_x0004_0_x0004_=_x0004_8_x0004_9_x0004__x0017__x0001_&gt;_x0004_B_x0004_G_x0004_Q_x0004_B_x0004_=_x0004_K_x0004_9_x0004_ D_x0004_8_x0004_=_x0004_0_x0004_=_x0004_A_x0004_&gt;_x0004_2_x0004_K_x0004_9_x0004_ 3_x0004_&gt;_x0004_4_x0004__x0016__x0001_B_x0004_5_x0004_:_x0004_C_x0004_I_x0004_8_x0004_9_x0004_ D_x0004_8_x0004_=_x0004_0_x0004_=_x0004_A_x0004_&gt;_x0004_2_x0004_K_x0004_9_x0004_ 3_x0004_&gt;_x0004_4_x0004__x0018__x0001_&gt;_x0004_G_x0004_5_x0004_@_x0004_5_x0004_4_x0004_=_x0004_&gt;_x0004_9_x0004_ D_x0004_8_x0004_=_x0004_0_x0004_=_x0004_A_x0004_&gt;_x0004_2_x0004_K_x0004_9_x0004_ 3_x0004_&gt;_x0004_4_x0004__x000f__x0001_?_x0004_;_x0004_0_x0004_=_x0004_&gt;_x0004_2_x0004_K_x0004_9_x0004_ ?_x0004_5_x0004_@_x0004_8_x0004_&gt;_x0004_4_x0004__x0007__x0001_ _x0004_7_x0004_</t>
  </si>
  <si>
    <t xml:space="preserve">_x001f__x0004_@_x0004_7_x0004__x0003__x0001_&amp;_x0004_!_x0004_ _x0004__x0002__x0001__x0012__x0004_ _x0004__x0003__x0001_-_x0004_!_x0004_ _x0004_4_x0001__x001d__x0004_0_x0004_8_x0004_&lt;_x0004_5_x0004_=_x0004_&gt;_x0004_2_x0004_0_x0004_=_x0004_8_x0004_5_x0004_ 8_x0004_ @_x0004_5_x0004_:_x0004_2_x0004_8_x0004_7_x0004_8_x0004_B_x0004_K_x0004_ =_x0004_&gt;_x0004_@_x0004_&lt;_x0004_0_x0004_B_x0004_8_x0004_2_x0004_=_x0004_&gt;_x0004_3_x0004_&gt;_x0004_ ?_x0004_@_x0004_0_x0004_2_x0004_&gt;_x0004_2_x0004_&gt;_x0004_3_x0004_&gt;_x0004_ 0_x0004_:_x0004_B_x0004_0_x0004_0_x0001__x001d__x0004_&gt;_x0004_&lt;_x0004_5_x0004_@_x0004_ A_x0004_B_x0004_0_x0004_B_x0004_L_x0004_8_x0004_</t>
  </si>
  <si>
    <t xml:space="preserve"> G_x0004_0_x0004_A_x0004_B_x0004_8_x0004_</t>
  </si>
  <si>
    <t xml:space="preserve"> ?_x0004_C_x0004_=_x0004_:_x0004_B_x0004_0_x0004_</t>
  </si>
  <si>
    <t xml:space="preserve"> ?_x0004_&gt;_x0004_4_x0004_-</t>
  </si>
  <si>
    <t xml:space="preserve">?_x0004_C_x0004_=_x0004_:_x0004_B_x0004_0_x0004_</t>
  </si>
  <si>
    <t xml:space="preserve"> 0_x0004_1_x0004_7_x0004_0_x0004_F_x0004_0_x0004_(_x0001__x0014__x0004_0_x0004_B_x0004_0_x0004_ 2_x0004_A_x0004_B_x0004_C_x0004_?_x0004_;_x0004_5_x0004_-</t>
  </si>
  <si>
    <t xml:space="preserve">2_x0004_0_x0004_=_x0004_&gt;_x0004__x0014__x0001_D_x0004_0_x0004_:_x0004_B_x0004_8_x0004_G_x0004_5_x0004_A_x0004_:_x0004_8_x0004_ 8_x0004_A_x0004_?_x0004_&gt;_x0004_;_x0004_=_x0004_5_x0004_=_x0004_&gt;_x0004__x0012__x0001_D_x0004_8_x0004_=_x0004_0_x0004_=_x0004_A_x0004_&gt;_x0004_2_x0004_K_x0004_9_x0004_ 3_x0004_&gt;_x0004_4_x0004_ + 1_x0012__x0001_D_x0004_8_x0004_=_x0004_0_x0004_=_x0004_A_x0004_&gt;_x0004_2_x0004_K_x0004_9_x0004_ 3_x0004_&gt;_x0004_4_x0004_ + 2_x0005__x0001_3_x0004_@_x0004_. 0_x0005__x0001_3_x0004_@_x0004_. 1_x0005__x0001_3_x0004_@_x0004_. 2_x0005__x0001_3_x0004_@_x0004_. 3_x0005__x0001_3_x0004_@_x0004_. 4_x0005__x0001_3_x0004_@_x0004_. 5_x0005__x0001_3_x0004_@_x0004_. 6_x0005__x0001_3_x0004_@_x0004_. 7_x0005__x0001_3_x0004_@_x0004_. 8_x0005__x0001_3_x0004_@_x0004_. 9_x0006__x0001_3_x0004_@_x0004_. 10_x0006__x0001_3_x0004_@_x0004_. 11_x0006__x0001_3_x0004_@_x0004_. 12_x0006__x0001_3_x0004_@_x0004_. 13_x0006__x0001_3_x0004_@_x0004_. 14_x0006__x0001_3_x0004_@_x0004_. 15_x0006__x0001_3_x0004_@_x0004_. 16_x0006__x0001_3_x0004_@_x0004_. 17_x0006__x0001_3_x0004_@_x0004_. 18_x0006__x0001_3_x0004_@_x0004_. 19_x0002_2.-_x0001_ _x0004_0_x0004_A_x0004_E_x0004_&gt;_x0004_4_x0004_=_x0004_K_x0004_5_x0004_ &gt;_x0004_1_x0004_O_x0004_7_x0004_0_x0004_B_x0004_5_x0004_;_x0004_L_x0004_A_x0004_B_x0004_2_x0004_0_x0004_ &lt;_x0004_C_x0004_=_x0004_8_x0004_F_x0004_8_x0004_?_x0004_0_x0004_;_x0004_L_x0004_=_x0004_K_x0004_E_x0004_ @_x0004_0_x0004_9_x0004_&gt;_x0004_=_x0004_&gt;_x0004_2_x0004__x0002__x0001_ _x0004__x001c__x0004__x0001_ _x0004_2.1.´_x0001_ _x0004_0_x0004_A_x0004_E_x0004_&gt;_x0004_4_x0004_=_x0004_K_x0004_5_x0004_ &gt;_x0004_1_x0004_O_x0004_7_x0004_0_x0004_B_x0004_5_x0004_;_x0004_L_x0004_A_x0004_B_x0004_2_x0004_0_x0004_</t>
  </si>
  <si>
    <t xml:space="preserve"> A_x0004_2_x0004_O_x0004_7_x0004_0_x0004_=_x0004_=_x0004_K_x0004_5_x0004_ A_x0004_ @_x0004_5_x0004_0_x0004_;_x0004_8_x0004_7_x0004_0_x0004_F_x0004_8_x0004_5_x0004_9_x0004_ 2_x0004_&gt;_x0004_?_x0004_@_x0004_&gt;_x0004_A_x0004_&gt;_x0004_2_x0004_ &lt;_x0004_5_x0004_A_x0004_B_x0004_=_x0004_&gt;_x0004_3_x0004_&gt;_x0004_ 7_x0004_=_x0004_0_x0004_G_x0004_5_x0004_=_x0004_8_x0004_O_x0004_ &lt;_x0004_C_x0004_=_x0004_8_x0004_F_x0004_8_x0004_?_x0004_0_x0004_;_x0004_L_x0004_=_x0004_K_x0004_E_x0004_ @_x0004_0_x0004_9_x0004_&gt;_x0004_=_x0004_&gt;_x0004_2_x0004_ 8_x0004_ ?_x0004_&gt;_x0004_;_x0004_=_x0004_&gt;_x0004_&lt;_x0004_&gt;_x0004_G_x0004_8_x0004_9_x0004_ &gt;_x0004_@_x0004_3_x0004_0_x0004_=_x0004_&gt;_x0004_2_x0004_ &lt;_x0004_5_x0004_A_x0004_B_x0004_=_x0004_&gt;_x0004_3_x0004_&gt;_x0004_ A_x0004_0_x0004_&lt;_x0004_&gt;_x0004_C_x0004_?_x0004_@_x0004_0_x0004_2_x0004_;_x0004_5_x0004_=_x0004_8_x0004_O_x0004_ ?_x0004_&gt;_x0004_ @_x0004_5_x0004_H_x0004_5_x0004_=_x0004_8_x0004_N_x0004_ 2_x0004_&gt;_x0004_?_x0004_@_x0004_&gt;_x0004_A_x0004_&gt;_x0004_2_x0004_ &lt;_x0004_5_x0004_A_x0004_B_x0004_=_x0004_&gt;_x0004_3_x0004_&gt;_x0004_ 7_x0004_=_x0004_0_x0004_G_x0004_5_x0004_=_x0004_8_x0004_O_x0004__x0004__x0001_ _x0004__x001c__x0004_-_x0010__x0004__x0006_2.1.1.[_x0001_D_x0004_8_x0004_=_x0004_0_x0004_=_x0004_A_x0004_8_x0004_@_x0004_&gt;_x0004_2_x0004_0_x0004_=_x0004_8_x0004_5_x0004_ @_x0004_0_x0004_A_x0004_E_x0004_&gt;_x0004_4_x0004_&gt;_x0004_2_x0004_ =_x0004_0_x0004_ A_x0004_&gt;_x0004_4_x0004_5_x0004_@_x0004_6_x0004_0_x0004_=_x0004_8_x0004_5_x0004_ &gt;_x0004_@_x0004_3_x0004_0_x0004_=_x0004_&gt;_x0004_2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@_x0004_0_x0004_9_x0004_&gt;_x0004_=_x0004_&gt;_x0004_2_x0004_	_x0001_ _x0004__x001c__x0004_-_x0010__x0004_-0100_x0004_0103_x0007_0020400_x0003_121_x0003_210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07.12.11)_x0012__x0001_A_x0004_B_x0004_. 34 ?_x0004_.9</t>
  </si>
  <si>
    <t xml:space="preserve"> 53 ?_x0004_.2_x001a__x0001_05.01.2012 - =_x0004_5_x0004_ C_x0004_A_x0004_B_x0004_0_x0004_=_x0004_&gt;_x0004_2_x0004_;_x0004_5_x0004_=_x0004_ë_x0001__x0017__x0004_0_x0004_:_x0004_&gt;_x0004_=_x0004_ _x0012__x0004_&gt;_x0004_@_x0004_&gt;_x0004_=_x0004_5_x0004_6_x0004_A_x0004_:_x0004_&gt;_x0004_9_x0004_ &gt;_x0004_1_x0004_;_x0004_0_x0004_A_x0004_B_x0004_8_x0004_ &gt;_x0004_B_x0004_ 23.12.2008 _x0016_!139-_x001e__x0004__x0017__x0004_ "_x001e__x0004_ 3_x0004_0_x0004_@_x0004_0_x0004_=_x0004_B_x0004_8_x0004_O_x0004_E_x0004_ &gt;_x0004_A_x0004_C_x0004_I_x0004_5_x0004_A_x0004_B_x0004_2_x0004_;_x0004_5_x0004_=_x0004_8_x0004_O_x0004_ ?_x0004_&gt;_x0004_;_x0004_=_x0004_&gt;_x0004_&lt;_x0004_&gt;_x0004_G_x0004_8_x0004_9_x0004_ 4_x0004_5_x0004_?_x0004_C_x0004_B_x0004_0_x0004_B_x0004_0_x0004_ 2_x0004_K_x0004_1_x0004_&gt;_x0004_@_x0004_=_x0004_&gt;_x0004_3_x0004_&gt;_x0004_ &gt;_x0004_@_x0004_3_x0004_0_x0004_=_x0004_0_x0004_ &lt;_x0004_5_x0004_A_x0004_B_x0004_=_x0004_&gt;_x0004_3_x0004_&gt;_x0004_ A_x0004_0_x0004_&lt;_x0004_&gt;_x0004_C_x0004_?_x0004_@_x0004_0_x0004_2_x0004_;_x0004_5_x0004_=_x0004_8_x0004_O_x0004_</t>
  </si>
  <si>
    <t xml:space="preserve"> 2_x0004_K_x0004_1_x0004_&gt;_x0004_@_x0004_=_x0004_&gt;_x0004_3_x0004_&gt;_x0004_ 4_x0004_&gt;_x0004_;_x0004_6_x0004_=_x0004_&gt;_x0004_A_x0004_B_x0004_=_x0004_&gt;_x0004_3_x0004_&gt;_x0004_ ;_x0004_8_x0004_F_x0004_0_x0004_ &lt;_x0004_5_x0004_A_x0004_B_x0004_=_x0004_&gt;_x0004_3_x0004_&gt;_x0004_ A_x0004_0_x0004_&lt;_x0004_&gt;_x0004_C_x0004_?_x0004_@_x0004_0_x0004_2_x0004_;_x0004_5_x0004_=_x0004_8_x0004_O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"_x0007__x0001_2_x0004_ F_x0004_5_x0004_;_x0004_&gt;_x0004_&lt;_x0004__x0017_06.01.2009 - 23.05.2009_x0003_244_x0003_220_x0003_300_x0003_852_x000c__x0001__x0018__x0004_=_x0004_K_x0004_5_x0004_ @_x0004_0_x0004_A_x0004_E_x0004_&gt;_x0004_4_x0004_K_x0004_	05 1 8201V_x0001_$_x0004_5_x0004_4_x0004_5_x0004_@_x0004_0_x0004_;_x0004_L_x0004_=_x0004_K_x0004_9_x0004_ 7_x0004_0_x0004_:_x0004_&gt;_x0004_=_x0004_ &gt;_x0004_B_x0004_ 02.03.2007 _x0016_!25-$_x0004__x0017__x0004_ "_x001e__x0004_ &lt;_x0004_C_x0004_=_x0004_8_x0004_F_x0004_8_x0004_?_x0004_0_x0004_;_x0004_L_x0004_=_x0004_&gt;_x0004_9_x0004_ A_x0004_;_x0004_C_x0004_6_x0004_1_x0004_5_x0004_ 2_x0004_  _x0004_&gt;_x0004_A_x0004_A_x0004_8_x0004_9_x0004_A_x0004_:_x0004_&gt;_x0004_9_x0004_ $_x0004_5_x0004_4_x0004_5_x0004_@_x0004_0_x0004_F_x0004_8_x0004_8_x0004_"_x000c__x0001_A_x0004_B_x0004_. 22</t>
  </si>
  <si>
    <t xml:space="preserve"> ?_x0004_. 2_x001a__x0001_01.06.2007 - =_x0004_5_x0004_ C_x0004_A_x0004_B_x0004_0_x0004_=_x0004_&gt;_x0004_2_x0004_;_x0004_5_x0004_=_x0004__x0004_0104^_x0001__x0017__x0004_0_x0004_:_x0004_&gt;_x0004_=_x0004_ _x0012__x0004_&gt;_x0004_@_x0004_&gt;_x0004_=_x0004_5_x0004_6_x0004_A_x0004_:_x0004_&gt;_x0004_9_x0004_ &gt;_x0004_1_x0004_;_x0004_0_x0004_A_x0004_B_x0004_8_x0004_ &gt;_x0004_B_x0004_ 28.12.2007 _x0016_!175-_x001e__x0004__x0017__x0004_ "_x001e__x0004_ &lt;_x0004_C_x0004_=_x0004_8_x0004_F_x0004_8_x0004_?_x0004_0_x0004_;_x0004_L_x0004_=_x0004_&gt;_x0004_9_x0004_ A_x0004_;_x0004_C_x0004_6_x0004_1_x0004_5_x0004_ 2_x0004_ _x0012__x0004_&gt;_x0004_@_x0004_&gt;_x0004_=_x0004_5_x0004_6_x0004_A_x0004_:_x0004_&gt;_x0004_9_x0004_ &gt;_x0004_1_x0004_;_x0004_0_x0004_A_x0004_B_x0004_8_x0004_"_x000c__x0001_A_x0004_B_x0004_. 13</t>
  </si>
  <si>
    <t xml:space="preserve"> ?_x0004_. 3_x001a__x0001_01.03.2008 - =_x0004_5_x0004_ C_x0004_A_x0004_B_x0004_0_x0004_=_x0004_&gt;_x0004_2_x0004_;_x0004_5_x0004_=_x0004__x0003_851_x0007_0020800R_x0001__x0001__x001f__x0004_&gt;_x0004_A_x0004_B_x0004_0_x0004_=_x0004_&gt;_x0004_2_x0004_;_x0004_5_x0004_=_x0004_8_x0004_5_x0004_ 0_x0004_4_x0004_&lt;_x0004_8_x0004_=_x0004_8_x0004_A_x0004_B_x0004_@_x0004_0_x0004_F_x0004_8_x0004_8_x0004_ _x0012__x0004_&gt;_x0004_@_x0004_&gt;_x0004_=_x0004_5_x0004_6_x0004_A_x0004_:_x0004_&gt;_x0004_9_x0004_ &gt;_x0004_1_x0004_;_x0004_0_x0004_A_x0004_B_x0004_8_x0004_ &gt;_x0004_B_x0004_ 28.03.2008 _x0016_!235 "_x001e__x0004_1_x0004_ C_x0004_B_x0004_2_x0004_5_x0004_@_x0004_6_x0004_4_x0004_5_x0004_=_x0004_8_x0004_8_x0004_ =_x0004_&gt;_x0004_@_x0004_&lt;_x0004_0_x0004_B_x0004_8_x0004_2_x0004_&gt;_x0004_2_x0004_ D_x0004_&gt;_x0004_@_x0004_&lt;_x0004_8_x0004_@_x0004_&gt;_x0004_2_x0004_0_x0004_=_x0004_8_x0004_O_x0004_ @_x0004_0_x0004_A_x0004_E_x0004_&gt;_x0004_4_x0004_&gt;_x0004_2_x0004_ =_x0004_0_x0004_ &gt;_x0004_?_x0004_;_x0004_0_x0004_B_x0004_C_x0004_ B_x0004_@_x0004_C_x0004_4_x0004_0_x0004_ A_x0004_ =_x0004_0_x0004_G_x0004_8_x0004_A_x0004_;_x0004_5_x0004_=_x0004_8_x0004_O_x0004_&lt;_x0004_8_x0004_ 4_x0004_5_x0004_?_x0004_C_x0004_B_x0004_0_x0004_B_x0004_&gt;_x0004_2_x0004_</t>
  </si>
  <si>
    <t xml:space="preserve"> 2_x0004_K_x0004_1_x0004_&gt;_x0004_=_x0004_K_x0004_E_x0004_ 4_x0004_&gt;_x0004_;_x0004_6_x0004_=_x0004_&gt;_x0004_A_x0004_B_x0004_=_x0004_K_x0004_E_x0004_ ;_x0004_8_x0004_F_x0004_ &lt;_x0004_5_x0004_A_x0004_B_x0004_=_x0004_&gt;_x0004_3_x0004_&gt;_x0004_ A_x0004_0_x0004_&lt;_x0004_&gt;_x0004_C_x0004_?_x0004_@_x0004_0_x0004_2_x0004_;_x0004_5_x0004_=_x0004_8_x0004_O_x0004_</t>
  </si>
  <si>
    <t xml:space="preserve">&gt;_x0004_A_x0004_C_x0004_I_x0004_5_x0004_A_x0004_B_x0004_2_x0004_;_x0004_O_x0004_N_x0004_I_x0004_8_x0004_E_x0004_ A_x0004_2_x0004_&gt;_x0004_8_x0004_ ?_x0004_&gt;_x0004_;_x0004_=_x0004_&gt;_x0004_&lt;_x0004_&gt;_x0004_G_x0004_8_x0004_O_x0004_ =_x0004_0_x0004_ ?_x0004_&gt;_x0004_A_x0004_B_x0004_&gt;_x0004_O_x0004_=_x0004_=_x0004_&gt;_x0004_9_x0004_ &gt;_x0004_A_x0004_=_x0004_&gt;_x0004_2_x0004_5_x0004_</t>
  </si>
  <si>
    <t xml:space="preserve"> &lt;_x0004_C_x0004_=_x0004_8_x0004_F_x0004_8_x0004_?_x0004_0_x0004_;_x0004_L_x0004_=_x0004_K_x0004_E_x0004_ A_x0004_;_x0004_C_x0004_6_x0004_0_x0004_I_x0004_8_x0004_E_x0004_ 2_x0004_ &gt;_x0004_@_x0004_3_x0004_0_x0004_=_x0004_0_x0004_E_x0004_ &lt;_x0004_5_x0004_A_x0004_B_x0004_=_x0004_&gt;_x0004_3_x0004_&gt;_x0004_ A_x0004_0_x0004_&lt;_x0004_&gt;_x0004_C_x0004_?_x0004_@_x0004_0_x0004_2_x0004_;_x0004_5_x0004_=_x0004_8_x0004_O_x0004_ 2_x0004_ _x0012__x0004_&gt;_x0004_@_x0004_&gt;_x0004_=_x0004_5_x0004_6_x0004_A_x0004_:_x0004_&gt;_x0004_9_x0004_ &gt;_x0004_1_x0004_;_x0004_0_x0004_A_x0004_B_x0004_8_x0004_"_x001a__x0001_28.03.2008 - =_x0004_5_x0004_ C_x0004_A_x0004_B_x0004_0_x0004_=_x0004_&gt;_x0004_2_x0004_;_x0004_5_x0004_=_x0004_	05 1 8202_x0004_0106	39 1 8201_x0004_0113_x0004__x0001__x0018__x0004_=_x0004_K_x0004_5_x0004__x0007__x0001_@_x0004_0_x0004_A_x0004_E_x0004_&gt;_x0004_4_x0004_K_x0004__x0007_0029900_x0003_111	05 1 8020	05 2 0059	05 3 8020	05 3 8021	05 3 8201_x0007_0900200_x0007_0920300	39 1 8020_x0004_0709	02 3 8201_x001a__x0001__x0018__x0004_B_x0004_&gt;_x0004_3_x0004_&gt;_x0004_ ?_x0004_&gt;_x0004_ @_x0004_0_x0004_7_x0004_4_x0004_5_x0004_;_x0004_C_x0004_  _x0004__x001c__x0004_-_x0010__x0004_-0100_x0006_2.1.4.o_x0001__x0001_&gt;_x0004_@_x0004_3_x0004_0_x0004_=_x0004_8_x0004_7_x0004_0_x0004_F_x0004_8_x0004_&gt;_x0004_=_x0004_=_x0004_&gt;_x0004_5_x0004_ 8_x0004_ &lt;_x0004_0_x0004_B_x0004_5_x0004_@_x0004_8_x0004_0_x0004_;_x0004_L_x0004_=_x0004_&gt;_x0004_-B_x0004_5_x0004_E_x0004_=_x0004_8_x0004_G_x0004_5_x0004_A_x0004_:_x0004_&gt;_x0004_5_x0004_ &gt;_x0004_1_x0004_5_x0004_A_x0004_?_x0004_5_x0004_G_x0004_5_x0004_=_x0004_8_x0004_5_x0004_ ?_x0004_&gt;_x0004_4_x0004_3_x0004_&gt;_x0004_B_x0004_&gt;_x0004_2_x0004_:_x0004_8_x0004_ 8_x0004_ ?_x0004_@_x0004_&gt;_x0004_2_x0004_5_x0004_4_x0004_5_x0004_=_x0004_8_x0004_O_x0004_ &lt;_x0004_C_x0004_=_x0004_8_x0004_F_x0004_8_x0004_?_x0004_0_x0004_;_x0004_L_x0004_=_x0004_K_x0004_E_x0004_ 2_x0004_K_x0004_1_x0004_&gt;_x0004_@_x0004_&gt;_x0004_2_x0004_</t>
  </si>
  <si>
    <t xml:space="preserve"> 3_x0004_&gt;_x0004_;_x0004_&gt;_x0004_A_x0004_&gt;_x0004_2_x0004_0_x0004_=_x0004_8_x0004_O_x0004_ ?_x0004_&gt;_x0004_ 2_x0004_&gt;_x0004_?_x0004_@_x0004_&gt;_x0004_A_x0004_0_x0004_&lt;_x0004_ 8_x0004_7_x0004_&lt;_x0004_5_x0004_=_x0004_5_x0004_=_x0004_8_x0004_O_x0004_ 3_x0004_@_x0004_0_x0004_=_x0004_8_x0004_F_x0004_ &lt;_x0004_C_x0004_=_x0004_8_x0004_F_x0004_8_x0004_?_x0004_0_x0004_;_x0004_L_x0004_=_x0004_&gt;_x0004_3_x0004_&gt;_x0004_  &gt;_x0004_1_x0004_@_x0004_0_x0004_7_x0004_&gt;_x0004_2_x0004_0_x0004_=_x0004_8_x0004_O_x0004_</t>
  </si>
  <si>
    <t xml:space="preserve"> ?_x0004_@_x0004_5_x0004_&gt;_x0004_1_x0004_@_x0004_0_x0004_7_x0004_&gt;_x0004_2_x0004_0_x0004_=_x0004_8_x0004_O_x0004_ &lt;_x0004_C_x0004_=_x0004_8_x0004_F_x0004_8_x0004_?_x0004_0_x0004_;_x0004_L_x0004_=_x0004_&gt;_x0004_3_x0004_&gt;_x0004_ &gt;_x0004_1_x0004_@_x0004_0_x0004_7_x0004_&gt;_x0004_2_x0004_0_x0004_=_x0004_8_x0004_O_x0004_	_x0001_ _x0004__x001c__x0004_-_x0010__x0004_-0400_x0004_0107_x0007_0200002¡_x0001_$_x0004_5_x0004_4_x0004_5_x0004_@_x0004_0_x0004_;_x0004_L_x0004_=_x0004_K_x0004_9_x0004_ 7_x0004_0_x0004_:_x0004_&gt;_x0004_=_x0004_ &gt;_x0004_B_x0004_ 12.06.2002 _x0016_!67-$_x0004__x0017__x0004_ "_x001e__x0004_1_x0004_ &gt;_x0004_A_x0004_=_x0004_&gt;_x0004_2_x0004_=_x0004_K_x0004_E_x0004_ 3_x0004_0_x0004_@_x0004_0_x0004_=_x0004_B_x0004_8_x0004_O_x0004_E_x0004_ 8_x0004_7_x0004_1_x0004_8_x0004_@_x0004_0_x0004_B_x0004_5_x0004_;_x0004_L_x0004_=_x0004_K_x0004_E_x0004_ ?_x0004_@_x0004_0_x0004_2_x0004_ 8_x0004_ ?_x0004_@_x0004_0_x0004_2_x0004_ =_x0004_0_x0004_ C_x0004_G_x0004_0_x0004_A_x0004_B_x0004_8_x0004_5_x0004_ 2_x0004_ @_x0004_5_x0004_D_x0004_5_x0004_@_x0004_5_x0004_=_x0004_4_x0004_C_x0004_&lt;_x0004_5_x0004_ 3_x0004_@_x0004_0_x0004_6_x0004_4_x0004_0_x0004_=_x0004_  _x0004_&gt;_x0004_A_x0004_A_x0004_8_x0004_9_x0004_A_x0004_:_x0004_&gt;_x0004_9_x0004_ $_x0004_5_x0004_4_x0004_5_x0004_@_x0004_0_x0004_F_x0004_8_x0004_8_x0004_" (@_x0004_5_x0004_4_x0004_. &gt;_x0004_B_x0004_ 21.07.05)_x000c__x0001_A_x0004_B_x0004_. 57</t>
  </si>
  <si>
    <t xml:space="preserve"> ?_x0004_. 1_x001a__x0001_31.07.2005 - =_x0004_5_x0004_ C_x0004_A_x0004_B_x0004_0_x0004_=_x0004_&gt;_x0004_2_x0004_&lt;É_x0008__x0001_;_x0004_5_x0004_=_x0004_Š_x0001_$_x0004_5_x0004_4_x0004_5_x0004_@_x0004_0_x0004_;_x0004_L_x0004_=_x0004_K_x0004_9_x0004_ 7_x0004_0_x0004_:_x0004_&gt;_x0004_=_x0004_ &gt;_x0004_B_x0004_ 06.10.2003 _x0016_!131-$_x0004__x0017__x0004_ "_x001e__x0004_1_x0004_ &gt;_x0004_1_x0004_I_x0004_8_x0004_E_x0004_ ?_x0004_@_x0004_8_x0004_=_x0004_F_x0004_8_x0004_?_x0004_0_x0004_E_x0004_ &gt;_x0004_@_x0004_3_x0004_0_x0004_=_x0004_8_x0004_7_x0004_0_x0004_F_x0004_8_x0004_8_x0004_ &lt;_x0004_5_x0004_A_x0004_B_x0004_=_x0004_&gt;_x0004_3_x0004_&gt;_x0004_ A_x0004_0_x0004_&lt;_x0004_&gt;_x0004_C_x0004_?_x0004_@_x0004_0_x0004_2_x0004_;_x0004_5_x0004_=_x0004_8_x0004_O_x0004_ 2_x0004_  _x0004_&gt;_x0004_A_x0004_A_x0004_8_x0004_9_x0004_A_x0004_:_x0004_&gt;_x0004_9_x0004_ $_x0004_5_x0004_4_x0004_5_x0004_@_x0004_0_x0004_F_x0004_8_x0004_8_x0004_" (@_x0004_5_x0004_4_x0004_. &gt;_x0004_B_x0004_ 31.12.05)</t>
  </si>
  <si>
    <t xml:space="preserve">_x0001_A_x0004_B_x0004_. 20</t>
  </si>
  <si>
    <t xml:space="preserve"> ?_x0004_. 14_x001a__x0001_01.01.2006 - =_x0004_5_x0004_ C_x0004_A_x0004_B_x0004_0_x0004_=_x0004_&gt;_x0004_2_x0004_;_x0004_5_x0004_=_x0004_¹_x0001_$_x0004_5_x0004_4_x0004_5_x0004_@_x0004_0_x0004_;_x0004_L_x0004_=_x0004_K_x0004_9_x0004_ 7_x0004_0_x0004_:_x0004_&gt;_x0004_=_x0004_ &gt;_x0004_B_x0004_ 26.11.1996 _x0016_!138-$_x0004__x0017__x0004_ "_x001e__x0004_1_x0004_ &gt;_x0004_1_x0004_5_x0004_A_x0004_?_x0004_5_x0004_G_x0004_5_x0004_=_x0004_8_x0004_5_x0004_ :_x0004_&gt;_x0004_=_x0004_A_x0004_B_x0004_8_x0004_B_x0004_C_x0004_F_x0004_8_x0004_&gt;_x0004_=_x0004_=_x0004_K_x0004_E_x0004_ ?_x0004_@_x0004_0_x0004_2_x0004_ 3_x0004_@_x0004_0_x0004_6_x0004_4_x0004_0_x0004_=_x0004_  _x0004_&gt;_x0004_A_x0004_A_x0004_8_x0004_9_x0004_A_x0004_:_x0004_&gt;_x0004_9_x0004_ $_x0004_5_x0004_4_x0004_5_x0004_@_x0004_0_x0004_F_x0004_8_x0004_8_x0004_ 8_x0004_7_x0004_1_x0004_8_x0004_@_x0004_0_x0004_B_x0004_L_x0004_ 8_x0004_ 1_x0004_K_x0004_B_x0004_L_x0004_ 8_x0004_7_x0004_1_x0004_@_x0004_0_x0004_=_x0004_=_x0004_K_x0004_&lt;_x0004_8_x0004_ 2_x0004_ &gt;_x0004_@_x0004_3_x0004_0_x0004_=_x0004_K_x0004_ &lt;_x0004_5_x0004_A_x0004_B_x0004_=_x0004_&gt;_x0004_3_x0004_&gt;_x0004_ A_x0004_0_x0004_&lt;_x0004_&gt;_x0004_C_x0004_?_x0004_@_x0004_0_x0004_2_x0004_;_x0004_5_x0004_=_x0004_8_x0004_O_x0004_" (@_x0004_5_x0004_4_x0004_. &gt;_x0004_B_x0004_ 02.02.06)_x000b__x0001_A_x0004_B_x0004_. 4</t>
  </si>
  <si>
    <t xml:space="preserve"> ?_x0004_. 4_x001a__x0001_08.02.2006 - =_x0004_5_x0004_ C_x0004_A_x0004_B_x0004_0_x0004_=_x0004_&gt;_x0004_2_x0004_;_x0004_5_x0004_=_x0004__x001a__x0001__x0018__x0004_B_x0004_&gt;_x0004_3_x0004_&gt;_x0004_ ?_x0004_&gt;_x0004_ @_x0004_0_x0004_7_x0004_4_x0004_5_x0004_;_x0004_C_x0004_  _x0004__x001c__x0004_-_x0010__x0004_-0400_x0006_2.1.8.l_x0001_D_x0004_&gt;_x0004_@_x0004_&lt;_x0004_8_x0004_@_x0004_&gt;_x0004_2_x0004_0_x0004_=_x0004_8_x0004_5_x0004_</t>
  </si>
  <si>
    <t xml:space="preserve"> 8_x0004_A_x0004_?_x0004_&gt;_x0004_;_x0004_=_x0004_5_x0004_=_x0004_8_x0004_5_x0004_ 1_x0004_N_x0004_4_x0004_6_x0004_5_x0004_B_x0004_0_x0004_ &lt;_x0004_C_x0004_=_x0004_8_x0004_F_x0004_8_x0004_?_x0004_0_x0004_;_x0004_L_x0004_=_x0004_&gt;_x0004_3_x0004_&gt;_x0004_ @_x0004_0_x0004_9_x0004_&gt;_x0004_=_x0004_0_x0004_</t>
  </si>
  <si>
    <t xml:space="preserve"> :_x0004_&gt;_x0004_=_x0004_B_x0004_@_x0004_&gt;_x0004_;_x0004_L_x0004_ 7_x0004_0_x0004_ 8_x0004_A_x0004_?_x0004_&gt;_x0004_;_x0004_=_x0004_5_x0004_=_x0004_8_x0004_5_x0004_&lt;_x0004_ 4_x0004_0_x0004_=_x0004_=_x0004_&gt;_x0004_3_x0004_&gt;_x0004_ 1_x0004_N_x0004_4_x0004_6_x0004_5_x0004_B_x0004_0_x0004_	_x0001_ _x0004__x001c__x0004_-_x0010__x0004_-0800_x0004_0111	05 1 8054_x0003_870_x001d__x0001_A_x0004_B_x0004_. 15</t>
  </si>
  <si>
    <t xml:space="preserve"> ?_x0004_?_x0004_. 1¸_x0001__x0017__x0004_0_x0004_:_x0004_&gt;_x0004_=_x0004_ _x0012__x0004_&gt;_x0004_@_x0004_&gt;_x0004_=_x0004_5_x0004_6_x0004_A_x0004_:_x0004_&gt;_x0004_9_x0004_ &gt;_x0004_1_x0004_;_x0004_0_x0004_A_x0004_B_x0004_8_x0004_ &gt;_x0004_B_x0004_ 06.10.2011 _x0016_!130-_x001e__x0004__x0017__x0004_ "_x001e__x0004_ @_x0004_5_x0004_3_x0004_C_x0004_;_x0004_8_x0004_@_x0004_&gt;_x0004_2_x0004_0_x0004_=_x0004_8_x0004_8_x0004_ &gt;_x0004_B_x0004_4_x0004_5_x0004_;_x0004_L_x0004_=_x0004_K_x0004_E_x0004_ 2_x0004_&gt;_x0004_?_x0004_@_x0004_&gt;_x0004_A_x0004_&gt;_x0004_2_x0004_ &gt;_x0004_@_x0004_3_x0004_0_x0004_=_x0004_8_x0004_7_x0004_0_x0004_F_x0004_8_x0004_8_x0004_ 8_x0004_ 4_x0004_5_x0004_O_x0004_B_x0004_5_x0004_;_x0004_L_x0004_=_x0004_&gt;_x0004_A_x0004_B_x0004_8_x0004_ :_x0004_&gt;_x0004_=_x0004_B_x0004_@_x0004_&gt;_x0004_;_x0004_L_x0004_=_x0004_&gt;_x0004_-A_x0004_G_x0004_5_x0004_B_x0004_=_x0004_K_x0004_E_x0004_ &gt;_x0004_@_x0004_3_x0004_0_x0004_=_x0004_&gt;_x0004_2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"_x0005__x0001_A_x0004_B_x0004_. 3_x001a__x0001_06.10.2011 - =_x0004_5_x0004_ C_x0004_A_x0004_B_x0004_0_x0004_=_x0004_&gt;_x0004_2_x0004_;_x0004_5_x0004_=_x0004_	05 1 8057_x0004_1301_x0007_0650300_x0003_710	39 1 8788_x0004_9999	99 9 9999_x0003_999ã_x0001__x001f__x0004_&gt;_x0004_A_x0004_B_x0004_0_x0004_=_x0004_&gt;_x0004_2_x0004_;_x0004_5_x0004_=_x0004_8_x0004_5_x0004_ _x001f__x0004_@_x0004_0_x0004_2_x0004_8_x0004_B_x0004_5_x0004_;_x0004_L_x0004_A_x0004_B_x0004_2_x0004_0_x0004_ _x0012__x0004_&gt;_x0004_@_x0004_&gt;_x0004_=_x0004_5_x0004_6_x0004_A_x0004_:_x0004_&gt;_x0004_9_x0004_ &gt;_x0004_1_x0004_;_x0004_0_x0004_A_x0004_B_x0004_8_x0004_ &gt;_x0004_B_x0004_ 03.05.2012 _x0016_!362 "_x001e__x0004_1_x0004_ C_x0004_B_x0004_2_x0004_5_x0004_@_x0004_6_x0004_4_x0004_5_x0004_=_x0004_8_x0004_8_x0004_ ?_x0004_@_x0004_0_x0004_2_x0004_8_x0004_;_x0004_ ?_x0004_@_x0004_5_x0004_4_x0004_&gt;_x0004_A_x0004_B_x0004_0_x0004_2_x0004_;_x0004_5_x0004_=_x0004_8_x0004_O_x0004_ (8_x0004_A_x0004_?_x0004_&gt;_x0004_;_x0004_L_x0004_7_x0004_&gt;_x0004_2_x0004_0_x0004_=_x0004_8_x0004_O_x0004_</t>
  </si>
  <si>
    <t xml:space="preserve"> 2_x0004_&gt;_x0004_7_x0004_2_x0004_@_x0004_0_x0004_B_x0004_0_x0004_) 8_x0004_7_x0004_ &gt;_x0004_1_x0004_;_x0004_0_x0004_A_x0004_B_x0004_=_x0004_&gt;_x0004_3_x0004_&gt;_x0004_ 1_x0004_N_x0004_4_x0004_6_x0004_5_x0004_B_x0004_0_x0004_ 1_x0004_N_x0004_4_x0004_6_x0004_5_x0004_B_x0004_0_x0004_&lt;_x0004_ &lt;_x0004_C_x0004_=_x0004_8_x0004_F_x0004_8_x0004_?_x0004_0_x0004_;_x0004_L_x0004_=_x0004_K_x0004_E_x0004_ &gt;_x0004_1_x0004_@_x0004_0_x0004_7_x0004_&gt;_x0004_2_x0004_0_x0004_=_x0004_8_x0004_9_x0004_ _x0012__x0004_&gt;_x0004_@_x0004_&gt;_x0004_=_x0004_5_x0004_6_x0004_A_x0004_:_x0004_&gt;_x0004_9_x0004_ &gt;_x0004_1_x0004_;_x0004_0_x0004_A_x0004_B_x0004_8_x0004_ 1_x0004_N_x0004_4_x0004_6_x0004_5_x0004_B_x0004_=_x0004_K_x0004_E_x0004_ :_x0004_@_x0004_5_x0004_4_x0004_8_x0004_B_x0004_&gt;_x0004_2_x0004_"_x0005__x0001_?_x0004_. 11_x001a__x0001_05.05.2012 - =_x0004_5_x0004_ C_x0004_A_x0004_B_x0004_0_x0004_=_x0004_&gt;_x0004_2_x0004_;_x0004_5_x0004_=_x0004_ÿÂ_x0003_	ã_x001e__x000c__x000f_"8_x0003_ÿ&amp;(_x0008__x000b_*4_x000b_</t>
  </si>
  <si>
    <t xml:space="preserve">¨</t>
  </si>
  <si>
    <t xml:space="preserve">ª0Ó_x0011_;3d_x0014_–5¿_x0016__x0014_==_x001e_ñ?ö¿AÄ_x0002_DFI_x0007__x001b_K _x000c_wM|_x000e_ÒU×_x0016_¢[§_x001c__x0008_^</t>
  </si>
  <si>
    <t xml:space="preserve">_x001f_yd[_x0005_Âg¤_x0008_‰ik</t>
  </si>
  <si>
    <t xml:space="preserve">alC</t>
  </si>
  <si>
    <t xml:space="preserve">ooQ_x0010__x0015_r÷_x0012_Cv%_x0017_»x_x0019_èzÊ_x001b_l+"ƒá_x0003_‘„P_x0005__x0002_ˆÁ_x0008_„ŽC_x000f_@“ÿ_x0013_–&gt;_x0017_‹—J_x0018_­šl_x001b_r1_x001e_r¤_x000e__x0005_e©_x0001_</t>
  </si>
  <si>
    <t xml:space="preserve">ª¯F_x0010_ °&lt;_x0011_ ¶¼_x0016_î½Š_x001e_õÁn_x0002__x0011_ÅŠ_x0005_ˆË_x0001__x000c_–Ï_x000f__x0010_õÓn_x0014_-Ø¦_x0018__ÜØ_x001c_vàË/è„_x0008_îëC_x000c_õîJ_x000f_öå_x0016_¸ÿ</t>
  </si>
  <si>
    <t xml:space="preserve"> º_x0002__x0001_ë_x0002__x0013__x0005__x0001_D_x0005_s</t>
  </si>
  <si>
    <t xml:space="preserve">_x0001_¤</t>
  </si>
  <si>
    <t xml:space="preserve">)_x000f__x0001_Z_x000f_ß_x0012__x0001__x0010__x0013_G_x0017__x0001_x_x0017_ú_x001b__x0001_+_x001c_0 _x0001_=®$_x0001_»_x0004_l'_x0001_y_x0007_ò(_x0001_ÿ_x0008__x000c_</t>
  </si>
  <si>
    <t xml:space="preserve">_x0001__x0019__x000c_†/_x0001_“_x000f_F3_x0001_S_x0013_35_x0001_@_x0015_e7_x0001_r_x0017_O&lt;_x0001_\_x001c_i@_x0001_S)B_x0001__x0013__x0002__x001b_D_x0001__x0005__x0004_F_x0001_z_x0006_KG_x0001_5_x0007_?M_x0001_)</t>
  </si>
  <si>
    <t xml:space="preserve">xO_x0001_b_x000f_ºQ_x0001_¤_x0011_»S_x0001_¥_x0013_ÊY_x0001_´_x0019_¿]_x0001_©_x001d_ê`_x0001_±¾c_x0001_…_x0003_Îe_x0001_•_x0005_</t>
  </si>
  <si>
    <t xml:space="preserve">g_x0001_ó_x0006_ i_x0001_g	-l_x0001_ô_x000b_xp_x0001_?_x0010_</t>
  </si>
  <si>
    <t xml:space="preserve">r_x0001_Ô_x0011_Îy_x0001_•_x0019_;~_x0001__x0002__x001e_d„_x0001__x0007__x0004_Ý†_x0001_€_x0006_Ð‹_x0001_s_x000b_Z_x0001_ý_x000e_8_x0001_Û_x000f_½“_x0001_`_x0013_Ô–_x0001_w_x0016_÷›_x0001_š_x001b_ˆž_x0001_+_x001e_Ñ _x0001_P^¤_x0001_Ý_x0003_!¦_x0001_ _x0005_6¨_x0001_µ_x0007_M¬_x0001_Ì_x000b_Ú­_x0001_Y</t>
  </si>
  <si>
    <t xml:space="preserve">¡®_x0001_ _x000e_ ¯_x0001_Ÿ_x000e_Ø¯_x0001_W_x000f_C²_x0001_Â_x0011_Ëµ_x0001_J_x0015__x000c_·_x0001_‹_x0016__x001e_»_x0001__x001a_»_x0001__x001b__x000c_¼_x0001_‹_x001b_ãÁ_x0001_?_x0001__x0016_Å_x0001_r_x0004_9Ç_x0001_•_x0006_c_x0008__x0015_c_x0008__x0015_î</t>
  </si>
  <si>
    <t xml:space="preserve">	_x0008__x0010__x0006__x0010_• Í_x0007_ÉÀ_x0006__x0003__x000b__x0002_„Ÿ_x0003_ˆÜ_x0001_Öó_x0001_x</t>
  </si>
  <si>
    <t xml:space="preserve">_x0002_Ô _x0002_ò5_x0002_ôK_x0002_hb_x0002_üw_x0002_hŽ_x0002_(¤_x0002_¬¹_x0002_„Ð_x0002_Xæ_x0002_êü_x0002_î_x0011__x0003_ü'_x0003_¬=_x0003_ØS_x0003_k_x0003_¨_x0003__x001c_˜_x0003_Ò­_x0003_¨Ä_x0003_ Û_x0003_Ðð_x0003_L_x0007__x0004_ _x001d__x0004_Ä3_x0004_ÀJ_x0004_æ^_x0004_</t>
  </si>
  <si>
    <t xml:space="preserve">_x0002__x0001__x000c__x0002_d_x000f__x0002__x0001__x0011__x0002__x0010__x0008_ü©ñÒMbP?__x0002__x0001_*_x0002_+_x0002_‚_x0002__x0001_€_x0008_%_x0002__x0004_ÿ_x0002_Á_x0004__x001b_Â </t>
  </si>
  <si>
    <t xml:space="preserve">ÿXÿsÿ«ÿÍÿãÿ_x000b__x0001_ÿ/_x0001_ÿE_x0001_ÿ\_x0001_ÿm_x0001_ÿy_x0001_ÿ_x0001_ÿ¢_x0001_ÿ´_x0001_ÿÊ_x0001_ÿÜ_x0001_ÿé_x0001_ÿù_x0001_ÿ_x0016__x0002_ÿ*_x0002_ÿK_x0002_ÿg_x0002_ÿ‰_x0002_ÿ±_x0002_ÿÛ_x0002_ÿú_x0002_ÿ&amp;_x0003_ÿA_x0003_ÿU_x0003_ÿi_x0003_ÿ~_x0003_ÿ_x0014__x0015_ƒ_x0002_„_x0002_&amp;_x0008_Çq_x001c_Çq_x001c_Ç?'_x0008_Çq_x001c_Çq_x001c_Ç?(_x0008_Çq_x001c_Çq_x001c_Ç?)_x0008_Çq_x001c_Çq_x001c_Ç?M_x000e_</t>
  </si>
  <si>
    <t xml:space="preserve">Canon MF4400 Series UFRII LT_x0001__x0004__x001f__x0014_Ü0_x000c__x0003_G_x0001__x0002_	š_x000b_4_x0008_d_x0001__x0007_X_x0002__x0001__x0001__x0001_A4_x0001__x0002__x0001__x0002_Canon€_x0010__x0001__x0001__x0003__x0006_±_x0004___x0004_`_x0019__x0004__x000b__x0004_Canon MF4400 Series UFRII LT_x0002_ÿ_x0007_§_x0002_Ÿ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_x0004_d_x0001__x0008_!_x0002__x0008__x0011__x0005_d_x0001__x0003__x0002__x0002__x0003__x0001__x0006_d_x0001__x0002__x0002__x0002__x0003__x0008__x0010__x0004__x0008__x0010__x0007_d_x0001__x0001__x0002__x0003__x0003__x0003__x0004__x0003__x0005__x0003__x0006__x0002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4_		4_x0008_š_x000b_22_x0002__x0008_h_x000b_1…		4_x0008_š_x000b_22_x0002__x0008_h_x000b_1…_x0001__x0002_‚X_x0002_X_x0002__x0001__x0001__x0018__x0001_d_x0002__x000f_2_x0001__x0001__x0001__x0001__x000b__x0001_Arial_x0007__x0001__x0001__x0001__x0002_–_x0002__x0001_\CNZ005.ICC_x0002__x0001_\CNZ005.ICC_x0001_\CNZ005.ICC_x0002__x0001__x0001__x0001__x0001__x0002__x0002_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€€€Â_x0001__x0007__x0007__x0007__x0004__x0007__x0002__x001d__x0004_0_x0004_A_x0004_B_x0004_@_x0004_&gt;_x0004_9_x0004_:_x0004_8_x0004_ ?_x0004_&gt;_x0004_ C_x0004_&lt;_x0004_&gt;_x0004_;_x0004_G_x0004_0_x0004_=_x0004_8_x0004_N_x0004__x0008__x000c__x0001__x0001__x0001__x0018_X_x0002__x0001__x000c__x0001__x0001__x0002_‚_x0007__x0007__x0008_ÿûÿûÿûÿÿ_x0001_–_x0001_þÿÿÿ_x0002__x0007__x0002__x0001__x0001__x0007__x0002__x0001__x0001__x0008__x0001_		_x0002__x0004__x0001__x0001__x0002__x0002__x0002__x0002__x0002__x0004__x0002__x0002__x0001__x0001__x0001__x0001__x0005_		_x0001__x0001__x0001_¡"	`_x0001__x0001__x0001_X_x0002_X_x0002_à?à?_x0001_U_x0002__x0008_}_x000c__x0004_8_x0002_}_x000c__x0001__x0001_’_x000b_8_x0002_}_x000c__x0002__x0003_’_x0003_8_x0002_}_x000c__x0004__x0004_m_x0005_8_x0002_}_x000c__x0005__x0005_$_x0003_8_x0002_}_x000c__x0006__x0006_Û_x0001_8_x0002_}_x000c__x0007__x0007_I_x0004_8_x0002_}_x000c__x0008__x0008_$</t>
  </si>
  <si>
    <t xml:space="preserve">8_x0002_}_x000c_		m_x0004_8_x0002_}_x000c_</t>
  </si>
  <si>
    <t xml:space="preserve">Û_x0005_8_x0002_}_x000c__x000b__x000b_¶_x0004_8_x0002_}_x000c__x000c__x000c_$_x0006_8_x0002_}_x000c_</t>
  </si>
  <si>
    <t xml:space="preserve">m_x0004_8_x0002_}_x000c__x000e__x000e_Û_x0005_8_x0002_}_x000c__x000f__x000f_$</t>
  </si>
  <si>
    <t xml:space="preserve">8_x0002_}_x000c__x0010__x0010_m_x0004_8_x0002_}_x000c__x0011__x0011_Û_x0005_8_x0002_}_x000c__x0012__x0017_I_x0007_8_x0002_}_x000c__x0018__x0018_¶	8_x0002_}_x000c__x0019__x0001_$	8_x0002__x000e_Ÿ_x0003__x0019__x0008__x0002__x0010__x0019__x001d__x0001_@_x0001__x000f__x0008__x0002__x0010__x0001__x0019__x001d__x0001_@_x0001__x000f__x0008__x0002__x0010__x0002__x0019_å@_x0001__x000f__x0008__x0002__x0010__x0003__x0019_’_x0001_@_x0001__x000f__x0008__x0002__x0010__x0004__x0019_&gt;_x0002_@_x0001__x000f__x0008__x0002__x0010__x0005__x0019_D_x0004_@_x0001__x000f__x0008__x0002__x0010__x0006__x0019_©@_x0001__x000f__x0008__x0002__x0010__x0007__x0019_‚_x0002_@_x0001__x000f__x0008__x0002__x0010__x0008__x0019_Ú_x0007_@_x0001__x000f__x0008__x0002__x0010_	_x0019_¸@_x0001__x000f__x0008__x0002__x0010_</t>
  </si>
  <si>
    <t xml:space="preserve">_x0019_¸@_x0001__x000f__x0008__x0002__x0010__x000b__x0019_¸@_x0001__x000f__x0008__x0002__x0010__x000c__x0019_!_x0001_@_x0001__x000f__x0008__x0002__x0010_</t>
  </si>
  <si>
    <t xml:space="preserve">_x0019_¸@_x0001__x000f__x0008__x0002__x0010__x000e__x0019_K@_x0001__x000f__x0008__x0002__x0010__x000f__x0019_Ö@_x0001__x000f__x0008__x0002__x0010__x0010__x0019_¸@_x0001__x000f__x0008__x0002__x0010__x0011__x0019_¸@_x0001__x000f__x0008__x0002__x0010__x0012__x0019_x@_x0001__x000f__x0008__x0002__x0010__x0013__x0019_&lt;@_x0001__x000f__x0008__x0002__x0010__x0014__x0019_¥@_x0001__x000f__x0008__x0002__x0010__x0015__x0019__x000f_@_x0001__x000f__x0008__x0002__x0010__x0016__x0019_¸@_x0001__x000f__x0008__x0002__x0010__x0017__x0019_!_x0001_@_x0001__x000f__x0008__x0002__x0010__x0018__x0019_¸@_x0001__x000f__x0008__x0002__x0010__x0019__x0019_–@_x0001__x000f__x0008__x0002__x0010__x001a__x0019__x001e_@_x0001__x000f__x0008__x0002__x0010__x001b__x0019_!_x0001_@_x0001__x000f__x0008__x0002__x0010__x001c__x0019_¸@_x0001__x000f__x0008__x0002__x0010__x001d__x0019_¸@_x0001__x000f__x0008__x0002__x0010__x001e__x0019_¸@_x0001__x000f__x0008__x0002__x0010__x001f__x0019_¸@_x0001__x000f_ý</t>
  </si>
  <si>
    <t xml:space="preserve">ò­_x0003_¾_x0012__x0001_óóóóóó_x0006_ý</t>
  </si>
  <si>
    <t xml:space="preserve">_x0001_ô®_x0003_¾_x001c__x0001__x0001_õõõõõõõõõõõ_x000b_ý</t>
  </si>
  <si>
    <t xml:space="preserve">_x0003_ö¯_x0003_¾</t>
  </si>
  <si>
    <t xml:space="preserve">_x0003__x0001_÷˜_x0002_ý</t>
  </si>
  <si>
    <t xml:space="preserve">_x0003__x0003_ö°_x0003_¾_x000e__x0003__x0004_÷÷÷˜_x0007_ý</t>
  </si>
  <si>
    <t xml:space="preserve">_x0003__x0008_Ë±_x0003_¾_x0018__x0003_	ŸŸŸŸŸŸŸŸ _x0011_ý</t>
  </si>
  <si>
    <t xml:space="preserve">_x0003__x0012_Ë²_x0003_¾_x0010__x0003__x0013_ŸŸŸŸ _x0017_ý</t>
  </si>
  <si>
    <t xml:space="preserve">_x0003__x0018_ï³_x0003_¾_x0016__x0004_³Þœãããž_x0007_ý</t>
  </si>
  <si>
    <t xml:space="preserve">_x0004__x0008_Ë´_x0003_¾</t>
  </si>
  <si>
    <t xml:space="preserve">_x0004_	Ÿ </t>
  </si>
  <si>
    <t xml:space="preserve">ý</t>
  </si>
  <si>
    <t xml:space="preserve">_x0004__x000b_Ëµ_x0003_¾_x000c__x0004__x000c_ŸŸ _x000e_ý</t>
  </si>
  <si>
    <t xml:space="preserve">_x0004__x000f_Ë¶_x0003_¾</t>
  </si>
  <si>
    <t xml:space="preserve">_x0004__x0010_Ÿ _x0011_ý</t>
  </si>
  <si>
    <t xml:space="preserve">_x0004__x0012_Ë·_x0003__x0001__x0002__x0006__x0004__x0013_ ý</t>
  </si>
  <si>
    <t xml:space="preserve">_x0004__x0014_ï¸_x0003_ý</t>
  </si>
  <si>
    <t xml:space="preserve">_x0004__x0015_ï¹_x0003_ý</t>
  </si>
  <si>
    <t xml:space="preserve">_x0004__x0016_Ëº_x0003_¾</t>
  </si>
  <si>
    <t xml:space="preserve">_x0004__x0017_ ®_x0018_¾_x000c__x0005_ãž_x0002_ý</t>
  </si>
  <si>
    <t xml:space="preserve">_x0005__x0003_5»_x0003_ý</t>
  </si>
  <si>
    <t xml:space="preserve">_x0005__x0004_6¼_x0003_ý</t>
  </si>
  <si>
    <t xml:space="preserve">_x0005__x0005_5½_x0003_ý</t>
  </si>
  <si>
    <t xml:space="preserve">_x0005__x0006_Ë¾_x0003__x0001__x0002__x0006__x0005__x0007_ ý</t>
  </si>
  <si>
    <t xml:space="preserve">_x0005__x0008_7¿_x0003_ý</t>
  </si>
  <si>
    <t xml:space="preserve">_x0005_	6À_x0003_ý</t>
  </si>
  <si>
    <t xml:space="preserve">_x0005_</t>
  </si>
  <si>
    <t xml:space="preserve">7Á_x0003_ý</t>
  </si>
  <si>
    <t xml:space="preserve">_x0005__x000b_Ë¿_x0003__x0001__x0002__x0006__x0005__x000c_ ý</t>
  </si>
  <si>
    <t xml:space="preserve">7À_x0003_ý</t>
  </si>
  <si>
    <t xml:space="preserve">_x0005__x000e_6Á_x0003_ý</t>
  </si>
  <si>
    <t xml:space="preserve">_x0005__x000f_7¿_x0003_ý</t>
  </si>
  <si>
    <t xml:space="preserve">_x0005__x0010_6À_x0003_ý</t>
  </si>
  <si>
    <t xml:space="preserve">_x0005__x0011_7Á_x0003_ý</t>
  </si>
  <si>
    <t xml:space="preserve">_x0005__x0012_6Â_x0003_ý</t>
  </si>
  <si>
    <t xml:space="preserve">_x0005__x0013_7Ã_x0003_¾</t>
  </si>
  <si>
    <t xml:space="preserve">_x0005__x0014_¯¯_x0015_ý</t>
  </si>
  <si>
    <t xml:space="preserve">_x0005__x0016_6Ä_x0003_ý</t>
  </si>
  <si>
    <t xml:space="preserve">_x0005__x0017_;Å_x0003__x0001__x0002__x0006__x0005__x0018_¯ý</t>
  </si>
  <si>
    <t xml:space="preserve">_x0006_6Æ_x0003_ý</t>
  </si>
  <si>
    <t xml:space="preserve">_x0006__x0001_7Ç_x0003_ý</t>
  </si>
  <si>
    <t xml:space="preserve">_x0006__x0002_6È_x0003_ý</t>
  </si>
  <si>
    <t xml:space="preserve">_x0006__x0003_ËÉ_x0003_¾_x000e__x0006__x0004_øøøî_x0007_ý</t>
  </si>
  <si>
    <t xml:space="preserve">_x0006__x0008_6Ê_x0003_ý</t>
  </si>
  <si>
    <t xml:space="preserve">_x0006_	7Ë_x0003_ý</t>
  </si>
  <si>
    <t xml:space="preserve">_x0006_</t>
  </si>
  <si>
    <t xml:space="preserve">6Ì_x0003_ý</t>
  </si>
  <si>
    <t xml:space="preserve">_x0006__x000b_ËÍ_x0003__x0001__x0002__x0006__x0006__x000c_îý</t>
  </si>
  <si>
    <t xml:space="preserve">6Î_x0003_ý</t>
  </si>
  <si>
    <t xml:space="preserve">_x0006__x000e_7Ï_x0003_ý</t>
  </si>
  <si>
    <t xml:space="preserve">_x0006__x000f_6Ð_x0003_ý</t>
  </si>
  <si>
    <t xml:space="preserve">_x0006__x0010_6Ñ_x0003_ý</t>
  </si>
  <si>
    <t xml:space="preserve">_x0006__x0011_6Ò_x0003_ý</t>
  </si>
  <si>
    <t xml:space="preserve">_x0006__x0012_6Ó_x0003_ý</t>
  </si>
  <si>
    <t xml:space="preserve">_x0006__x0013_6Ô_x0003_ý</t>
  </si>
  <si>
    <t xml:space="preserve">_x0006__x0014_6Õ_x0003_ý</t>
  </si>
  <si>
    <t xml:space="preserve">_x0006__x0015_6Ö_x0003_ý</t>
  </si>
  <si>
    <t xml:space="preserve">_x0006__x0016_6×_x0003_ý</t>
  </si>
  <si>
    <t xml:space="preserve">_x0006__x0017_6Ø_x0003_ý</t>
  </si>
  <si>
    <t xml:space="preserve">_x0006__x0018_6Ù_x0003_ý</t>
  </si>
  <si>
    <t xml:space="preserve">_x0007_&lt;Ú_x0003_ý</t>
  </si>
  <si>
    <t xml:space="preserve">_x0007__x0001_=Û_x0003_ý</t>
  </si>
  <si>
    <t xml:space="preserve">_x0007__x0002_&lt;Ü_x0003_ý</t>
  </si>
  <si>
    <t xml:space="preserve">_x0007__x0003_ÌÝ_x0003_¾_x000e__x0007__x0004_ŸŸŸ _x0007_ý</t>
  </si>
  <si>
    <t xml:space="preserve">_x0007__x0008_ÌÝ_x0003_¾_x0018__x0007_	ŸŸŸŸŸŸŸŸ _x0011_ý</t>
  </si>
  <si>
    <t xml:space="preserve">_x0007__x0012_ÌÝ_x0003_¾_x0010__x0007__x0013_ŸŸŸŸ _x0017_ý</t>
  </si>
  <si>
    <t xml:space="preserve">_x0007__x0018_&lt;Ý_x0003_ý</t>
  </si>
  <si>
    <t xml:space="preserve">_x0008_&lt;Þ_x0003_ý</t>
  </si>
  <si>
    <t xml:space="preserve">_x0008__x0001_=ß_x0003_ý</t>
  </si>
  <si>
    <t xml:space="preserve">_x0008__x0002_&lt;à_x0003_ý</t>
  </si>
  <si>
    <t xml:space="preserve">_x0008__x0003_ÌÝ_x0003_¾_x000e__x0008__x0004_ŸŸŸ _x0007_ý</t>
  </si>
  <si>
    <t xml:space="preserve">_x0008__x0008_ÌÝ_x0003_¾_x0018__x0008_	ŸŸŸŸŸŸŸŸ _x0011_ý</t>
  </si>
  <si>
    <t xml:space="preserve">_x0008__x0012_ÌÝ_x0003_¾_x0010__x0008__x0013_ŸŸŸŸ _x0017_ý</t>
  </si>
  <si>
    <t xml:space="preserve">_x0008__x0018_&lt;Ý_x0003_ý</t>
  </si>
  <si>
    <t xml:space="preserve">	«á_x0003_ý</t>
  </si>
  <si>
    <t xml:space="preserve">	_x0001_”â_x0003_ý</t>
  </si>
  <si>
    <t xml:space="preserve">	_x0002_«ã_x0003_ý</t>
  </si>
  <si>
    <t xml:space="preserve">	_x0003_@ä_x0003_ý</t>
  </si>
  <si>
    <t xml:space="preserve">	_x0004_@å_x0003_ý</t>
  </si>
  <si>
    <t xml:space="preserve">	_x0005_@æ_x0003_ý</t>
  </si>
  <si>
    <t xml:space="preserve">	_x0006_°ç_x0003__x0001__x0002__x0006_	_x0007_ ý</t>
  </si>
  <si>
    <t xml:space="preserve">	_x0008_«è_x0003_ý</t>
  </si>
  <si>
    <t xml:space="preserve">		«é_x0003_ý</t>
  </si>
  <si>
    <t xml:space="preserve">	</t>
  </si>
  <si>
    <t xml:space="preserve">«ê_x0003_ý</t>
  </si>
  <si>
    <t xml:space="preserve">	_x000b_²ë_x0003__x0001__x0002__x0006_	_x000c_˜ý</t>
  </si>
  <si>
    <t xml:space="preserve">«ì_x0003_ý</t>
  </si>
  <si>
    <t xml:space="preserve">	_x000e_«í_x0003_ý</t>
  </si>
  <si>
    <t xml:space="preserve">	_x000f_«î_x0003_ý</t>
  </si>
  <si>
    <t xml:space="preserve">	_x0010_«î_x0003_ý</t>
  </si>
  <si>
    <t xml:space="preserve">	_x0011_«î_x0003_½*	_x0012_Bá(ÿ@Bá(ÿ@BBCB_x0017_ý</t>
  </si>
  <si>
    <t xml:space="preserve">	_x0018_¢Ý_x0003_¾_x000c_</t>
  </si>
  <si>
    <t xml:space="preserve">®®®_x0002_ý</t>
  </si>
  <si>
    <t xml:space="preserve">_x0003_Dä_x0003_ý</t>
  </si>
  <si>
    <t xml:space="preserve">_x0004_Eå_x0003_ý</t>
  </si>
  <si>
    <t xml:space="preserve">_x0005_Eï_x0003_ý</t>
  </si>
  <si>
    <t xml:space="preserve">_x0006_Íð_x0003_¾_x001c_</t>
  </si>
  <si>
    <t xml:space="preserve">_x0007_ ®®®³œ®®®®®_x0011_½*</t>
  </si>
  <si>
    <t xml:space="preserve">_x0012_F_x0001_¨Á@G_x0001_¨Á@GGHG_x0017__x0001__x0002__x0006_</t>
  </si>
  <si>
    <t xml:space="preserve">_x0018_®¾_x000c__x000b_®®®_x0002_ý</t>
  </si>
  <si>
    <t xml:space="preserve">_x000b__x0003_@ä_x0003_ý</t>
  </si>
  <si>
    <t xml:space="preserve">_x000b__x0004_@å_x0003_ý</t>
  </si>
  <si>
    <t xml:space="preserve">_x000b__x0005_Iï_x0003_ý</t>
  </si>
  <si>
    <t xml:space="preserve">_x000b__x0006_°ñ_x0003_¾_x001c__x000b__x0007_ ®®®³œ®®®®®_x0011_½*_x000b__x0012_B_x0001__x001e_É@B_x0001__x001e_É@BBBC_x0017__x0001__x0002__x0006__x000b__x0018_®¾_x000c__x000c_®®®_x0002_ý</t>
  </si>
  <si>
    <t xml:space="preserve">_x000c__x0003_Eä_x0003_ý</t>
  </si>
  <si>
    <t xml:space="preserve">_x000c__x0004_Eå_x0003_ý</t>
  </si>
  <si>
    <t xml:space="preserve">_x000c__x0005_Eò_x0003_ý</t>
  </si>
  <si>
    <t xml:space="preserve">_x000c__x0006_Íó_x0003_¾_x001c__x000c__x0007_ ®®®³œ®®®®®_x0011_½*_x000c__x0012_Gð?Gð?GGGF_x0017__x0001__x0002__x0006__x000c__x0018_®¾_x000c_</t>
  </si>
  <si>
    <t xml:space="preserve">_x0003_@ä_x0003_ý</t>
  </si>
  <si>
    <t xml:space="preserve">_x0004_@ô_x0003_ý</t>
  </si>
  <si>
    <t xml:space="preserve">_x0005_@æ_x0003_ý</t>
  </si>
  <si>
    <t xml:space="preserve">_x0006_°ç_x0003_¾_x001c_</t>
  </si>
  <si>
    <t xml:space="preserve">_x0012_BBBú@Bú@Bú@Cú@_x0017__x0001__x0002__x0006_</t>
  </si>
  <si>
    <t xml:space="preserve">_x0018_®¾_x000c__x000e_®®®_x0002_ý</t>
  </si>
  <si>
    <t xml:space="preserve">_x000e__x0003_½ä_x0003_ý</t>
  </si>
  <si>
    <t xml:space="preserve">_x000e__x0004_½ô_x0003_ý</t>
  </si>
  <si>
    <t xml:space="preserve">_x000e__x0005_½ï_x0003_ý</t>
  </si>
  <si>
    <t xml:space="preserve">_x000e__x0006_—ó_x0003_¾_x001c__x000e__x0007_˜¯¯¯³œ®®®®®_x0011_½*_x000e__x0012_µµµ@µ@µµ_x0017__x0001__x0002__x0006__x000e__x0018_®¾_x0016__x000f_®®®¯¯¯ž_x0007_ý</t>
  </si>
  <si>
    <t xml:space="preserve">_x000f__x0008_«õ_x0003_ý</t>
  </si>
  <si>
    <t xml:space="preserve">_x000f_	«ö_x0003_ý</t>
  </si>
  <si>
    <t xml:space="preserve">_x000f_</t>
  </si>
  <si>
    <t xml:space="preserve">«÷_x0003_¾"_x000f__x000b_³œ®®®®®¯¯¯¯¯¯®_x0018_¾_x000c__x0010_®®®_x0002_ý</t>
  </si>
  <si>
    <t xml:space="preserve">_x0010__x0003_@ä_x0003_ý</t>
  </si>
  <si>
    <t xml:space="preserve">_x0010__x0004_Jô_x0003_ý</t>
  </si>
  <si>
    <t xml:space="preserve">_x0010__x0005_@ï_x0003_ý</t>
  </si>
  <si>
    <t xml:space="preserve">_x0010__x0006_°ð_x0003_¾_x001c__x0010__x0007_ ®®®³œ®®®®®_x0011_½*_x0010__x0012_BCBg@CS@BÀU@BÀU@_x0017__x0001__x0002__x0006__x0010__x0018_®¾_x000c__x0011_®®®_x0002_ý</t>
  </si>
  <si>
    <t xml:space="preserve">_x0011__x0003_Eä_x0003_ý</t>
  </si>
  <si>
    <t xml:space="preserve">_x0011__x0004_Dô_x0003_ý</t>
  </si>
  <si>
    <t xml:space="preserve">_x0011__x0005_Eï_x0003_ý</t>
  </si>
  <si>
    <t xml:space="preserve">_x0011__x0006_Íñ_x0003_¾_x001c__x0011__x0007_ ®®®³œ®®®®®_x0011_½*_x0011__x0012_GFGT@F$@G$@G$@_x0017__x0001__x0002__x0006__x0011__x0018_®¾_x000c__x0012_®®®_x0002_ý</t>
  </si>
  <si>
    <t xml:space="preserve">_x0012__x0003_äø_x0003_ý</t>
  </si>
  <si>
    <t xml:space="preserve">_x0012__x0004_äå_x0003_ý</t>
  </si>
  <si>
    <t xml:space="preserve">_x0012__x0005_äæ_x0003_ý</t>
  </si>
  <si>
    <t xml:space="preserve">_x0012__x0006_Âç_x0003_¾_x001c__x0012__x0007_˜®®®³œ®®®®®_x0011_½*_x0012__x0012_á}ä7Aá}ä7Aáááá_x0017__x0001__x0002__x0006__x0012__x0018_®¾_x0016__x0013_®®®¯¯¯ž_x0007_ý</t>
  </si>
  <si>
    <t xml:space="preserve">_x0013__x0008_ºî_x0003_ý</t>
  </si>
  <si>
    <t xml:space="preserve">_x0013_	ºî_x0003_ý</t>
  </si>
  <si>
    <t xml:space="preserve">_x0013_</t>
  </si>
  <si>
    <t xml:space="preserve">Óî_x0003_¾"_x0013__x000b_³œ®®®®®¯¯¯¯¯¯®_x0018_¾_x000c__x0014_®®®_x0002_ý</t>
  </si>
  <si>
    <t xml:space="preserve">_x0014__x0003_½ø_x0003_ý</t>
  </si>
  <si>
    <t xml:space="preserve">_x0014__x0004_½å_x0003_ý</t>
  </si>
  <si>
    <t xml:space="preserve">_x0014__x0005_½ï_x0003_ý</t>
  </si>
  <si>
    <t xml:space="preserve">_x0014__x0006_—ð_x0003_¾_x001c__x0014__x0007_˜®»ßž¯¯®®®_x0011_½*_x0014__x0012_µ©e_x0015_Aµ©e_x0015_Aµµµµ_x0017__x0001__x0002__x0006__x0014__x0018_®¾_x001c__x0015_®®®¯¯¯ž®»ß</t>
  </si>
  <si>
    <t xml:space="preserve">_x0015__x000b_²ù_x0003__x0001__x0002__x0006__x0015__x000c_˜ý</t>
  </si>
  <si>
    <t xml:space="preserve">_x0015_</t>
  </si>
  <si>
    <t xml:space="preserve">«ú_x0003_ý</t>
  </si>
  <si>
    <t xml:space="preserve">_x0015__x000e_«û_x0003_¾_x001a__x0015__x000f_®®®¯¯¯¯¯¯®_x0018_¾_x000c__x0016_®®®_x0002_ý</t>
  </si>
  <si>
    <t xml:space="preserve">_x0016__x0003_Jø_x0003_ý</t>
  </si>
  <si>
    <t xml:space="preserve">_x0016__x0004_@å_x0003_ý</t>
  </si>
  <si>
    <t xml:space="preserve">_x0016__x0005_Jï_x0003_ý</t>
  </si>
  <si>
    <t xml:space="preserve">_x0016__x0006_°ñ_x0003_¾_x001c__x0016__x0007_ ®»ß³œ®®®®®_x0011_½*_x0016__x0012_CÑŸ_x0007_ABÑŸ_x0007_ACBCB_x0017__x0001__x0002__x0006__x0016__x0018_®¾_x000c__x0017_®®®_x0002_ý</t>
  </si>
  <si>
    <t xml:space="preserve">_x0017__x0003_Dø_x0003_ý</t>
  </si>
  <si>
    <t xml:space="preserve">_x0017__x0004_Eå_x0003_ý</t>
  </si>
  <si>
    <t xml:space="preserve">_x0017__x0005_Dü_x0003_ý</t>
  </si>
  <si>
    <t xml:space="preserve">_x0017__x0006_Íó_x0003_¾_x001c__x0017__x0007_ ®»ß³œ®®®®®_x0011_½*_x0017__x0012_F_x0001__x0012_Ñ@G_x0001__x0012_Ñ@GGGG_x0017__x0001__x0002__x0006__x0017__x0018_®¾_x000c__x0018_®®®_x0002_ý</t>
  </si>
  <si>
    <t xml:space="preserve">_x0018__x0003_@ø_x0003_ý</t>
  </si>
  <si>
    <t xml:space="preserve">_x0018__x0004_@ý_x0003_ý</t>
  </si>
  <si>
    <t xml:space="preserve">_x0018__x0005_@æ_x0003_ý</t>
  </si>
  <si>
    <t xml:space="preserve">_x0018__x0006_°ç_x0003_¾_x001c__x0018__x0007_ ®»ß³œ®®®®®_x0011_½*_x0018__x0012_B_x0001_¥ù@B_x0001_¥ù@BBBB_x0017__x0001__x0002__x0006__x0018__x0018_®¾_x000c__x0019_®®®_x0002_ý</t>
  </si>
  <si>
    <t xml:space="preserve">_x0019__x0003_½ø_x0003_ý</t>
  </si>
  <si>
    <t xml:space="preserve">_x0019__x0004_½ô_x0003_ý</t>
  </si>
  <si>
    <t xml:space="preserve">_x0019__x0005_½æ_x0003_ý</t>
  </si>
  <si>
    <t xml:space="preserve">_x0019__x0006_—ç_x0003_¾_x001c__x0019__x0007_˜®»ßž¯¯®®®_x0011_½*_x0019__x0012_µµµ9(8AµÑ08AµÑ08AµÑ08A_x0017__x0001__x0002__x0006__x0019__x0018_®¾_x001c__x001a_®®®¯¯¯ž®»ß</t>
  </si>
  <si>
    <t xml:space="preserve">_x001a__x000b_²þ_x0003__x0001__x0002__x0006__x001a__x000c_˜ý</t>
  </si>
  <si>
    <t xml:space="preserve">_x001a_</t>
  </si>
  <si>
    <t xml:space="preserve">_x001a__x000e_«ÿ_x0003_¾_x001a__x001a__x000f_®®®¯¯¯¯¯¯®_x0018_¾_x000c__x001b_®®®_x0002_ý</t>
  </si>
  <si>
    <t xml:space="preserve">_x001b__x0003_@ø_x0003_ý</t>
  </si>
  <si>
    <t xml:space="preserve">_x001b__x0004_@ô_x0003_ý</t>
  </si>
  <si>
    <t xml:space="preserve">_x001b__x0005_@ï_x0003_ý</t>
  </si>
  <si>
    <t xml:space="preserve">_x001b__x0006_°ó_x0003_¾_x001c__x001b__x0007_ ®»ß³œ®®®®®_x0011_½*_x001b__x0012_BBBÀR@BÀQ@B€T@B€T@_x0017__x0001__x0002__x0006__x001b__x0018_®¾_x000c__x001c_®®®_x0002_ý</t>
  </si>
  <si>
    <t xml:space="preserve">_x001c__x0003_Eø_x0003_ý</t>
  </si>
  <si>
    <t xml:space="preserve">_x001c__x0004_Eô_x0003_ý</t>
  </si>
  <si>
    <t xml:space="preserve">_x001c__x0005_Eï_x0003_ý</t>
  </si>
  <si>
    <t xml:space="preserve">_x001c__x0006_Íð_x0003_¾_x001c__x001c__x0007_ ®»ß³œ®®®®®_x0011_½*_x001c__x0012_GGG¡¸ÿ@G™@Gº¡@Gº¡@_x0017__x0001__x0002__x0006__x001c__x0018_®¾_x000c__x001d_®®®_x0002_ý</t>
  </si>
  <si>
    <t xml:space="preserve">_x001d__x0003_@ø_x0003_ý</t>
  </si>
  <si>
    <t xml:space="preserve">_x001d__x0004_@ô_x0003_ý</t>
  </si>
  <si>
    <t xml:space="preserve">_x001d__x0005_@ï_x0003_ý</t>
  </si>
  <si>
    <t xml:space="preserve">_x001d__x0006_°ñ_x0003_¾_x001c__x001d__x0007_ ®»ß³œ®®®®®_x0011_½*_x001d__x0012_BBBÁÃâ@BT@B€[@B€[@_x0017__x0001__x0002__x0006__x001d__x0018_®¾_x000c__x001e_®®®_x0002_ý</t>
  </si>
  <si>
    <t xml:space="preserve">_x001e__x0003_Eø_x0003_ý</t>
  </si>
  <si>
    <t xml:space="preserve">_x001e__x0004_E_x0004_ý</t>
  </si>
  <si>
    <t xml:space="preserve">_x001e__x0005_Eæ_x0003_ý</t>
  </si>
  <si>
    <t xml:space="preserve">_x001e__x0006_Íç_x0003_¾_x001c__x001e__x0007_ ®»ß³œ®®®®®_x0011_½*_x001e__x0012_GGGÀ‘@GÀ‘@GÀ‘@GÀ‘@_x0017__x0001__x0002__x0006__x001e__x0018_®¾_x000c__x001f_®®®_x0002_ý</t>
  </si>
  <si>
    <t xml:space="preserve">_x001f__x0003_@_x0001__x0004_ý</t>
  </si>
  <si>
    <t xml:space="preserve">_x001f__x0004_@å_x0003_ý</t>
  </si>
  <si>
    <t xml:space="preserve">_x001f__x0005_@æ_x0003_ý</t>
  </si>
  <si>
    <t xml:space="preserve">_x001f__x0006_°ç_x0003_¾_x001c__x001f__x0007_ ®»ß³œ®®®®®_x0011_½*_x001f__x0012_Bô_x0017_ABô_x0017_ABBBB_x0017__x0001__x0002__x0006__x001f__x0018_®×Dö_x0015_l_x0002_$.–À*_x0001_4_x0001_¤¤0_x0001_     j   j r    r    _x0008__x0002__x0010_ _x0019_¸@_x0001__x000f__x0008__x0002__x0010_!_x0019_¸@_x0001__x000f__x0008__x0002__x0010_"_x0019_!_x0001_@_x0001__x000f__x0008__x0002__x0010_#_x0019_¸@_x0001__x000f__x0008__x0002__x0010_$_x0019_¸@_x0001__x000f__x0008__x0002__x0010_%_x0019_¸@_x0001__x000f__x0008__x0002__x0010_&amp;_x0019_¸@_x0001__x000f__x0008__x0002__x0010_'_x0019_¸@_x0001__x000f__x0008__x0002__x0010_(_x0019_¸@_x0001__x000f__x0008__x0002__x0010_)_x0019__x000f_@_x0001__x000f__x0008__x0002__x0010_*_x0019_“@_x0001__x000f__x0008__x0002__x0010_+_x0019__x000c_@_x0001__x000f__x0008__x0002__x0010_</t>
  </si>
  <si>
    <t xml:space="preserve">_x0019_©@_x0001__x000f__x0008__x0002__x0010_-_x0019_“@_x0001__x000f__x0008__x0002__x0010_._x0019__x0013_@_x0001__x000f__x0008__x0002__x0010_/_x0019_´@_x0001__x000f__x0008__x0002__x0010_0_x0019_¸@_x0001__x000f__x0008__x0002__x0010_1_x0019_¸@_x0001__x000f__x0008__x0002__x0010_2_x0019_!_x0001_@_x0001__x000f__x0008__x0002__x0010_3_x0019_¸@_x0001__x000f__x0008__x0002__x0010_4_x0019_¸@_x0001__x000f__x0008__x0002__x0010_5_x0019_¸@_x0001__x000f__x0008__x0002__x0010_6_x0019_¸@_x0001__x000f__x0008__x0002__x0010_7_x0019_!_x0001_@_x0001__x000f__x0008__x0002__x0010_8_x0019_¸@_x0001__x000f__x0008__x0002__x0010_9_x0019_!_x0001_@_x0001__x000f__x0008__x0002__x0010_:_x0019_¸@_x0001__x000f__x0008__x0002__x0010_;_x0019_¸@_x0001__x000f__x0008__x0002__x0010_&lt;_x0019_¸@_x0001__x000f__x0008__x0002__x0010_=_x0019_¸@_x0001__x000f__x0008__x0002__x0010_&gt;_x0019_!_x0001_@_x0001__x000f__x0008__x0002__x0010_?_x0019_¸@_x0001__x000f_¾_x000c_ ®®®_x0002_ý</t>
  </si>
  <si>
    <t xml:space="preserve"> _x0003_E_x0001__x0004_ý</t>
  </si>
  <si>
    <t xml:space="preserve"> _x0004_Eå_x0003_ý</t>
  </si>
  <si>
    <t xml:space="preserve"> _x0005_Eï_x0003_ý</t>
  </si>
  <si>
    <t xml:space="preserve"> _x0006_Íð_x0003_¾_x001c_ _x0007_ ®»ß³œ®®®®®_x0011_½* _x0012_G€‚@G€‚@GGGG_x0017__x0001__x0002__x0006_ _x0018_®¾_x000c_!®®®_x0002_ý</t>
  </si>
  <si>
    <t xml:space="preserve">!_x0003_@_x0001__x0004_ý</t>
  </si>
  <si>
    <t xml:space="preserve">!_x0004_@å_x0003_ý</t>
  </si>
  <si>
    <t xml:space="preserve">!_x0005_@ï_x0003_ý</t>
  </si>
  <si>
    <t xml:space="preserve">!_x0006_°ñ_x0003_¾_x001c_!_x0007_ ®»ß³œ®®®®®_x0011_½*!_x0012_B_x0001_4â@B_x0001_4â@BBBB_x0017__x0001__x0002__x0006_!_x0018_®¾_x000c_"®®®_x0002_ý</t>
  </si>
  <si>
    <t xml:space="preserve">"_x0003_E_x0001__x0004_ý
"_x0004_Eå_x0003_ý</t>
  </si>
  <si>
    <t xml:space="preserve">"_x0005_Eò_x0003_ý
"_x0006_Íó_x0003_¾_x001c_"_x0007_ ®»ß³œ®®®®®_x0011_½*"_x0012_G@G@GGGG_x0017__x0001__x0002__x0006_"_x0018_®¾_x000c_#®®®_x0002_ý</t>
  </si>
  <si>
    <t xml:space="preserve">#_x0003_@_x0001__x0004_ý</t>
  </si>
  <si>
    <t xml:space="preserve">#_x0004_@_x0002__x0004_ý</t>
  </si>
  <si>
    <t xml:space="preserve">#_x0005_@æ_x0003_ý</t>
  </si>
  <si>
    <t xml:space="preserve">#_x0006_°ç_x0003_¾_x001c_#_x0007_ ®»ß³œ®®®®®_x0011_½*#_x0012_BBB‘7_x001a_AC‘7_x001a_AB‘7_x001a_AL‘7_x001a_A_x0017__x0001__x0002__x0006_#_x0018_®¾_x000c_$®®®_x0002_ý</t>
  </si>
  <si>
    <t xml:space="preserve">$_x0003_E_x0001__x0004_ý</t>
  </si>
  <si>
    <t xml:space="preserve">$_x0004_M_x0002__x0004_ý</t>
  </si>
  <si>
    <t xml:space="preserve">$_x0005_Eï_x0003_ý</t>
  </si>
  <si>
    <t xml:space="preserve">$_x0006_Íð_x0003_¾_x001c_$_x0007_ ®»ß³œ®®®®®_x0011_½*$_x0012_GHG@‡@Hð…@G_x0008_‡@N_x0008_‡@_x0017__x0001__x0002__x0006_$_x0018_®¾_x000c_%®®®_x0002_ý</t>
  </si>
  <si>
    <t xml:space="preserve">%_x0003_@_x0001__x0004_ý</t>
  </si>
  <si>
    <t xml:space="preserve">%_x0004_I_x0002__x0004_ý</t>
  </si>
  <si>
    <t xml:space="preserve">%_x0005_@ï_x0003_ý</t>
  </si>
  <si>
    <t xml:space="preserve">%_x0006_°ñ_x0003_¾_x001c_%_x0007_ ®»ß³œ®®®®®_x0011_½*%_x0012_BOB€V@O€W@B€X@L€X@_x0017__x0001__x0002__x0006_%_x0018_®¾_x000c_&amp;®®®_x0002_ý</t>
  </si>
  <si>
    <t xml:space="preserve">&amp;_x0003_E_x0003__x0004_ý</t>
  </si>
  <si>
    <t xml:space="preserve">&amp;_x0004_Må_x0003_ý</t>
  </si>
  <si>
    <t xml:space="preserve">&amp;_x0005_Eæ_x0003_ý</t>
  </si>
  <si>
    <t xml:space="preserve">&amp;_x0006_Íç_x0003_¾_x001c_&amp;_x0007_ ®»ß³œ®®®®®_x0011_½*&amp;_x0012_GŒ@HŒ@GHGN_x0017__x0001__x0002__x0006_&amp;_x0018_®¾_x000c_'®®®_x0002_ý</t>
  </si>
  <si>
    <t xml:space="preserve">'_x0003_@_x0003__x0004_ý</t>
  </si>
  <si>
    <t xml:space="preserve">'_x0004_Iå_x0003_ý</t>
  </si>
  <si>
    <t xml:space="preserve">'_x0005_@ï_x0003_ý</t>
  </si>
  <si>
    <t xml:space="preserve">'_x0006_°ð_x0003_¾_x001c_'_x0007_ ®»ß³œ®®®®®_x0011_½*'_x0012_B_x000c_@OÁ_x000e_ø@BOBL_x0017__x0001__x0002__x0006_'_x0018_®¾_x000c_(®®®_x0002_ý</t>
  </si>
  <si>
    <t xml:space="preserve">(_x0003_E_x0003__x0004_ý</t>
  </si>
  <si>
    <t xml:space="preserve">(_x0004_Må_x0003_ý</t>
  </si>
  <si>
    <t xml:space="preserve">(_x0005_Eï_x0003_ý</t>
  </si>
  <si>
    <t xml:space="preserve">(_x0006_Íñ_x0003_¾_x001c_(_x0007_ ®»ß³œ®®®®®_x0011_½*(_x0012_G_x0001_:¶@H_x0001_:¶@GHGN_x0017__x0001__x0002__x0006_(_x0018_®¾_x000c_)®®®_x0002_ý</t>
  </si>
  <si>
    <t xml:space="preserve">)_x0003_ä_x0003__x0004_ý</t>
  </si>
  <si>
    <t xml:space="preserve">)_x0004_äå_x0003_ý</t>
  </si>
  <si>
    <t xml:space="preserve">)_x0005_äò_x0003_ý</t>
  </si>
  <si>
    <t xml:space="preserve">)_x0006_Â_x0004__x0004_¾_x001c_)_x0007_˜®»ß³œ®®®®®_x0011_½*)_x0012_á_x0001_4@á_x0001_4@áááá_x0017__x0001__x0002__x0006_)_x0018_®¾_x001c_*®®®®®®³œ®»ß</t>
  </si>
  <si>
    <t xml:space="preserve">*_x000b_Ýî_x0003__x0001__x0002__x0006_*_x000c_œý</t>
  </si>
  <si>
    <t xml:space="preserve">*</t>
  </si>
  <si>
    <t xml:space="preserve">Pî_x0003_ý</t>
  </si>
  <si>
    <t xml:space="preserve">*_x000e_Qî_x0003_¾_x001a_*_x000f_®®®®®®®®®®_x0018_ý</t>
  </si>
  <si>
    <t xml:space="preserve">6Æ_x0003_ý</t>
  </si>
  <si>
    <t xml:space="preserve">_x0001_6Ç_x0003_ý</t>
  </si>
  <si>
    <t xml:space="preserve">_x0002_6È_x0003_ý</t>
  </si>
  <si>
    <t xml:space="preserve">_x0003_ËÉ_x0003_¾_x000e_</t>
  </si>
  <si>
    <t xml:space="preserve">_x0004_ŸŸŸ _x0007_ý</t>
  </si>
  <si>
    <t xml:space="preserve">_x0008_6Ê_x0003_ý</t>
  </si>
  <si>
    <t xml:space="preserve">	6Ë_x0003_ý</t>
  </si>
  <si>
    <t xml:space="preserve">_x000b_ËÍ_x0003__x0001__x0002__x0006_</t>
  </si>
  <si>
    <t xml:space="preserve">_x000c_ ý</t>
  </si>
  <si>
    <t xml:space="preserve">_x000e_6Ï_x0003_ý</t>
  </si>
  <si>
    <t xml:space="preserve">_x000f_6Ð_x0003_ý</t>
  </si>
  <si>
    <t xml:space="preserve">_x0010_6Ñ_x0003_ý</t>
  </si>
  <si>
    <t xml:space="preserve">_x0011_6Ò_x0003_ý</t>
  </si>
  <si>
    <t xml:space="preserve">_x0012_6Ó_x0003_ý</t>
  </si>
  <si>
    <t xml:space="preserve">_x0013_6Ô_x0003_ý</t>
  </si>
  <si>
    <t xml:space="preserve">_x0014_6Õ_x0003_ý</t>
  </si>
  <si>
    <t xml:space="preserve">_x0015_6Ö_x0003_ý</t>
  </si>
  <si>
    <t xml:space="preserve">_x0016_6×_x0003_ý</t>
  </si>
  <si>
    <t xml:space="preserve">_x0017_6Ø_x0003_ý</t>
  </si>
  <si>
    <t xml:space="preserve">_x0018_6Ù_x0003_ý</t>
  </si>
  <si>
    <t xml:space="preserve">-«î_x0003_ý</t>
  </si>
  <si>
    <t xml:space="preserve">-_x0001_”î_x0003_ý</t>
  </si>
  <si>
    <t xml:space="preserve">-_x0002_«î_x0003_ý</t>
  </si>
  <si>
    <t xml:space="preserve">-_x0003_äî_x0003_ý</t>
  </si>
  <si>
    <t xml:space="preserve">-_x0004_äî_x0003_ý</t>
  </si>
  <si>
    <t xml:space="preserve">-_x0005_äî_x0003_ý</t>
  </si>
  <si>
    <t xml:space="preserve">-_x0006_Â_x0005__x0004__x0001__x0002__x0006_-_x0007_Ãý</t>
  </si>
  <si>
    <t xml:space="preserve">-_x0008_«î_x0003_ý</t>
  </si>
  <si>
    <t xml:space="preserve">-	«î_x0003_ý</t>
  </si>
  <si>
    <t xml:space="preserve">-</t>
  </si>
  <si>
    <t xml:space="preserve">«î_x0003_ý</t>
  </si>
  <si>
    <t xml:space="preserve">-_x000b_²î_x0003__x0001__x0002__x0006_-_x000c_¾ý</t>
  </si>
  <si>
    <t xml:space="preserve">-_x000e_«î_x0003_ý</t>
  </si>
  <si>
    <t xml:space="preserve">-_x000f_«î_x0003_ý</t>
  </si>
  <si>
    <t xml:space="preserve">-_x0010_«î_x0003_ý</t>
  </si>
  <si>
    <t xml:space="preserve">-_x0011_«î_x0003_¾_x0012_-_x0012_RSSSSS_x0017_ý</t>
  </si>
  <si>
    <t xml:space="preserve">-_x0018_¢î_x0003_¾8.¬•®ëëëìí¬¬¬¿À¬¬¬¬¬TUUUUU£_x0018_¾_x000c_/¬•®_x0002_ý</t>
  </si>
  <si>
    <t xml:space="preserve">/_x0003_E_x0003__x0004_ý</t>
  </si>
  <si>
    <t xml:space="preserve">/_x0004_M_x0006__x0004_ý</t>
  </si>
  <si>
    <t xml:space="preserve">/_x0005_E_x0007__x0004_ý</t>
  </si>
  <si>
    <t xml:space="preserve">/_x0006_Íç_x0003_¾_x001c_/_x0007_Î¬¬¬¿À¬¬¬¬¬_x0011_½*/_x0012_G_x0011_¡@H_x0011_¡@GHGH_x0017__x0001__x0002__x0006_/_x0018_£¾_x000c_0¬•®_x0002_ý</t>
  </si>
  <si>
    <t xml:space="preserve">0_x0003_@_x0003__x0004_ý</t>
  </si>
  <si>
    <t xml:space="preserve">0_x0004_I_x0006__x0004_ý</t>
  </si>
  <si>
    <t xml:space="preserve">0_x0005_@ï_x0003_ý</t>
  </si>
  <si>
    <t xml:space="preserve">0_x0006_°ð_x0003_¾_x001c_0_x0007_±¬¬¬¿À¬¬¬¬¬_x0011_½*0_x0012_B_x0001_gË@O_x0001_gË@BOBO_x0017__x0001__x0002__x0006_0_x0018_£¾_x000c_1¬•®_x0002_ý</t>
  </si>
  <si>
    <t xml:space="preserve">1_x0003_E_x0003__x0004_ý</t>
  </si>
  <si>
    <t xml:space="preserve">1_x0004_M_x0006__x0004_ý</t>
  </si>
  <si>
    <t xml:space="preserve">1_x0005_Eï_x0003_ý</t>
  </si>
  <si>
    <t xml:space="preserve">1_x0006_Íñ_x0003_¾_x001c_1_x0007_Î¬¬¬¿À¬¬¬¬¬_x0011_½*1_x0012_Ga&amp;õ@Ha&amp;õ@GHGH_x0017__x0001__x0002__x0006_1_x0018_£¾_x000c_2¬•®_x0002_ý</t>
  </si>
  <si>
    <t xml:space="preserve">2_x0003_@_x0003__x0004_ý</t>
  </si>
  <si>
    <t xml:space="preserve">2_x0004_I_x0006__x0004_ý</t>
  </si>
  <si>
    <t xml:space="preserve">2_x0005_@ò_x0003_ý</t>
  </si>
  <si>
    <t xml:space="preserve">2_x0006_°ó_x0003_¾_x001c_2_x0007_±¬¬¬¿À¬¬¬¬¬_x0011_½*2_x0012_B_x0001_4@O_x0001_4@BCBC_x0017__x0001__x0002__x0006_2_x0018_£¾_x000c_3¬•®_x0002_ý</t>
  </si>
  <si>
    <t xml:space="preserve">3_x0003_E_x0003__x0004_ý</t>
  </si>
  <si>
    <t xml:space="preserve">3_x0004_D_x0008__x0004_ý</t>
  </si>
  <si>
    <t xml:space="preserve">3_x0005_Eï_x0003_ý</t>
  </si>
  <si>
    <t xml:space="preserve">3_x0006_Íð_x0003_¾_x001c_3_x0007_ ¬¬¬¿À¬¬¬¬¬_x0011_½*3_x0012_NFG^@FÀb@GÀb@FÀb@_x0017__x0001__x0002__x0006_3_x0018_£¾_x000c_4¬•®_x0002_ý</t>
  </si>
  <si>
    <t xml:space="preserve">4_x0003_@_x0003__x0004_ý</t>
  </si>
  <si>
    <t xml:space="preserve">4_x0004_J	_x0004_ý</t>
  </si>
  <si>
    <t xml:space="preserve">4_x0005_@_x0007__x0004_ý</t>
  </si>
  <si>
    <t xml:space="preserve">4_x0006_°ç_x0003_¾_x001c_4_x0007_ ¬¬¬¿À¬¬¬¬¬_x0011_½*4_x0012_LCBÊ»@CÊ»@BÊ»@CÊ»@_x0017__x0001__x0002__x0006_4_x0018_£¾_x000c_5¬•®_x0002_ý</t>
  </si>
  <si>
    <t xml:space="preserve">5_x0003_E_x0003__x0004_ý</t>
  </si>
  <si>
    <t xml:space="preserve">5_x0004_D	_x0004_ý</t>
  </si>
  <si>
    <t xml:space="preserve">5_x0005_Eï_x0003_ý</t>
  </si>
  <si>
    <t xml:space="preserve">5_x0006_Íð_x0003_¾_x001c_5_x0007_ ¬¬¬¿À¬¬¬¬¬_x0011_½*5_x0012_NFG!</t>
  </si>
  <si>
    <t xml:space="preserve">AFÄ—@GLš@FLš@_x0017__x0001__x0002__x0006_5_x0018_£¾_x000c_6¬•®_x0002_ý</t>
  </si>
  <si>
    <t xml:space="preserve">6_x0003_@_x0003__x0004_ý</t>
  </si>
  <si>
    <t xml:space="preserve">6_x0004_J	_x0004_ý</t>
  </si>
  <si>
    <t xml:space="preserve">6_x0005_@ï_x0003_ý</t>
  </si>
  <si>
    <t xml:space="preserve">6_x0006_°ñ_x0003_¾_x001c_6_x0007_ ¬¬¬¿À¬¬¬¬¬_x0011_½*6_x0012_LCBÁé	ACˆ‡@BXŸ@CXŸ@_x0017__x0001__x0002__x0006_6_x0018_£¾_x000c_7¬•®_x0002_ý</t>
  </si>
  <si>
    <t xml:space="preserve">7_x0003_E_x0003__x0004_ý</t>
  </si>
  <si>
    <t xml:space="preserve">7_x0004_D	_x0004_ý</t>
  </si>
  <si>
    <t xml:space="preserve">7_x0005_Eü_x0003_ý</t>
  </si>
  <si>
    <t xml:space="preserve">7_x0006_Íó_x0003_¾_x001c_7_x0007_ ¬¬¬¿À¬¬¬¬¬_x0011_½*7_x0012_NFG@f@Fg@Gh@Fh@_x0017__x0001__x0002__x0006_7_x0018_£¾_x000c_8¬•®_x0002_ý</t>
  </si>
  <si>
    <t xml:space="preserve">8_x0003_@_x0003__x0004_ý</t>
  </si>
  <si>
    <t xml:space="preserve">8_x0004_J</t>
  </si>
  <si>
    <t xml:space="preserve">_x0004_ý</t>
  </si>
  <si>
    <t xml:space="preserve">8_x0005_@ï_x0003_ý</t>
  </si>
  <si>
    <t xml:space="preserve">8_x0006_°ð_x0003_¾_x001c_8_x0007_ ¬¬¬¿À¬¬¬¬¬_x0011_½*8_x0012_LCB¡aò@C€]@BÀf@CÀf@_x0017__x0001__x0002__x0006_8_x0018_£¾_x000c_9¬•®_x0002_ý</t>
  </si>
  <si>
    <t xml:space="preserve">9_x0003_E_x0003__x0004_ý</t>
  </si>
  <si>
    <t xml:space="preserve">9_x0004_D</t>
  </si>
  <si>
    <t xml:space="preserve">9_x0005_Eò_x0003_ý</t>
  </si>
  <si>
    <t xml:space="preserve">9_x0006_Íó_x0003_¾_x001c_9_x0007_ ¬¬¬¿À¬¬¬¬¬_x0011_½*9_x0012_NFG4@FGF_x0017__x0001__x0002__x0006_9_x0018_£¾_x000c_:¬•®_x0002_ý</t>
  </si>
  <si>
    <t xml:space="preserve">:_x0003_@_x0003__x0004_ý</t>
  </si>
  <si>
    <t xml:space="preserve">:_x0004_J_x000b__x0004_ý</t>
  </si>
  <si>
    <t xml:space="preserve">:_x0005_@ï_x0003_ý</t>
  </si>
  <si>
    <t xml:space="preserve">:_x0006_°ð_x0003_¾_x001c_:_x0007_ ¬¬¬¿À¬¬¬¬¬_x0011_½*:_x0012_LCBàU@C@z@B{@C{@_x0017__x0001__x0002__x0006_:_x0018_£¾_x000c_;¬•®_x0002_ý</t>
  </si>
  <si>
    <t xml:space="preserve">;_x0003_E_x0003__x0004_ý</t>
  </si>
  <si>
    <t xml:space="preserve">;_x0004_D_x000c__x0004_ý</t>
  </si>
  <si>
    <t xml:space="preserve">;_x0005_Eæ_x0003_ý</t>
  </si>
  <si>
    <t xml:space="preserve">;_x0006_Íç_x0003_¾_x001c_;_x0007_ ¬¬¬¿À¬¬¬¬¬_x0011_½*;_x0012_NFGÁÅ</t>
  </si>
  <si>
    <t xml:space="preserve">AFÁÅ</t>
  </si>
  <si>
    <t xml:space="preserve">AGÁÅ</t>
  </si>
  <si>
    <t xml:space="preserve">A_x0017__x0001__x0002__x0006_;_x0018_£¾_x000c_&lt;¬•®_x0002_ý</t>
  </si>
  <si>
    <t xml:space="preserve">&lt;_x0003_@_x0003__x0004_ý</t>
  </si>
  <si>
    <t xml:space="preserve">&lt;_x0004_J_x000c__x0004_ý</t>
  </si>
  <si>
    <t xml:space="preserve">&lt;_x0005_@ï_x0003_ý</t>
  </si>
  <si>
    <t xml:space="preserve">&lt;_x0006_°ð_x0003_¾_x001c_&lt;_x0007_ ¬¬¬¿À¬¬¬¬¬_x0011_½*&lt;_x0012_LCBø‚@CP}@B`~@C`~@_x0017__x0001__x0002__x0006_&lt;_x0018_£¾_x000c_=¬•®_x0002_ý</t>
  </si>
  <si>
    <t xml:space="preserve">&gt;_x0003_@_x0003__x0004_ý</t>
  </si>
  <si>
    <t xml:space="preserve">&gt;_x0004_J_x000c__x0004_ý</t>
  </si>
  <si>
    <t xml:space="preserve">&gt;_x0005_@ü_x0003_ý</t>
  </si>
  <si>
    <t xml:space="preserve">&gt;_x0006_°ó_x0003_¾_x001c_&gt;_x0007_ ¬¬¬¿À¬¬¬¬¬_x0011_½*&gt;_x0012_LCB@@C€A@B€@@C€@@_x0017__x0001__x0002__x0006_&gt;_x0018_£¾_x000c_?¬•®_x0002_ý</t>
  </si>
  <si>
    <t xml:space="preserve">?_x0003_E_x0003__x0004_ý</t>
  </si>
  <si>
    <t xml:space="preserve">?_x0004_D</t>
  </si>
  <si>
    <t xml:space="preserve">?_x0005_Eï_x0003_ý</t>
  </si>
  <si>
    <t xml:space="preserve">?_x0006_Íð_x0003_¾_x001c_?_x0007_ ¬¬¬¿À¬¬¬¬¬_x0011_½*?_x0012_NÀD@HÀD@GHGH_x0017__x0001__x0002__x0006_?_x0018_£×DZ_x0016_l_x0002_          r4_x0001__x0018__x0001_&lt;                _x0008__x0002__x0010_@_x0019_¸@_x0001__x000f__x0008__x0002__x0010_A_x0019_!_x0001_@_x0001__x000f__x0008__x0002__x0010_B_x0019_!_x0001_@_x0001__x000f__x0008__x0002__x0010_C_x0019_¸@_x0001__x000f__x0008__x0002__x0010_D_x0019_¸@_x0001__x000f__x0008__x0002__x0010_E_x0019_¸@_x0001__x000f__x0008__x0002__x0010_F_x0019_¸@_x0001__x000f__x0008__x0002__x0010_G_x0019_¸@_x0001__x000f__x0008__x0002__x0010_H_x0019_K@_x0001__x000f__x0008__x0002__x0010_I_x0019_å@_x0001__x000f__x0008__x0002__x0010_J_x0019_!_x0001_@_x0001__x000f__x0008__x0002__x0010_K_x0019_)_x0004_@_x0001__x000f__x0008__x0002__x0010_L_x0019_G_x0004_@_x0001__x000f__x0008__x0002__x0010_M_x0019_J_x0005_@_x0001__x000f__x0008__x0002__x0010_N_x0019__x001e_@_x0001__x000f__x0008__x0002__x0010_O_x0019_å@_x0001__x000f__x0008__x0002__x0010_P_x0019_!_x0001_@_x0001__x000f__x0008__x0002__x0010_Q_x0019_!_x0001_@_x0001__x000f__x0008__x0002__x0010_R_x0019_!_x0001_@_x0001__x000f__x0008__x0002__x0010_S_x0019_å@_x0001__x000f__x0008__x0002__x0010_T_x0019_&lt;@_x0001__x000f__x0008__x0002__x0010_U_x0019_!_x0001_@_x0001__x000f__x0008__x0002__x0010_V_x0019_–@_x0001__x000f__x0008__x0002__x0010_W_x0019__x000c_@_x0001__x000f__x0008__x0002__x0010_X_x0019_©@_x0001__x000f__x0008__x0002__x0010_Y_x0019_*@_x0001__x000f__x0008__x0002__x0010_Z_x0019_é_x0007_@_x0001__x000f__x0008__x0002__x0010_[_x0019_Ñ_x0005_@_x0001__x000f__x0008__x0002__x0010_\_x0019_H@_x0001__x000f__x0008__x0002__x0010_]_x0019_å@_x0001__x000f__x0008__x0002__x0010_^_x0019_¸@_x0001__x000f__x0008__x0002__x0010___x0019_“_x0003_@_x0001__x000f_¾_x000c_@¬•®_x0002_ý</t>
  </si>
  <si>
    <t xml:space="preserve">@_x0003_@_x0003__x0004_ý</t>
  </si>
  <si>
    <t xml:space="preserve">@_x0004_I_x000e__x0004_ý</t>
  </si>
  <si>
    <t xml:space="preserve">@_x0005_@ï_x0003_ý</t>
  </si>
  <si>
    <t xml:space="preserve">@_x0006_°ð_x0003_¾_x001c_@_x0007_±¬¬¬¿À¬¬¬¬¬_x0011_½*@_x0012_L_x0001_©ï@O_x0001_©ï@BOBO_x0017__x0001__x0002__x0006_@_x0018_£¾_x000c_A¬•®_x0002_ý</t>
  </si>
  <si>
    <t xml:space="preserve">A_x0003_E_x0003__x0004_ý</t>
  </si>
  <si>
    <t xml:space="preserve">A_x0004_M_x000e__x0004_ý</t>
  </si>
  <si>
    <t xml:space="preserve">A_x0005_Eò_x0003_ý</t>
  </si>
  <si>
    <t xml:space="preserve">A_x0006_Íó_x0003_¾_x001c_A_x0007_Î¬¬¬¿À¬¬¬¬¬_x0011_½*A_x0012_Nˆà@Hˆà@GHGH_x0017__x0001__x0002__x0006_A_x0018_£¾_x000c_B¬•®_x0002_ý</t>
  </si>
  <si>
    <t xml:space="preserve">B_x0003_@_x0003__x0004_ý</t>
  </si>
  <si>
    <t xml:space="preserve">B_x0004_I_x000f__x0004_ý</t>
  </si>
  <si>
    <t xml:space="preserve">B_x0005_@ò_x0003_ý</t>
  </si>
  <si>
    <t xml:space="preserve">B_x0006_°ó_x0003_¾_x001c_B_x0007_±¬¬¬¿À¬¬¬¬¬_x0011_½*B_x0012_LOB`m@OBO_x0017__x0001__x0002__x0006_B_x0018_£¾_x000c_C¬•®_x0002_ý</t>
  </si>
  <si>
    <t xml:space="preserve">C_x0003_E_x0010__x0004_ý</t>
  </si>
  <si>
    <t xml:space="preserve">C_x0004_Må_x0003_ý</t>
  </si>
  <si>
    <t xml:space="preserve">C_x0005_Eæ_x0003_ý</t>
  </si>
  <si>
    <t xml:space="preserve">C_x0006_Íç_x0003_¾_x001c_C_x0007_Î¬¬¬¿À¬¬¬¬¬_x0011_½*C_x0012_Nát_x0004_AHát_x0004_AGHGH_x0017__x0001__x0002__x0006_C_x0018_£¾_x000c_D¬•®_x0002_ý</t>
  </si>
  <si>
    <t xml:space="preserve">D_x0003_@_x0010__x0004_ý</t>
  </si>
  <si>
    <t xml:space="preserve">D_x0004_Iå_x0003_ý</t>
  </si>
  <si>
    <t xml:space="preserve">D_x0005_@ï_x0003_ý</t>
  </si>
  <si>
    <t xml:space="preserve">D_x0006_°ð_x0003_¾_x001c_D_x0007_±¬¬¬¿À¬¬¬¬¬_x0011_½*D_x0012_L€O@O€O@BOBO_x0017__x0001__x0002__x0006_D_x0018_£¾_x000c_E¬•®_x0002_ý</t>
  </si>
  <si>
    <t xml:space="preserve">E_x0003_E_x0010__x0004_ý</t>
  </si>
  <si>
    <t xml:space="preserve">E_x0004_Må_x0003_ý</t>
  </si>
  <si>
    <t xml:space="preserve">E_x0005_Eï_x0003_ý</t>
  </si>
  <si>
    <t xml:space="preserve">E_x0006_Íñ_x0003_¾_x001c_E_x0007_Î¬¬¬¿À¬¬¬¬¬_x0011_½*E_x0012_N_x0001__x0010_Ã@H_x0001__x0010_Ã@GHGH_x0017__x0001__x0002__x0006_E_x0018_£¾_x000c_F¬•®_x0002_ý</t>
  </si>
  <si>
    <t xml:space="preserve">F_x0003_@_x0010__x0004_ý</t>
  </si>
  <si>
    <t xml:space="preserve">F_x0004_I_x0011__x0004_ý</t>
  </si>
  <si>
    <t xml:space="preserve">F_x0005_@æ_x0003_ý</t>
  </si>
  <si>
    <t xml:space="preserve">F_x0006_°ç_x0003_¾_x001c_F_x0007_±¬¬¬¿À¬¬¬¬¬_x0011_½*F_x0012_LOB–@O¾@B¾@O¾@_x0017__x0001__x0002__x0006_F_x0018_£¾_x000c_G¬•®_x0002_ý</t>
  </si>
  <si>
    <t xml:space="preserve">G_x0003_E_x0010__x0004_ý</t>
  </si>
  <si>
    <t xml:space="preserve">G_x0004_M_x0011__x0004_ý</t>
  </si>
  <si>
    <t xml:space="preserve">G_x0005_Eï_x0003_ý</t>
  </si>
  <si>
    <t xml:space="preserve">G_x0006_—ñ_x0003_¾_x001c_G_x0007_´¬¬¬¿À¬¬¬¬¬_x0011_½*G_x0012_NHGHI@G4@F4@_x0017__x0001__x0002__x0006_G_x0018_£¾_x000c_H¡­¯_x0002_ý</t>
  </si>
  <si>
    <t xml:space="preserve">H_x0003_Vî_x0003_ý</t>
  </si>
  <si>
    <t xml:space="preserve">H_x0004_Wî_x0003_ý</t>
  </si>
  <si>
    <t xml:space="preserve">H_x0005_Wî_x0003_ý</t>
  </si>
  <si>
    <t xml:space="preserve">H_x0006_àî_x0003_¾*H_x0007_ž¡¡¡ÏÐ¡¡¡¡¡TUUUUU–_x0018_ý</t>
  </si>
  <si>
    <t xml:space="preserve">I©_x0012__x0004_¾(I_x0001_ŸŸŸŸŸŸŸŸŸŸŸŸŸŸŸŸ _x0011_½*I_x0012_X_x000b_*æXÀhâ@XS_x0006__x0001_Y……NAX#ñ_x0001__x0001_X#ñ_x0001__x0001__x0017_ý</t>
  </si>
  <si>
    <t xml:space="preserve">I_x0018_Zî_x0003_ý</t>
  </si>
  <si>
    <t xml:space="preserve">J«_x0013__x0004_ý</t>
  </si>
  <si>
    <t xml:space="preserve">J_x0001_”_x0014__x0004_ý</t>
  </si>
  <si>
    <t xml:space="preserve">J_x0002_«_x0015__x0004_ý</t>
  </si>
  <si>
    <t xml:space="preserve">J_x0003_[_x0016__x0004_ý</t>
  </si>
  <si>
    <t xml:space="preserve">J_x0004_\_x0017__x0004_ý</t>
  </si>
  <si>
    <t xml:space="preserve">J_x0005_[ï_x0003_ý</t>
  </si>
  <si>
    <t xml:space="preserve">J_x0006_Âó_x0003__x0001__x0002__x0006_J_x0007_˜ý</t>
  </si>
  <si>
    <t xml:space="preserve">J_x0008_«_x0018__x0004_ý</t>
  </si>
  <si>
    <t xml:space="preserve">J	«_x0019__x0004_ý</t>
  </si>
  <si>
    <t xml:space="preserve">J</t>
  </si>
  <si>
    <t xml:space="preserve">«_x001a__x0004_ý</t>
  </si>
  <si>
    <t xml:space="preserve">J_x000b_²î_x0003__x0001__x0002__x0006_J_x000c_˜ý</t>
  </si>
  <si>
    <t xml:space="preserve">J_x000e_«î_x0003_ý</t>
  </si>
  <si>
    <t xml:space="preserve">J_x000f_«î_x0003_ý</t>
  </si>
  <si>
    <t xml:space="preserve">J_x0010_«î_x0003_ý</t>
  </si>
  <si>
    <t xml:space="preserve">J_x0011_«î_x0003_½*J_x0012_Bp—@Op—@BRSR_x0017_ý</t>
  </si>
  <si>
    <t xml:space="preserve">J_x0018_¢Ý_x0003_¾_x000c_K¬•¬_x0002_ý</t>
  </si>
  <si>
    <t xml:space="preserve">K_x0003_™î_x0003_ý</t>
  </si>
  <si>
    <t xml:space="preserve">K_x0004_™î_x0003_ý</t>
  </si>
  <si>
    <t xml:space="preserve">K_x0005_™î_x0003_ý</t>
  </si>
  <si>
    <t xml:space="preserve">K_x0006_›î_x0003_¾*K_x0007_œ¯¡¡³œ¬¬¬¬®§§§§§§£_x0018_¾_x0016_L¬•¬ÑÑÑ³œ_x0007_ý</t>
  </si>
  <si>
    <t xml:space="preserve">L_x0008_?_x001b__x0004_ý</t>
  </si>
  <si>
    <t xml:space="preserve">L	?_x001c__x0004_ý</t>
  </si>
  <si>
    <t xml:space="preserve">L</t>
  </si>
  <si>
    <t xml:space="preserve">A_x001d__x0004_¾"L_x000b_³œ¬¬¬¬®§§§§§§£_x0018_¾_x0016_M¬•¬ÑÑÑ³œ_x0007_ý</t>
  </si>
  <si>
    <t xml:space="preserve">M_x0008_?_x001e__x0004_ý</t>
  </si>
  <si>
    <t xml:space="preserve">M	?_x001f__x0004_ý</t>
  </si>
  <si>
    <t xml:space="preserve">M</t>
  </si>
  <si>
    <t xml:space="preserve">A _x0004_¾"M_x000b_³œ¬¬¬¬®§§§§§§£_x0018_¾_x0016_N¡­¡šššž_x0007_ý</t>
  </si>
  <si>
    <t xml:space="preserve">N_x0008_^î_x0003_ý</t>
  </si>
  <si>
    <t xml:space="preserve">N	Kî_x0003_ý</t>
  </si>
  <si>
    <t xml:space="preserve">N</t>
  </si>
  <si>
    <t xml:space="preserve">_î_x0003_¾"N_x000b_ž¡¡¡¡¯¨¨¨¨¨¨–_x0018_ý</t>
  </si>
  <si>
    <t xml:space="preserve">O©!_x0004_¾(O_x0001_ŸŸŸŸŸŸŸŸŸŸŸŸŸŸŸŸ _x0011_½*O_x0012_Xp—@Yp—@XXXX_x0017_ý</t>
  </si>
  <si>
    <t xml:space="preserve">O_x0018_Zî_x0003_ý</t>
  </si>
  <si>
    <t xml:space="preserve">P«"_x0004_ý</t>
  </si>
  <si>
    <t xml:space="preserve">P_x0001_”#_x0004_ý</t>
  </si>
  <si>
    <t xml:space="preserve">P_x0002_«$_x0004_ý</t>
  </si>
  <si>
    <t xml:space="preserve">P_x0003_@%_x0004_ý</t>
  </si>
  <si>
    <t xml:space="preserve">P_x0004_I&amp;_x0004_ý</t>
  </si>
  <si>
    <t xml:space="preserve">P_x0005_@'_x0004_ý</t>
  </si>
  <si>
    <t xml:space="preserve">P_x0006_°ó_x0003__x0001__x0002__x0006_P_x0007_±ý</t>
  </si>
  <si>
    <t xml:space="preserve">P_x0008_«è_x0003_ý</t>
  </si>
  <si>
    <t xml:space="preserve">P	«(_x0004_ý</t>
  </si>
  <si>
    <t xml:space="preserve">P</t>
  </si>
  <si>
    <t xml:space="preserve">P_x000b_²)_x0004__x0001__x0002__x0006_P_x000c_˜ý</t>
  </si>
  <si>
    <t xml:space="preserve">«*_x0004_ý</t>
  </si>
  <si>
    <t xml:space="preserve">P_x000e_«+_x0004_ý</t>
  </si>
  <si>
    <t xml:space="preserve">P_x000f_«î_x0003_ý</t>
  </si>
  <si>
    <t xml:space="preserve">P_x0010_«î_x0003_ý</t>
  </si>
  <si>
    <t xml:space="preserve">P_x0011_«î_x0003_½*P_x0012_OSRd£@SP„@R@@S@@_x0017_ý</t>
  </si>
  <si>
    <t xml:space="preserve">P_x0018_¢Ý_x0003_¾_x000c_Q®®®_x0002_ý</t>
  </si>
  <si>
    <t xml:space="preserve">Q_x0003_E%_x0004_ý</t>
  </si>
  <si>
    <t xml:space="preserve">Q_x0004_M</t>
  </si>
  <si>
    <t xml:space="preserve">Q_x0005_E'_x0004_ý</t>
  </si>
  <si>
    <t xml:space="preserve">Q_x0006_Íó_x0003_¾_x001c_Q_x0007_Î®®®³œ®®®®®_x0011_½*Q_x0012_GHG@o@H€F@GN_x0017__x0001__x0002__x0006_Q_x0018_®¾_x000c_R®®®_x0002_ý</t>
  </si>
  <si>
    <t xml:space="preserve">R_x0003_@-_x0004_ý</t>
  </si>
  <si>
    <t xml:space="preserve">R_x0004_I._x0004_ý</t>
  </si>
  <si>
    <t xml:space="preserve">R_x0005_@/_x0004_ý</t>
  </si>
  <si>
    <t xml:space="preserve">R_x0006_°ó_x0003_¾_x001c_R_x0007_±®®®³œ®®®®®_x0011_½*R_x0012_B{Ý@O{Ý@BOBL_x0017__x0001__x0002__x0006_R_x0018_®¾_x000c_S®®®_x0002_ý</t>
  </si>
  <si>
    <t xml:space="preserve">S_x0003_½-_x0004_ý</t>
  </si>
  <si>
    <t xml:space="preserve">S_x0004_½0_x0004_ý</t>
  </si>
  <si>
    <t xml:space="preserve">S_x0005_½/_x0004_ý</t>
  </si>
  <si>
    <t xml:space="preserve">S_x0006_—ó_x0003_¾_x001c_S_x0007_˜®®®³œ®®®®®_x0011_½*S_x0012_µµµ_x0001__x001c_Á@µµµ_x0017__x0001__x0002__x0006_S_x0018_®¾_x0016_T®®®¯¯¯ž_x0007_ý</t>
  </si>
  <si>
    <t xml:space="preserve">T_x0008_ºî_x0003_ý</t>
  </si>
  <si>
    <t xml:space="preserve">T	ºî_x0003_ý</t>
  </si>
  <si>
    <t xml:space="preserve">T</t>
  </si>
  <si>
    <t xml:space="preserve">Øî_x0003_¾"T_x000b_³œ®®®®®¯¯¯¯¯¯®_x0018_¾_x000c_U®®®_x0002_ý</t>
  </si>
  <si>
    <t xml:space="preserve">U_x0003_@1_x0004_ý</t>
  </si>
  <si>
    <t xml:space="preserve">U_x0004_`2_x0004_ý</t>
  </si>
  <si>
    <t xml:space="preserve">U_x0005_@3_x0004_ý</t>
  </si>
  <si>
    <t xml:space="preserve">U_x0006_Âó_x0003_¾_x001c_U_x0007_˜®»Ù³œ®®®®®_x0011_½*U_x0012_LBBBB€N³@Bqß.A_x0017__x0001__x0002__x0006_U_x0018_®¾_x000c_V®®®_x0002_ý</t>
  </si>
  <si>
    <t xml:space="preserve">V_x0003_Vî_x0003_ý</t>
  </si>
  <si>
    <t xml:space="preserve">V_x0004_Wî_x0003_ý</t>
  </si>
  <si>
    <t xml:space="preserve">V_x0005_Wî_x0003_ý</t>
  </si>
  <si>
    <t xml:space="preserve">V_x0006_›î_x0003_¾*V_x0007_œ®»Ù³œ®®®®®TUUUUU®_x0018_ý</t>
  </si>
  <si>
    <t xml:space="preserve">X6Æ_x0003_ý</t>
  </si>
  <si>
    <t xml:space="preserve">X_x0001_6Ç_x0003_ý</t>
  </si>
  <si>
    <t xml:space="preserve">X_x0002_6È_x0003_ý</t>
  </si>
  <si>
    <t xml:space="preserve">X_x0003_ËÉ_x0003_¾_x000e_X_x0004_ŸŸŸ _x0007_ý</t>
  </si>
  <si>
    <t xml:space="preserve">X_x0008_6Ê_x0003_ý</t>
  </si>
  <si>
    <t xml:space="preserve">X	aË_x0003_ý</t>
  </si>
  <si>
    <t xml:space="preserve">X</t>
  </si>
  <si>
    <t xml:space="preserve">X_x000b_ËÍ_x0003__x0001__x0002__x0006_X_x000c_ ý</t>
  </si>
  <si>
    <t xml:space="preserve">X_x000e_:Ï_x0003_ý</t>
  </si>
  <si>
    <t xml:space="preserve">X_x000f_6Ð_x0003_ý</t>
  </si>
  <si>
    <t xml:space="preserve">X_x0010_aÑ_x0003_ý</t>
  </si>
  <si>
    <t xml:space="preserve">X_x0011_6Ò_x0003_ý</t>
  </si>
  <si>
    <t xml:space="preserve">X_x0012_6Ó_x0003_ý</t>
  </si>
  <si>
    <t xml:space="preserve">X_x0013_:Ô_x0003_ý</t>
  </si>
  <si>
    <t xml:space="preserve">X_x0014_6Õ_x0003_ý</t>
  </si>
  <si>
    <t xml:space="preserve">X_x0015_6Ö_x0003_ý</t>
  </si>
  <si>
    <t xml:space="preserve">X_x0016_6×_x0003_ý</t>
  </si>
  <si>
    <t xml:space="preserve">X_x0017_6Ø_x0003_ý</t>
  </si>
  <si>
    <t xml:space="preserve">X_x0018_6Ù_x0003_ý</t>
  </si>
  <si>
    <t xml:space="preserve">Y«î_x0003_ý</t>
  </si>
  <si>
    <t xml:space="preserve">Y_x0001_”î_x0003_ý</t>
  </si>
  <si>
    <t xml:space="preserve">Y_x0002_«î_x0003_ý</t>
  </si>
  <si>
    <t xml:space="preserve">Y_x0003_Æî_x0003_ý</t>
  </si>
  <si>
    <t xml:space="preserve">Y_x0004_Æî_x0003_ý</t>
  </si>
  <si>
    <t xml:space="preserve">Y_x0005_Æî_x0003_ý</t>
  </si>
  <si>
    <t xml:space="preserve">Y_x0006_Çî_x0003__x0001__x0002__x0006_Y_x0007_˜ý</t>
  </si>
  <si>
    <t xml:space="preserve">Y_x0008_«î_x0003_ý</t>
  </si>
  <si>
    <t xml:space="preserve">Y	«î_x0003_ý</t>
  </si>
  <si>
    <t xml:space="preserve">Y</t>
  </si>
  <si>
    <t xml:space="preserve">Y_x000b_Ûî_x0003__x0001__x0002__x0006_Y_x000c_ ý</t>
  </si>
  <si>
    <t xml:space="preserve">bî_x0003_ý</t>
  </si>
  <si>
    <t xml:space="preserve">Y_x000e_cî_x0003_ý</t>
  </si>
  <si>
    <t xml:space="preserve">Y_x000f_«î_x0003_ý</t>
  </si>
  <si>
    <t xml:space="preserve">Y_x0010_«î_x0003_ý</t>
  </si>
  <si>
    <t xml:space="preserve">Y_x0011_«î_x0003_¾_x0012_Y_x0012_ÄÄÄÄÄÄ_x0017_ý</t>
  </si>
  <si>
    <t xml:space="preserve">Y_x0018_¢î_x0003_¾_x001c_Z¬•¬ÑÑÑ³œ¬¬®</t>
  </si>
  <si>
    <t xml:space="preserve">Z_x000b_Û4_x0004__x0001__x0002__x0006_Z_x000c_ ý</t>
  </si>
  <si>
    <t xml:space="preserve">Z</t>
  </si>
  <si>
    <t xml:space="preserve">?5_x0004_ý</t>
  </si>
  <si>
    <t xml:space="preserve">Z_x000e_A6_x0004_¾_x001a_Z_x000f_¬¬¬ÕÕÕÕÕÕ£_x0018_¾_x001c_[¬•¬ÑÑÑ³œ¬¬®</t>
  </si>
  <si>
    <t xml:space="preserve">[_x000b_²_x0001__x0002__x0006_[_x000c_˜ý</t>
  </si>
  <si>
    <t xml:space="preserve">[</t>
  </si>
  <si>
    <t xml:space="preserve">?ì_x0003_ý</t>
  </si>
  <si>
    <t xml:space="preserve">[_x000e_A_x0001_¾_x001a_[_x000f_¬¬¬ÕÕÕÕÕÕ£_x0018_¾_x001c_\¡­¡šššž¡¡¯</t>
  </si>
  <si>
    <t xml:space="preserve">\_x000b_Áî_x0003__x0001__x0002__x0006_\_x000c_žý</t>
  </si>
  <si>
    <t xml:space="preserve">\</t>
  </si>
  <si>
    <t xml:space="preserve">\_x000e_Qî_x0003_¾_x001a_\_x000f_¡¡¡ÅÅÅÅÅÅ–_x0018_ý</t>
  </si>
  <si>
    <t xml:space="preserve">]©_x0002_¾(]_x0001_ŸŸŸŸŸŸŸŸŸŸŸŸŸŸŸŸ _x0011_½*]_x0012_e{Ý@X{Ý@X¡5_x0011_AX¸…@X€6·@XYö0A_x0017_ý</t>
  </si>
  <si>
    <t xml:space="preserve">]_x0018_Zî_x0003_ý</t>
  </si>
  <si>
    <t xml:space="preserve">^«_x0003_ý</t>
  </si>
  <si>
    <t xml:space="preserve">^_x0001_”_x0004_ý</t>
  </si>
  <si>
    <t xml:space="preserve">^_x0002_«_x0005_ý</t>
  </si>
  <si>
    <t xml:space="preserve">^_x0003_[_x0006_ý</t>
  </si>
  <si>
    <t xml:space="preserve">^_x0004_\_x0007_ý</t>
  </si>
  <si>
    <t xml:space="preserve">^_x0005_[_x0008_ý</t>
  </si>
  <si>
    <t xml:space="preserve">^_x0006_Âñ_x0003__x0001__x0002__x0006_^_x0007_˜ý</t>
  </si>
  <si>
    <t xml:space="preserve">^_x0008_«è_x0003_ý</t>
  </si>
  <si>
    <t xml:space="preserve">^	«	ý</t>
  </si>
  <si>
    <t xml:space="preserve">^</t>
  </si>
  <si>
    <t xml:space="preserve">^_x000b_²</t>
  </si>
  <si>
    <t xml:space="preserve">_x0001__x0002__x0006_^_x000c_˜ý</t>
  </si>
  <si>
    <t xml:space="preserve">^_x000e_«_x000b_ý</t>
  </si>
  <si>
    <t xml:space="preserve">^_x000f_«î_x0003_ý</t>
  </si>
  <si>
    <t xml:space="preserve">^_x0010_«î_x0003_ý</t>
  </si>
  <si>
    <t xml:space="preserve">^_x0011_«î_x0003_½*^_x0012_SFñ@S!Bñ@SSSS_x0017_ý</t>
  </si>
  <si>
    <t xml:space="preserve">^_x0018_¢Ý_x0003_¾_x000c__¬•¬_x0002_ý</t>
  </si>
  <si>
    <t xml:space="preserve">__x0003_™î_x0003_ý</t>
  </si>
  <si>
    <t xml:space="preserve">__x0004_™î_x0003_ý</t>
  </si>
  <si>
    <t xml:space="preserve">__x0005_™î_x0003_ý</t>
  </si>
  <si>
    <t xml:space="preserve">__x0006_›î_x0003_¾*__x0007_œ¯¡¡³œ¬¬¬¬¬§§§§§§£_x0018_×D_x0014__x0016_l_x0002_        vv0_x0001_vjjjv0_x0001_   j v4_x0001__x0018__x0001_rrrv0_x0001__x0008__x0002__x0010_`_x0019__x0018__x0003_@_x0001__x000f__x0008__x0002__x0010_a_x0019__x001e_@_x0001__x000f__x0008__x0002__x0010_b_x0019_Ñ_x0005_@_x0001__x000f__x0008__x0002__x0010_c_x0019_å@_x0001__x000f__x0008__x0002__x0010_d_x0019_!_x0001_@_x0001__x000f__x0008__x0002__x0010_e_x0019_¸@_x0001__x000f__x0008__x0002__x0010_f_x0019_¸@_x0001__x000f__x0008__x0002__x0010_g_x0019_¸@_x0001__x000f__x0008__x0002__x0010_h_x0019_¸@_x0001__x000f__x0008__x0002__x0010_i_x0019_K@_x0001__x000f__x0008__x0002__x0010_j_x0019_i@_x0001__x000f__x0008__x0002__x0010_k_x0019_¸@_x0001__x000f__x0008__x0002__x0010_l_x0019_¸@_x0001__x000f__x0008__x0002__x0010_m_x0019_&lt;@_x0001__x000f__x0008__x0002__x0010_n_x0019__x001e_@_x0001__x000f__x0008__x0002__x0010_o_x0019_¡_x0004_@_x0001__x000f__x0008__x0002__x0010_p_x0019__x001e_@_x0001__x000f__x0008__x0002__x0010_q_x0019_À_x0003_@_x0001__x000f__x0008__x0002__x0010_r_x0019__x000c_@_x0001__x000f__x0008__x0002__x0010_s_x0019_©@_x0001__x000f__x0008__x0002__x0010_t_x0019_/_x0002_@_x0001__x000f__x0008__x0002__x0010_u_x0019_Š_x0001_@_x0001__x000f__x0008__x0002__x0010_v_x0019_&lt;@_x0001__x000f__x0008__x0002__x0010_w_x0019_å@_x0001__x000f__x0008__x0002__x0010_x_x0019_¸@_x0001__x000f__x0008__x0002__x0010_y_x0019_¸@_x0001__x000f__x0008__x0002__x0010_z_x0019_¸@_x0001__x000f__x0008__x0002__x0010_{_x0019_–@_x0001__x000f__x0008__x0002__x0010_|_x0019__x001e_@_x0001__x000f__x0008__x0002__x0010_}_x0019_Z@_x0001__x000f__x0008__x0002__x0010_~_x0019_6_x0003_@_x0001__x000f__x0008__x0002__x0010__x0019_–@_x0001__x000f_¾_x0016_`¬•¬ÑÑÑ³œ_x0007_ý</t>
  </si>
  <si>
    <t xml:space="preserve">`_x0008_«_x000c_ý</t>
  </si>
  <si>
    <t xml:space="preserve">`	«</t>
  </si>
  <si>
    <t xml:space="preserve">`</t>
  </si>
  <si>
    <t xml:space="preserve">«_x000e_¾"`_x000b_³œ¬¬¬¬¬§§§§§§£_x0018_¾_x001c_a¬•¬ÑÑÑ³œ¯¯¯</t>
  </si>
  <si>
    <t xml:space="preserve">a_x000b_¶î_x0003__x0001__x0002__x0006_a_x000c_œý</t>
  </si>
  <si>
    <t xml:space="preserve">a</t>
  </si>
  <si>
    <t xml:space="preserve">·î_x0003_ý</t>
  </si>
  <si>
    <t xml:space="preserve">a_x000e_ºî_x0003_¾_x001a_a_x000f_¬¬¬§§§§§§£_x0018_¾_x0016_b¡­¡šššž_x0007_ý</t>
  </si>
  <si>
    <t xml:space="preserve">b_x0008_?_x000f_ý</t>
  </si>
  <si>
    <t xml:space="preserve">b	?_x0010_ý</t>
  </si>
  <si>
    <t xml:space="preserve">b</t>
  </si>
  <si>
    <t xml:space="preserve">?_x0011_¾"b_x000b_ž¹¼¡¡¡¨¨¨¨¨¨–_x0018_ý</t>
  </si>
  <si>
    <t xml:space="preserve">c©_x0012_¾(c_x0001_ŸŸŸŸŸŸŸŸŸŸŸŸŸŸŸŸ _x0011_½*c_x0012_XFñ@X!Bñ@eXYe_x0017_ý</t>
  </si>
  <si>
    <t xml:space="preserve">c_x0018_Zî_x0003_ý</t>
  </si>
  <si>
    <t xml:space="preserve">d«_x0013_ý</t>
  </si>
  <si>
    <t xml:space="preserve">d_x0001_”_x0014_ý</t>
  </si>
  <si>
    <t xml:space="preserve">d_x0002_«_x0015_ý</t>
  </si>
  <si>
    <t xml:space="preserve">d_x0003_[_x0016_ý</t>
  </si>
  <si>
    <t xml:space="preserve">d_x0004_\	_x0004_ý</t>
  </si>
  <si>
    <t xml:space="preserve">d_x0005_[_x0007__x0004_ý</t>
  </si>
  <si>
    <t xml:space="preserve">d_x0006_°ó_x0003__x0001__x0002__x0006_d_x0007_ ý</t>
  </si>
  <si>
    <t xml:space="preserve">d_x0008_«è_x0003_ý</t>
  </si>
  <si>
    <t xml:space="preserve">d	«_x0017_ý</t>
  </si>
  <si>
    <t xml:space="preserve">d</t>
  </si>
  <si>
    <t xml:space="preserve">d_x000b_²_x0018__x0001__x0002__x0006_d_x000c_˜ý</t>
  </si>
  <si>
    <t xml:space="preserve">«_x0019_ý</t>
  </si>
  <si>
    <t xml:space="preserve">d_x000e_«_x001a_ý</t>
  </si>
  <si>
    <t xml:space="preserve">d_x000f_«î_x0003_ý</t>
  </si>
  <si>
    <t xml:space="preserve">d_x0010_«î_x0003_ý</t>
  </si>
  <si>
    <t xml:space="preserve">d_x0011_«î_x0003_½*d_x0012_SRSØŠ@RØŠ@SØŠ@RØŠ@_x0017_ý</t>
  </si>
  <si>
    <t xml:space="preserve">d_x0018_¢Ý_x0003_¾_x000c_e¬•¬_x0002_ý</t>
  </si>
  <si>
    <t xml:space="preserve">e_x0003_M_x0016_ý</t>
  </si>
  <si>
    <t xml:space="preserve">e_x0004_E	_x0004_ý</t>
  </si>
  <si>
    <t xml:space="preserve">e_x0005_Mï_x0003_ý</t>
  </si>
  <si>
    <t xml:space="preserve">e_x0006_Íñ_x0003_¾_x001c_e_x0007_ ¬¬¬³œ¬¬¬¬®_x0011_½*e_x0012_FGH&gt;@GI@HI@GI@_x0017__x0001__x0002__x0006_e_x0018_£¾_x000c_f¬•¬_x0002_ý</t>
  </si>
  <si>
    <t xml:space="preserve">f_x0003_I_x0016_ý</t>
  </si>
  <si>
    <t xml:space="preserve">f_x0004_@_x001b_ý</t>
  </si>
  <si>
    <t xml:space="preserve">f_x0005_Iï_x0003_ý</t>
  </si>
  <si>
    <t xml:space="preserve">f_x0006_°ð_x0003_¾_x001c_f_x0007_ ¬¬¬³œ¬¬¬¬®_x0011_½*f_x0012_C_x0001_`s@B_x0001_`s@OBOC_x0017__x0001__x0002__x0006_f_x0018_£¾_x000c_g¬•¬_x0002_ý</t>
  </si>
  <si>
    <t xml:space="preserve">g_x0003_M_x0016_ý</t>
  </si>
  <si>
    <t xml:space="preserve">g_x0004_E_x001b_ý</t>
  </si>
  <si>
    <t xml:space="preserve">g_x0005_Mï_x0003_ý</t>
  </si>
  <si>
    <t xml:space="preserve">g_x0006_Íñ_x0003_¾_x001c_g_x0007_ ¬¬¬³œ¬¬¬¬®_x0011_½*g_x0012_F@@G@@HGHF_x0017__x0001__x0002__x0006_g_x0018_£¾_x000c_h¬•¬_x0002_ý</t>
  </si>
  <si>
    <t xml:space="preserve">h_x0003_I_x0016_ý</t>
  </si>
  <si>
    <t xml:space="preserve">h_x0004_@_x001c_ý</t>
  </si>
  <si>
    <t xml:space="preserve">h_x0005_I_x0007__x0004_ý</t>
  </si>
  <si>
    <t xml:space="preserve">h_x0006_°ç_x0003_¾_x001c_h_x0007_ ¬¬¬³œ¬¬¬¬®_x0011_½*h_x0012_CP‰@BP‰@OBOC_x0017__x0001__x0002__x0006_h_x0018_£¾_x000c_i¬•¬_x0002_ý</t>
  </si>
  <si>
    <t xml:space="preserve">i_x0003_½_x0016_ý</t>
  </si>
  <si>
    <t xml:space="preserve">i_x0004_½_x001c_ý</t>
  </si>
  <si>
    <t xml:space="preserve">i_x0005_½ï_x0003_ý</t>
  </si>
  <si>
    <t xml:space="preserve">i_x0006_—ñ_x0003_¾_x001c_i_x0007_˜¡¡¡³œ¬¬¬¬®_x0011_½*i_x0012_µD@µD@µµµµ_x0017__x0001__x0002__x0006_i_x0018_£¾_x0016_j¬•¬¯¯¯ž_x0007_ý</t>
  </si>
  <si>
    <t xml:space="preserve">j_x0008_«_x001d_ý</t>
  </si>
  <si>
    <t xml:space="preserve">j	«_x001e_ý</t>
  </si>
  <si>
    <t xml:space="preserve">j</t>
  </si>
  <si>
    <t xml:space="preserve">«_x001f_¾"j_x000b_³œ¬¬¬¬®¯¯¯¯¯¯£_x0018_¾_x000c_k¬•¬_x0002_ý</t>
  </si>
  <si>
    <t xml:space="preserve">k_x0003_`_x0016_ý</t>
  </si>
  <si>
    <t xml:space="preserve">k_x0004_I ý</t>
  </si>
  <si>
    <t xml:space="preserve">k_x0005_@ï_x0003_ý</t>
  </si>
  <si>
    <t xml:space="preserve">k_x0006_°ð_x0003_¾_x001c_k_x0007_ ®®®³œ¬¬¬¬®_x0011_½*k_x0012_B6@O6@BOBO_x0017__x0001__x0002__x0006_k_x0018_£¾_x000c_l¬•¬_x0002_ý</t>
  </si>
  <si>
    <t xml:space="preserve">l_x0003_f_x0016_ý</t>
  </si>
  <si>
    <t xml:space="preserve">l_x0004_M ý</t>
  </si>
  <si>
    <t xml:space="preserve">l_x0005_Eï_x0003_ý</t>
  </si>
  <si>
    <t xml:space="preserve">l_x0006_—ñ_x0003_¾_x001c_l_x0007_˜®®®³œ¬¬¬¬®_x0011_½*l_x0012_GÀ@Hà}@GGGF_x0017__x0001__x0002__x0006_l_x0018_£¾_x000c_m¬•¬_x0002_ý</t>
  </si>
  <si>
    <t xml:space="preserve">m_x0003_™î_x0003_ý</t>
  </si>
  <si>
    <t xml:space="preserve">m_x0004_™î_x0003_ý</t>
  </si>
  <si>
    <t xml:space="preserve">m_x0005_™î_x0003_ý</t>
  </si>
  <si>
    <t xml:space="preserve">m_x0006_›î_x0003_¾*m_x0007_œ®®®ž¡¡¬¬®§§§§§§£_x0018_¾_x001c_n¬•¬ÑÑÑ³œ¯¯¯</t>
  </si>
  <si>
    <t xml:space="preserve">n_x000b_²!_x0001__x0002__x0006_n_x000c_˜ý</t>
  </si>
  <si>
    <t xml:space="preserve">n</t>
  </si>
  <si>
    <t xml:space="preserve">«"ý</t>
  </si>
  <si>
    <t xml:space="preserve">n_x000e_«#¾_x001a_n_x000f_¬¬®§§§§§§£_x0018_¾_x0016_o¬•¬ÑÑÑ³œ_x0007_ý</t>
  </si>
  <si>
    <t xml:space="preserve">o_x0008_«$ý</t>
  </si>
  <si>
    <t xml:space="preserve">o	«%ý</t>
  </si>
  <si>
    <t xml:space="preserve">o</t>
  </si>
  <si>
    <t xml:space="preserve">«_x000e_¾"o_x000b_ž¯¯¬¬®§§§§§§£_x0018_¾_x001c_p¬•¬ÑÑÑ³œ¯¯¯</t>
  </si>
  <si>
    <t xml:space="preserve">p_x000b_²&amp;_x0001__x0002__x0006_p_x000c_˜ý</t>
  </si>
  <si>
    <t xml:space="preserve">p</t>
  </si>
  <si>
    <t xml:space="preserve">«'ý</t>
  </si>
  <si>
    <t xml:space="preserve">p_x000e_«(¾_x001a_p_x000f_¬¬®§§§§§§£_x0018_¾_x0016_q¬•¬ÑÑÑ³œ_x0007_ý</t>
  </si>
  <si>
    <t xml:space="preserve">q_x0008_?)ý</t>
  </si>
  <si>
    <t xml:space="preserve">q	?*ý</t>
  </si>
  <si>
    <t xml:space="preserve">q</t>
  </si>
  <si>
    <t xml:space="preserve">?+¾"q_x000b_³œ®®¬¬®§§§§§§£_x0018_ý</t>
  </si>
  <si>
    <t xml:space="preserve">s6Æ_x0003_ý</t>
  </si>
  <si>
    <t xml:space="preserve">s_x0001_6Ç_x0003_ý</t>
  </si>
  <si>
    <t xml:space="preserve">s_x0002_:È_x0003_ý</t>
  </si>
  <si>
    <t xml:space="preserve">s_x0003_ËÉ_x0003_¾_x000e_s_x0004_ŸŸŸ _x0007_ý</t>
  </si>
  <si>
    <t xml:space="preserve">s_x0008_6Ê_x0003_ý</t>
  </si>
  <si>
    <t xml:space="preserve">s	6Ë_x0003_ý</t>
  </si>
  <si>
    <t xml:space="preserve">s</t>
  </si>
  <si>
    <t xml:space="preserve">s_x000b_ËÍ_x0003__x0001__x0002__x0006_s_x000c_ ý</t>
  </si>
  <si>
    <t xml:space="preserve">s_x000e_6Ï_x0003_ý</t>
  </si>
  <si>
    <t xml:space="preserve">s_x000f_6Ð_x0003_ý</t>
  </si>
  <si>
    <t xml:space="preserve">s_x0010_6Ñ_x0003_ý</t>
  </si>
  <si>
    <t xml:space="preserve">s_x0011_6Ò_x0003_ý</t>
  </si>
  <si>
    <t xml:space="preserve">s_x0012_6Ó_x0003_ý</t>
  </si>
  <si>
    <t xml:space="preserve">s_x0013_6Ô_x0003_ý</t>
  </si>
  <si>
    <t xml:space="preserve">s_x0014_6Õ_x0003_ý</t>
  </si>
  <si>
    <t xml:space="preserve">s_x0015_6Ö_x0003_ý</t>
  </si>
  <si>
    <t xml:space="preserve">s_x0016_6×_x0003_ý</t>
  </si>
  <si>
    <t xml:space="preserve">s_x0017_6Ø_x0003_ý</t>
  </si>
  <si>
    <t xml:space="preserve">s_x0018_6Ù_x0003_ý</t>
  </si>
  <si>
    <t xml:space="preserve">t«î_x0003_ý</t>
  </si>
  <si>
    <t xml:space="preserve">t_x0001_”î_x0003_ý</t>
  </si>
  <si>
    <t xml:space="preserve">t_x0002_«î_x0003_ý</t>
  </si>
  <si>
    <t xml:space="preserve">t_x0003_Æî_x0003_ý</t>
  </si>
  <si>
    <t xml:space="preserve">t_x0004_Æî_x0003_ý</t>
  </si>
  <si>
    <t xml:space="preserve">t_x0005_Æî_x0003_ý</t>
  </si>
  <si>
    <t xml:space="preserve">t_x0006_Çî_x0003__x0001__x0002__x0006_t_x0007_˜ý</t>
  </si>
  <si>
    <t xml:space="preserve">t_x0008_g</t>
  </si>
  <si>
    <t xml:space="preserve">t	cî_x0003_ý</t>
  </si>
  <si>
    <t xml:space="preserve">t</t>
  </si>
  <si>
    <t xml:space="preserve">t_x000b_²-_x0001__x0002__x0006_t_x000c_˜ý</t>
  </si>
  <si>
    <t xml:space="preserve">t_x000e_«î_x0003_ý</t>
  </si>
  <si>
    <t xml:space="preserve">t_x000f_«î_x0003_ý</t>
  </si>
  <si>
    <t xml:space="preserve">t_x0010_«î_x0003_ý</t>
  </si>
  <si>
    <t xml:space="preserve">t_x0011_«î_x0003_¾_x0012_t_x0012_ÄÄÄÄÄÄ_x0017_ý</t>
  </si>
  <si>
    <t xml:space="preserve">t_x0018_¢î_x0003_¾_x0016_u¬•¬ÑÑÑ³œ_x0007_ý</t>
  </si>
  <si>
    <t xml:space="preserve">u_x0008_ºî_x0003_ý</t>
  </si>
  <si>
    <t xml:space="preserve">u	ºî_x0003_ý</t>
  </si>
  <si>
    <t xml:space="preserve">u</t>
  </si>
  <si>
    <t xml:space="preserve">Óî_x0003_¾"u_x000b_³œ¬¬¬¬¬ÕÕÕÕÕÕ£_x0018_¾_x001c_v¡­¡šššž¼¼Ô</t>
  </si>
  <si>
    <t xml:space="preserve">v_x000b_Òî_x0003__x0001__x0002__x0006_v_x000c_žý</t>
  </si>
  <si>
    <t xml:space="preserve">v</t>
  </si>
  <si>
    <t xml:space="preserve">v_x000e_Qî_x0003_¾_x001a_v_x000f_¡¡¡ÅÅÅÅÅÅ–_x0018_ý</t>
  </si>
  <si>
    <t xml:space="preserve">w©.¾(w_x0001_ŸŸŸŸŸŸŸŸŸŸŸŸŸŸŸŸ _x0011_½*w_x0012_X1F_x0001_AXqèAXÈ‹@XhŒ@XhŒ@XhŒ@_x0017_ý</t>
  </si>
  <si>
    <t xml:space="preserve">w_x0018_Zî_x0003_ý</t>
  </si>
  <si>
    <t xml:space="preserve">x«/ý</t>
  </si>
  <si>
    <t xml:space="preserve">x_x0001_”0ý</t>
  </si>
  <si>
    <t xml:space="preserve">x_x0002_«1ý</t>
  </si>
  <si>
    <t xml:space="preserve">x_x0003_[2ý</t>
  </si>
  <si>
    <t xml:space="preserve">x_x0004_\3ý</t>
  </si>
  <si>
    <t xml:space="preserve">x_x0005_[ï_x0003_ý</t>
  </si>
  <si>
    <t xml:space="preserve">x_x0006_°ð_x0003__x0001__x0002__x0006_x_x0007_ ý</t>
  </si>
  <si>
    <t xml:space="preserve">x_x0008_«4ý</t>
  </si>
  <si>
    <t xml:space="preserve">x	«5ý</t>
  </si>
  <si>
    <t xml:space="preserve">x</t>
  </si>
  <si>
    <t xml:space="preserve">«_x001d__x0004_ý</t>
  </si>
  <si>
    <t xml:space="preserve">x_x000b_²6_x0001__x0002__x0006_x_x000c_˜ý</t>
  </si>
  <si>
    <t xml:space="preserve">«7ý</t>
  </si>
  <si>
    <t xml:space="preserve">x_x000e_«8ý</t>
  </si>
  <si>
    <t xml:space="preserve">x_x000f_«î_x0003_ý</t>
  </si>
  <si>
    <t xml:space="preserve">x_x0010_«î_x0003_ý</t>
  </si>
  <si>
    <t xml:space="preserve">x_x0011_«î_x0003_½*x_x0012_S_x0014_@R_x0014_@SRSR_x0017_ý</t>
  </si>
  <si>
    <t xml:space="preserve">x_x0018_¢Ý_x0003_¾_x000c_y¬•¬_x0002_ý</t>
  </si>
  <si>
    <t xml:space="preserve">y_x0003_M_x0006_ý</t>
  </si>
  <si>
    <t xml:space="preserve">y_x0004_E9ý</t>
  </si>
  <si>
    <t xml:space="preserve">y_x0005_M_x0008_ý</t>
  </si>
  <si>
    <t xml:space="preserve">y_x0006_Íð_x0003_¾_x001c_y_x0007_ ¬¬¬³œ¬¬®¬®_x0011_½*y_x0012_F_x0001_â@G_x0001_â@HGHG_x0017__x0001__x0002__x0006_y_x0018_£¾_x000c_z¬•¬_x0002_ý</t>
  </si>
  <si>
    <t xml:space="preserve">z_x0003_I_x0006_ý</t>
  </si>
  <si>
    <t xml:space="preserve">z_x0004_@9ý</t>
  </si>
  <si>
    <t xml:space="preserve">z_x0005_I_x0008_ý</t>
  </si>
  <si>
    <t xml:space="preserve">z_x0006_°ñ_x0003_¾_x001c_z_x0007_ ¬¬¬³œ¬¬®¬®_x0011_½*z_x0012_C€kÆ@B€kÆ@OBOB_x0017__x0001__x0002__x0006_z_x0018_£¾_x000c_{¬•¬_x0002_ý</t>
  </si>
  <si>
    <t xml:space="preserve">{_x0003_½:ý</t>
  </si>
  <si>
    <t xml:space="preserve">{_x0004_½;ý</t>
  </si>
  <si>
    <t xml:space="preserve">{_x0005_½ï_x0003_ý</t>
  </si>
  <si>
    <t xml:space="preserve">{_x0006_—ð_x0003_¾_x001c_{_x0007_˜¡¡¡³œ¬¬®¬®_x0011_½*{_x0012_µµµ$@µ$@µ$@µ$@_x0017__x0001__x0002__x0006_{_x0018_£¾_x0016_|¬•¬®®®³œ_x0007_ý</t>
  </si>
  <si>
    <t xml:space="preserve">|_x0008_«è_x0003_ý</t>
  </si>
  <si>
    <t xml:space="preserve">|	«&lt;ý</t>
  </si>
  <si>
    <t xml:space="preserve">|</t>
  </si>
  <si>
    <t xml:space="preserve">«ê_x0003_¾"|_x000b_³œ¬¬®¬®®®®®®®£_x0018_¾_x000c_}¬•¬_x0002_ý</t>
  </si>
  <si>
    <t xml:space="preserve">}_x0003_™î_x0003_ý</t>
  </si>
  <si>
    <t xml:space="preserve">}_x0004_™î_x0003_ý</t>
  </si>
  <si>
    <t xml:space="preserve">}_x0005_™î_x0003_ý</t>
  </si>
  <si>
    <t xml:space="preserve">}_x0006_›î_x0003_¾*}_x0007_œ®®®ž¡¡®¬®§§§§§§£_x0018_¾_x001c_~¬•¬ÑÑÑ³œ®®®</t>
  </si>
  <si>
    <t xml:space="preserve">~_x000b_Û=_x0001__x0002__x0006_~_x000c_ ý</t>
  </si>
  <si>
    <t xml:space="preserve">~</t>
  </si>
  <si>
    <t xml:space="preserve">?&gt;ý</t>
  </si>
  <si>
    <t xml:space="preserve">~_x000e_??¾_x001a_~_x000f_®¬®§§§§§§£_x0018_¾_x001c_¬•¬ÑÑÑ³œ®®®</t>
  </si>
  <si>
    <t xml:space="preserve">_x000b_²@_x0001__x0002__x0006__x000c_˜ý</t>
  </si>
  <si>
    <t xml:space="preserve"></t>
  </si>
  <si>
    <t xml:space="preserve">«Aý</t>
  </si>
  <si>
    <t xml:space="preserve">_x000e_«B¾_x001a__x000f_®¬®§§§§§§£_x0018_×DÖ_x0014_l_x0002_jrjv0_x0001_     j  vrjrj4_x0001__x0018__x0001_jrv0_x0001_   jvr_x0008__x0002__x0010_€_x0019_)_x0004_@_x0001__x000f__x0008__x0002__x0010__x0019_å@_x0001__x000f__x0008__x0002__x0010_‚_x0019_¸@_x0001__x000f__x0008__x0002__x0010_ƒ_x0019_¸@_x0001__x000f__x0008__x0002__x0010_„_x0019_¸@_x0001__x000f__x0008__x0002__x0010_…_x0019__x000f_@_x0001__x000f__x0008__x0002__x0010_†_x0019__x0012__x0001_@_x0001__x000f__x0008__x0002__x0010_‡_x0019_¸@_x0001__x000f__x0008__x0002__x0010_ˆ_x0019_¸@_x0001__x000f__x0008__x0002__x0010_‰_x0019_¸@_x0001__x000f__x0008__x0002__x0010_Š_x0019_i@_x0001__x000f__x0008__x0002__x0010_‹_x0019_K@_x0001__x000f__x0008__x0002__x0010_Œ_x0019_Z@_x0001__x000f__x0008__x0002__x0010__x0019_Z@_x0001__x000f__x0008__x0002__x0010_Ž_x0019_!_x0001_@_x0001__x000f__x0008__x0002__x0010__x0019_¸@_x0001__x000f__x0008__x0002__x0010__x0019_¸@_x0001__x000f__x0008__x0002__x0010_‘_x0019_¸@_x0001__x000f__x0008__x0002__x0010_’_x0019_x@_x0001__x000f__x0008__x0002__x0010_“_x0019_&lt;@_x0001__x000f__x0008__x0002__x0010_”_x0019_¸@_x0001__x000f__x0008__x0002__x0010_•_x0019_!_x0001_@_x0001__x000f__x0008__x0002__x0010_–_x0019_¥@_x0001__x000f__x0008__x0002__x0010_—_x0019__x000f_@_x0001__x000f__x0008__x0002__x0010_˜_x0019_¸@_x0001__x000f__x0008__x0002__x0010_™_x0019_¸@_x0001__x000f__x0008__x0002__x0010_š_x0019_!_x0001_@_x0001__x000f__x0008__x0002__x0010_›_x0019_¸@_x0001__x000f__x0008__x0002__x0010_œ_x0019_¸@_x0001__x000f__x0008__x0002__x0010__x0019_¸@_x0001__x000f__x0008__x0002__x0010_ž_x0019_¸@_x0001__x000f__x0008__x0002__x0010_Ÿ_x0019_¸@_x0001__x000f_¾_x0016_€¡­¡šššž_x0007_ý</t>
  </si>
  <si>
    <t xml:space="preserve">€_x0008_Kî_x0003_ý</t>
  </si>
  <si>
    <t xml:space="preserve">€	Kî_x0003_ý</t>
  </si>
  <si>
    <t xml:space="preserve">€</t>
  </si>
  <si>
    <t xml:space="preserve">_î_x0003_¾"€_x000b_ž¯¯¯¡¯¨¨¨¨¨¨–_x0018_ý</t>
  </si>
  <si>
    <t xml:space="preserve">©C¾(_x0001_ŸŸŸŸŸŸŸŸŸŸŸŸŸŸŸŸ _x0011_½*_x0012_Xé_x0019_2AXé_x0019_2AX$@X$@X$@X$@_x0017_ý</t>
  </si>
  <si>
    <t xml:space="preserve">_x0018_Zî_x0003_ý</t>
  </si>
  <si>
    <t xml:space="preserve">‚«Dý</t>
  </si>
  <si>
    <t xml:space="preserve">‚_x0001_”Eý</t>
  </si>
  <si>
    <t xml:space="preserve">‚_x0002_«Fý</t>
  </si>
  <si>
    <t xml:space="preserve">‚_x0003_[Gý</t>
  </si>
  <si>
    <t xml:space="preserve">‚_x0004_\Hý</t>
  </si>
  <si>
    <t xml:space="preserve">‚_x0005_[_x0007__x0004_ý</t>
  </si>
  <si>
    <t xml:space="preserve">‚_x0006_°ç_x0003__x0001__x0002__x0006_‚_x0007_ ý</t>
  </si>
  <si>
    <t xml:space="preserve">‚_x0008_«Iý</t>
  </si>
  <si>
    <t xml:space="preserve">‚	«Jý</t>
  </si>
  <si>
    <t xml:space="preserve">‚</t>
  </si>
  <si>
    <t xml:space="preserve">«Ký</t>
  </si>
  <si>
    <t xml:space="preserve">‚_x000b_²L_x0001__x0002__x0006_‚_x000c_˜ý</t>
  </si>
  <si>
    <t xml:space="preserve">«Mý</t>
  </si>
  <si>
    <t xml:space="preserve">‚_x000e_«Ný</t>
  </si>
  <si>
    <t xml:space="preserve">‚_x000f_«î_x0003_ý</t>
  </si>
  <si>
    <t xml:space="preserve">‚_x0010_«î_x0003_ý</t>
  </si>
  <si>
    <t xml:space="preserve">‚_x0011_«î_x0003_½*‚_x0012_SRSK3aR€ÃÑ@S_x001d_&gt;AR_x0005_`&gt;A_x0017_ý</t>
  </si>
  <si>
    <t xml:space="preserve">‚_x0018_¢Ý_x0003_¾_x000c_ƒ¬•¬_x0002_ý</t>
  </si>
  <si>
    <t xml:space="preserve">ƒ_x0003_MGý</t>
  </si>
  <si>
    <t xml:space="preserve">ƒ_x0004_EHý</t>
  </si>
  <si>
    <t xml:space="preserve">ƒ_x0005_Mï_x0003_ý</t>
  </si>
  <si>
    <t xml:space="preserve">ƒ_x0006_Íð_x0003_¾_x001c_ƒ_x0007_ ¬¬¬³œ¬¬¬¬®_x0011_½*ƒ_x0012_FGHª¸@G_x0008_µ@H€”µ@G€”µ@_x0017__x0001__x0002__x0006_ƒ_x0018_£¾_x000c_„¬•¬_x0002_ý</t>
  </si>
  <si>
    <t xml:space="preserve">„_x0003_IGý</t>
  </si>
  <si>
    <t xml:space="preserve">„_x0004_@Hý</t>
  </si>
  <si>
    <t xml:space="preserve">„_x0005_Iï_x0003_ý</t>
  </si>
  <si>
    <t xml:space="preserve">„_x0006_°ñ_x0003_¾_x001c_„_x0007_ ¬¬¬³œ¬¬¬¬®_x0011_½*„_x0012_CBO	M)AB­»@O)¸@B)¸@_x0017__x0001__x0002__x0006_„_x0018_£¾_x000c_…¬•¬_x0002_ý</t>
  </si>
  <si>
    <t xml:space="preserve">…_x0003_½Gý</t>
  </si>
  <si>
    <t xml:space="preserve">…_x0004_½Hý</t>
  </si>
  <si>
    <t xml:space="preserve">…_x0005_½ü_x0003_ý</t>
  </si>
  <si>
    <t xml:space="preserve">…_x0006_—ó_x0003_¾_x001c_…_x0007_˜¡¡¡³œ¬¬¬¬®_x0011_½*…_x0012_µµµA½ë@µÈ™@µ0›@µ0›@_x0017__x0001__x0002__x0006_…_x0018_£¾_x0016_†¬•¬¯¯¯ž_x0007_ý</t>
  </si>
  <si>
    <t xml:space="preserve">†_x0008_«è_x0003_ý</t>
  </si>
  <si>
    <t xml:space="preserve">†	«Oý</t>
  </si>
  <si>
    <t xml:space="preserve">†</t>
  </si>
  <si>
    <t xml:space="preserve">«ê_x0003_¾"†_x000b_³œ¬¬¬¬®¯¯¯¯¯¯£_x0018_¾_x000c_‡¬•¬_x0002_ý</t>
  </si>
  <si>
    <t xml:space="preserve">‡_x0003_`Gý</t>
  </si>
  <si>
    <t xml:space="preserve">‡_x0004_IPý</t>
  </si>
  <si>
    <t xml:space="preserve">‡_x0005_@Qý</t>
  </si>
  <si>
    <t xml:space="preserve">‡_x0006_°ñ_x0003_¾_x001c_‡_x0007_ ®®®³œ¬¬¬¬®_x0011_½*‡_x0012_BOBà•@OBO_x0017__x0001__x0002__x0006_‡_x0018_£¾_x000c_ˆ¬•¬_x0002_ý</t>
  </si>
  <si>
    <t xml:space="preserve">ˆ_x0003_fGý</t>
  </si>
  <si>
    <t xml:space="preserve">ˆ_x0004_MRý</t>
  </si>
  <si>
    <t xml:space="preserve">ˆ_x0005_Eï_x0003_ý</t>
  </si>
  <si>
    <t xml:space="preserve">ˆ_x0006_Íñ_x0003_¾_x001c_ˆ_x0007_ ®®®³œ¬¬¬¬®_x0011_½*ˆ_x0012_GP~@HP~@GHGH_x0017__x0001__x0002__x0006_ˆ_x0018_£¾_x000c_‰¬•¬_x0002_ý</t>
  </si>
  <si>
    <t xml:space="preserve">‰_x0003_`Gý</t>
  </si>
  <si>
    <t xml:space="preserve">‰_x0004_ISý</t>
  </si>
  <si>
    <t xml:space="preserve">‰_x0005_@_x0007__x0004_ý</t>
  </si>
  <si>
    <t xml:space="preserve">‰_x0006_°ç_x0003_¾_x001c_‰_x0007_ ®®®³œ¬¬¬¬®_x0011_½*‰_x0012_BÛg</t>
  </si>
  <si>
    <t xml:space="preserve">_x0001_OÛg</t>
  </si>
  <si>
    <t xml:space="preserve">_x0001_BOBO_x0017__x0001__x0002__x0006_‰_x0018_£¾_x000c_Š¬•¬_x0002_ý</t>
  </si>
  <si>
    <t xml:space="preserve">Š_x0003_½Gý</t>
  </si>
  <si>
    <t xml:space="preserve">Š_x0004_½Sý</t>
  </si>
  <si>
    <t xml:space="preserve">Š_x0005_½ï_x0003_ý</t>
  </si>
  <si>
    <t xml:space="preserve">Š_x0006_—ð_x0003_¾_x001c_Š_x0007_˜®®®ž¡¡¬¬®_x0011_½*Š_x0012_µÉÈ_x001e_AµÉÈ_x001e_Aµµµµ_x0017__x0001__x0002__x0006_Š_x0018_£¾_x001c_‹¬•¬¯¯¯ž®®®</t>
  </si>
  <si>
    <t xml:space="preserve">‹_x000b_²T_x0001__x0002__x0006_‹_x000c_˜ý</t>
  </si>
  <si>
    <t xml:space="preserve">‹</t>
  </si>
  <si>
    <t xml:space="preserve">«Uý</t>
  </si>
  <si>
    <t xml:space="preserve">‹_x000e_«V¾_x001a_‹_x000f_¬¬®¯¯¯¯¯¯£_x0018_¾_x000c_Œ¬•¬_x0002_ý</t>
  </si>
  <si>
    <t xml:space="preserve">Œ_x0003_äGý</t>
  </si>
  <si>
    <t xml:space="preserve">Œ_x0004_äSý</t>
  </si>
  <si>
    <t xml:space="preserve">Œ_x0005_äï_x0003_ý</t>
  </si>
  <si>
    <t xml:space="preserve">Œ_x0006_Âñ_x0003_¾_x001c_Œ_x0007_˜®®®³œ®®¬¬®_x0011_½*Œ_x0012_áå´+Aáå´+Aáááá_x0017__x0001__x0002__x0006_Œ_x0018_£¾_x0016_¬•¬¯¯¯ž_x0007_ý</t>
  </si>
  <si>
    <t xml:space="preserve">_x0008_ºî_x0003_ý</t>
  </si>
  <si>
    <t xml:space="preserve">	ºî_x0003_ý</t>
  </si>
  <si>
    <t xml:space="preserve"></t>
  </si>
  <si>
    <t xml:space="preserve">Øî_x0003_¾"_x000b_³œ®®¬¬®¯¯¯¯¯¯£_x0018_¾_x000c_Ž¬•¬_x0002_ý</t>
  </si>
  <si>
    <t xml:space="preserve">Ž_x0003_MGý</t>
  </si>
  <si>
    <t xml:space="preserve">Ž_x0004_ESý</t>
  </si>
  <si>
    <t xml:space="preserve">Ž_x0005_Mü_x0003_ý</t>
  </si>
  <si>
    <t xml:space="preserve">Ž_x0006_Íó_x0003_¾_x001c_Ž_x0007_ »»Ù³œ®®¬¬®_x0011_½*Ž_x0012_F0Œ@G0Œ@HGHF_x0017__x0001__x0002__x0006_Ž_x0018_£¾_x000c_¬•¬_x0002_ý</t>
  </si>
  <si>
    <t xml:space="preserve">_x0003_IGý</t>
  </si>
  <si>
    <t xml:space="preserve">_x0004_@Wý</t>
  </si>
  <si>
    <t xml:space="preserve">_x0005_IXý</t>
  </si>
  <si>
    <t xml:space="preserve">_x0006_°ð_x0003_¾_x001c__x0007_ »»Ù³œ®®¬¬®_x0011_½*_x0012_C«_x0018_B«_x0018_OBOC_x0017__x0001__x0002__x0006__x0018_£¾_x000c_¬•¬_x0002_ý</t>
  </si>
  <si>
    <t xml:space="preserve">_x0003_MGý</t>
  </si>
  <si>
    <t xml:space="preserve">_x0004_EWý</t>
  </si>
  <si>
    <t xml:space="preserve">_x0005_Mï_x0003_ý</t>
  </si>
  <si>
    <t xml:space="preserve">_x0006_Íñ_x0003_¾_x001c__x0007_ »»Ù³œ®®¬¬®_x0011_½*_x0012_FI;_x001d_AGI;_x001d_AHGHF_x0017__x0001__x0002__x0006__x0018_£¾_x000c_‘¬•¬_x0002_ý</t>
  </si>
  <si>
    <t xml:space="preserve">‘_x0003_IYý</t>
  </si>
  <si>
    <t xml:space="preserve">‘_x0004_@Zý</t>
  </si>
  <si>
    <t xml:space="preserve">‘_x0005_I_x0007__x0004_ý</t>
  </si>
  <si>
    <t xml:space="preserve">‘_x0006_°ç_x0003_¾_x001c_‘_x0007_ »»Ù³œ®®¬¬®_x0011_½*‘_x0012_CBOHÈ@B@®Ë@O 7AC¡¶7A_x0017__x0001__x0002__x0006_‘_x0018_£¾_x000c_’¬•¬_x0002_ý</t>
  </si>
  <si>
    <t xml:space="preserve">’_x0003_½Yý</t>
  </si>
  <si>
    <t xml:space="preserve">’_x0004_½Zý</t>
  </si>
  <si>
    <t xml:space="preserve">’_x0005_½ï_x0003_ý</t>
  </si>
  <si>
    <t xml:space="preserve">’_x0006_—ð_x0003_¾_x001c_’_x0007_˜»»Ùž¯¯¬¬®_x0011_½*’_x0012_µµµ1f_x000e_Aµ</t>
  </si>
  <si>
    <t xml:space="preserve">Ÿ@µ’¢@µ’¢@_x0017__x0001__x0002__x0006_’_x0018_£¾_x001c_“¬•¬¯¯¯ž»»Ù</t>
  </si>
  <si>
    <t xml:space="preserve">“_x000b_²[_x0001__x0002__x0006_“_x000c_˜ý</t>
  </si>
  <si>
    <t xml:space="preserve">“</t>
  </si>
  <si>
    <t xml:space="preserve">«\ý</t>
  </si>
  <si>
    <t xml:space="preserve">“_x000e_«]¾_x001a_“_x000f_¬¬®¯¯¯¯¯¯£_x0018_¾_x000c_”¬•¬_x0002_ý</t>
  </si>
  <si>
    <t xml:space="preserve">”_x0003_`Yý</t>
  </si>
  <si>
    <t xml:space="preserve">”_x0004_IZý</t>
  </si>
  <si>
    <t xml:space="preserve">”_x0005_@ï_x0003_ý</t>
  </si>
  <si>
    <t xml:space="preserve">”_x0006_°ñ_x0003_¾_x001c_”_x0007_ »»Ù³œ®®¬¬®_x0011_½*”_x0012_BOBÚã@O@p@B@p@O@p@_x0017__x0001__x0002__x0006_”_x0018_£¾_x000c_•¬•¬_x0002_ý</t>
  </si>
  <si>
    <t xml:space="preserve">•_x0003_fYý</t>
  </si>
  <si>
    <t xml:space="preserve">•_x0004_MZý</t>
  </si>
  <si>
    <t xml:space="preserve">•_x0005_Eü_x0003_ý</t>
  </si>
  <si>
    <t xml:space="preserve">•_x0006_Íó_x0003_¾_x001c_•_x0007_ »»Ù³œ®®¬¬®_x0011_½*•_x0012_GHGèz@H@€@G_x0008_@H_x0008_@_x0017__x0001__x0002__x0006_•_x0018_£¾_x000c_–¬•¬_x0002_ý</t>
  </si>
  <si>
    <t xml:space="preserve">–_x0003_äYý</t>
  </si>
  <si>
    <t xml:space="preserve">–_x0004_ä^ý</t>
  </si>
  <si>
    <t xml:space="preserve">–_x0005_ä_x0007__x0004_ý</t>
  </si>
  <si>
    <t xml:space="preserve">–_x0006_Âç_x0003_¾_x001c_–_x0007_˜»»Ùž¯¯¬¬®_x0011_½*–_x0012_ááá_x001a_“@á_x0008_”@á_x0008_•@á‘O_x0001_A_x0017__x0001__x0002__x0006_–_x0018_£¾_x001c_—¬•¬¯¯¯ž»»Ù</t>
  </si>
  <si>
    <t xml:space="preserve">—_x000b_²__x0001__x0002__x0006_—_x000c_˜ý</t>
  </si>
  <si>
    <t xml:space="preserve">—</t>
  </si>
  <si>
    <t xml:space="preserve">—_x000e_«`¾_x001a_—_x000f_¬¬®¯¯¯¯¯¯£_x0018_¾_x000c_˜¬•¬_x0002_ý</t>
  </si>
  <si>
    <t xml:space="preserve">˜_x0003_MYý</t>
  </si>
  <si>
    <t xml:space="preserve">˜_x0004_E^ý</t>
  </si>
  <si>
    <t xml:space="preserve">˜_x0005_Mï_x0003_ý</t>
  </si>
  <si>
    <t xml:space="preserve">˜_x0006_Íð_x0003_¾_x001c_˜_x0007_ »»Ù³œ®®¬¬®_x0011_½*˜_x0012_FGH`ìÛ@GÀ¤Ø@HÕÖ@FKa~_x0017__x0001__x0002__x0006_˜_x0018_£¾_x000c_™¬•¬_x0002_ý</t>
  </si>
  <si>
    <t xml:space="preserve">™_x0003_IYý</t>
  </si>
  <si>
    <t xml:space="preserve">™_x0004_@^ý</t>
  </si>
  <si>
    <t xml:space="preserve">™_x0005_Iï_x0003_ý</t>
  </si>
  <si>
    <t xml:space="preserve">™_x0006_°ñ_x0003_¾_x001c_™_x0007_ »»Ù³œ®®¬¬®_x0011_½*™_x0012_CBO]õ7AB_x0012_Æ@OþÀ@C</t>
  </si>
  <si>
    <t xml:space="preserve">º@_x0017__x0001__x0002__x0006_™_x0018_£¾_x000c_š¬•¬_x0002_ý</t>
  </si>
  <si>
    <t xml:space="preserve">š_x0003_MYý</t>
  </si>
  <si>
    <t xml:space="preserve">š_x0004_E^ý</t>
  </si>
  <si>
    <t xml:space="preserve">š_x0005_Mü_x0003_ý</t>
  </si>
  <si>
    <t xml:space="preserve">š_x0006_Íó_x0003_¾_x001c_š_x0007_ »»Ù³œ®®¬¬®_x0011_½*š_x0012_FGHah_x0004_AGÈ©@HX«@Fp§@_x0017__x0001__x0002__x0006_š_x0018_£¾_x000c_›¬•¬_x0002_ý</t>
  </si>
  <si>
    <t xml:space="preserve">›_x0003_IYý</t>
  </si>
  <si>
    <t xml:space="preserve">›_x0004_@aý</t>
  </si>
  <si>
    <t xml:space="preserve">›_x0005_Iï_x0003_ý</t>
  </si>
  <si>
    <t xml:space="preserve">›_x0006_°ð_x0003_¾_x001c_›_x0007_ »»Ù³œ®®¬¬®_x0011_½*›_x0012_CBO.@BOC_x0017__x0001__x0002__x0006_›_x0018_£¾_x000c_œ¬•¬_x0002_ý</t>
  </si>
  <si>
    <t xml:space="preserve">œ_x0003_MYý</t>
  </si>
  <si>
    <t xml:space="preserve">œ_x0004_ERý</t>
  </si>
  <si>
    <t xml:space="preserve">œ_x0005_Mï_x0003_ý</t>
  </si>
  <si>
    <t xml:space="preserve">œ_x0006_Íñ_x0003_¾_x001c_œ_x0007_ »»Ù³œ®®¬¬®_x0011_½*œ_x0012_F@j@G@j@HGHF_x0017__x0001__x0002__x0006_œ_x0018_£¾_x000c_¬•¬_x0002_ý</t>
  </si>
  <si>
    <t xml:space="preserve">_x0003_IYý</t>
  </si>
  <si>
    <t xml:space="preserve">_x0004_@bý</t>
  </si>
  <si>
    <t xml:space="preserve">_x0005_Iï_x0003_ý</t>
  </si>
  <si>
    <t xml:space="preserve">_x0006_°ñ_x0003_¾_x001c__x0007_ »»Ù³œ®®¬¬®_x0011_½*_x0012_C_x0014_@B_x0014_@OBOC_x0017__x0001__x0002__x0006__x0018_£¾_x000c_ž¬•¬_x0002_ý</t>
  </si>
  <si>
    <t xml:space="preserve">ž_x0003_MYý</t>
  </si>
  <si>
    <t xml:space="preserve">ž_x0004_Ecý</t>
  </si>
  <si>
    <t xml:space="preserve">ž_x0005_M_x0007__x0004_ý</t>
  </si>
  <si>
    <t xml:space="preserve">ž_x0006_Íç_x0003_¾_x001c_ž_x0007_ »»Ù³œ®®¬¬®_x0011_½*ž_x0012_FGH¶@GL¹@H_x0015_½@F_x0015_½@_x0017__x0001__x0002__x0006_ž_x0018_£¾_x000c_Ÿ¬•¬_x0002_ý</t>
  </si>
  <si>
    <t xml:space="preserve">Ÿ_x0003_IYý</t>
  </si>
  <si>
    <t xml:space="preserve">Ÿ_x0004_@cý</t>
  </si>
  <si>
    <t xml:space="preserve">Ÿ_x0005_Iï_x0003_ý</t>
  </si>
  <si>
    <t xml:space="preserve">Ÿ_x0006_°ð_x0003_¾_x001c_Ÿ_x0007_ »»Ù³œ®®¬¬®_x0011_½*Ÿ_x0012_BBL_x0010_@Bà@L8€@C8€@_x0017__x0001__x0002__x0006_Ÿ_x0018_£×Dº_x0015_l_x0002_jv0_x0001_   j    r j     r   r       _x0008__x0002__x0010_ _x0019_¸@_x0001__x000f__x0008__x0002__x0010_¡_x0019_!_x0001_@_x0001__x000f__x0008__x0002__x0010_¢_x0019_¸@_x0001__x000f__x0008__x0002__x0010_£_x0019_¸@_x0001__x000f__x0008__x0002__x0010_¤_x0019_¸@_x0001__x000f__x0008__x0002__x0010_¥_x0019_!_x0001_@_x0001__x000f__x0008__x0002__x0010_¦_x0019_¸@_x0001__x000f__x0008__x0002__x0010_§_x0019_¸@_x0001__x000f__x0008__x0002__x0010_¨_x0019_¸@_x0001__x000f__x0008__x0002__x0010_©_x0019_–@_x0001__x000f__x0008__x0002__x0010_ª_x0019__x000c_@_x0001__x000f__x0008__x0002__x0010_«_x0019_©@_x0001__x000f__x0008__x0002__x0010_¬_x0019_‹@_x0001__x000f__x0008__x0002__x0010_­_x0019__x0013_@_x0001__x000f__x0008__x0002__x0010_®_x0019_¥@_x0001__x000f__x0008__x0002__x0010_¯_x0019_u@_x0001__x000f__x0008__x0002__x0010_°_x0019_H@_x0001__x000f__x0008__x0002__x0010_±_x0019__x001b_@_x0001__x000f__x0008__x0002__x0010_²_x0019_¢@_x0001__x000f__x0008__x0002__x0010_³_x0019_¸@_x0001__x000f__x0008__x0002__x0010_´_x0019_¸@_x0001__x000f__x0008__x0002__x0010_µ_x0019_¸@_x0001__x000f__x0008__x0002__x0010_¶_x0019_¸@_x0001__x000f__x0008__x0002__x0010_·_x0019_¸@_x0001__x000f__x0008__x0002__x0010_¸_x0019_¸@_x0001__x000f__x0008__x0002__x0010_¹_x0019_¸@_x0001__x000f__x0008__x0002__x0010_º_x0019_¸@_x0001__x000f__x0008__x0002__x0010_»_x0019_¸@_x0001__x000f__x0008__x0002__x0010_¼_x0019_¸@_x0001__x000f__x0008__x0002__x0010_½_x0019_!_x0001_@_x0001__x000f__x0008__x0002__x0010_¾_x0019_¸@_x0001__x000f__x0008__x0002__x0010_¿_x0019_¸@_x0001__x000f_¾_x000c_ ¬•¬_x0002_ý</t>
  </si>
  <si>
    <t xml:space="preserve"> _x0003_fYý</t>
  </si>
  <si>
    <t xml:space="preserve"> _x0004_Ecý</t>
  </si>
  <si>
    <t xml:space="preserve"> _x0005_fï_x0003_ý</t>
  </si>
  <si>
    <t xml:space="preserve"> _x0006_Íñ_x0003_¾_x001c_ _x0007_ »»Ù³œ®®¬¬®_x0011_½* _x0012_GGNÀg@G€f@N€f@F€f@_x0017__x0001__x0002__x0006_ _x0018_£¾_x000c_¡¬•¬_x0002_ý</t>
  </si>
  <si>
    <t xml:space="preserve">¡_x0003_`Yý</t>
  </si>
  <si>
    <t xml:space="preserve">¡_x0004_@cý</t>
  </si>
  <si>
    <t xml:space="preserve">¡_x0005_`ü_x0003_ý</t>
  </si>
  <si>
    <t xml:space="preserve">¡_x0006_°ó_x0003_¾_x001c_¡_x0007_ »»Ù³œ®®¬¬®_x0011_½*¡_x0012_BBL4@B4@L4@C4@_x0017__x0001__x0002__x0006_¡_x0018_£¾_x000c_¢¬•¬_x0002_ý</t>
  </si>
  <si>
    <t xml:space="preserve">¢_x0003_fYý</t>
  </si>
  <si>
    <t xml:space="preserve">¢_x0004_Edý</t>
  </si>
  <si>
    <t xml:space="preserve">¢_x0005_f_x0007__x0004_ý</t>
  </si>
  <si>
    <t xml:space="preserve">¢_x0006_Íç_x0003_¾_x001c_¢_x0007_ »»Ù³œ®®¬¬®_x0011_½*¢_x0012_Gáµù@Gáµù@NGNF_x0017__x0001__x0002__x0006_¢_x0018_£¾_x000c_£¬•¬_x0002_ý</t>
  </si>
  <si>
    <t xml:space="preserve">£_x0003_`Yý</t>
  </si>
  <si>
    <t xml:space="preserve">£_x0004_@dý</t>
  </si>
  <si>
    <t xml:space="preserve">£_x0005_`ï_x0003_ý</t>
  </si>
  <si>
    <t xml:space="preserve">£_x0006_°ð_x0003_¾_x001c_£_x0007_ »»Ù³œ®®¬¬®_x0011_½*£_x0012_B«¯B«¯LBLC_x0017__x0001__x0002__x0006_£_x0018_£¾_x000c_¤¬•¬_x0002_ý</t>
  </si>
  <si>
    <t xml:space="preserve">¤_x0003_fYý</t>
  </si>
  <si>
    <t xml:space="preserve">¤_x0004_Edý</t>
  </si>
  <si>
    <t xml:space="preserve">¤_x0005_fï_x0003_ý</t>
  </si>
  <si>
    <t xml:space="preserve">¤_x0006_Íñ_x0003_¾_x001c_¤_x0007_ »»Ù³œ®®¬¬®_x0011_½*¤_x0012_GéÝ1AGeÚ1ANGNF_x0017__x0001__x0002__x0006_¤_x0018_£¾_x000c_¥¬•¬_x0002_ý</t>
  </si>
  <si>
    <t xml:space="preserve">¥_x0003_`Yý</t>
  </si>
  <si>
    <t xml:space="preserve">¥_x0004_@dý</t>
  </si>
  <si>
    <t xml:space="preserve">¥_x0005_`ü_x0003_ý</t>
  </si>
  <si>
    <t xml:space="preserve">¥_x0006_°ó_x0003_¾_x001c_¥_x0007_ »»Ù³œ®®¬¬®_x0011_½*¥_x0012_B_x0011_!_x0015_ABAØ_x0014_ALBLC_x0017__x0001__x0002__x0006_¥_x0018_£¾_x000c_¦¬•¬_x0002_ý</t>
  </si>
  <si>
    <t xml:space="preserve">¦_x0003_fYý</t>
  </si>
  <si>
    <t xml:space="preserve">¦_x0004_Eeý</t>
  </si>
  <si>
    <t xml:space="preserve">¦_x0005_f_x0007__x0004_ý</t>
  </si>
  <si>
    <t xml:space="preserve">¦_x0006_Íç_x0003_¾_x001c_¦_x0007_ »»Ù³œ®®¬¬®_x0011_½*¦_x0012_G+_x0010_YG+_x0010_YNGNF_x0017__x0001__x0002__x0006_¦_x0018_£¾_x000c_§¬•¬_x0002_ý</t>
  </si>
  <si>
    <t xml:space="preserve">§_x0003_`Yý</t>
  </si>
  <si>
    <t xml:space="preserve">§_x0004_@eý</t>
  </si>
  <si>
    <t xml:space="preserve">§_x0005_`ï_x0003_ý</t>
  </si>
  <si>
    <t xml:space="preserve">§_x0006_°ð_x0003_¾_x001c_§_x0007_ »»Ù³œ®®¬¬®_x0011_½*§_x0012_B_x0001__x0019__x000e_AB_x0001__x0019__x000e_ALBLC_x0017__x0001__x0002__x0006_§_x0018_£¾_x000c_¨¬•¬_x0002_ý</t>
  </si>
  <si>
    <t xml:space="preserve">¨_x0003_fYý</t>
  </si>
  <si>
    <t xml:space="preserve">¨_x0004_Eeý</t>
  </si>
  <si>
    <t xml:space="preserve">¨_x0005_Eï_x0003_ý</t>
  </si>
  <si>
    <t xml:space="preserve">¨_x0006_Íñ_x0003_¾_x001c_¨_x0007_ »»Ù³œ®®¬¬®_x0011_½*¨_x0012_G@r@G@r@GGGF_x0017__x0001__x0002__x0006_¨_x0018_£¾_x000c_©¬•¬_x0002_ý</t>
  </si>
  <si>
    <t xml:space="preserve">©_x0003_`Yý</t>
  </si>
  <si>
    <t xml:space="preserve">©_x0004_@eý</t>
  </si>
  <si>
    <t xml:space="preserve">©_x0005_@ü_x0003_ý</t>
  </si>
  <si>
    <t xml:space="preserve">©_x0006_Â_x0004__x0004_¾_x001c_©_x0007_˜»»Ù³œ®®¬¬®_x0011_½*©_x0012_B!ƒñ@B!ƒñ@BBBC_x0017__x0001__x0002__x0006_©_x0018_£ý</t>
  </si>
  <si>
    <t xml:space="preserve">«:Æ_x0003_ý</t>
  </si>
  <si>
    <t xml:space="preserve">«_x0001_6Ç_x0003_ý</t>
  </si>
  <si>
    <t xml:space="preserve">«_x0002_:È_x0003_ý</t>
  </si>
  <si>
    <t xml:space="preserve">«_x0003_ËÉ_x0003_¾_x000e_«_x0004_ŸŸŸ _x0007_ý</t>
  </si>
  <si>
    <t xml:space="preserve">«_x0008_aÊ_x0003_ý</t>
  </si>
  <si>
    <t xml:space="preserve">«	6Ë_x0003_ý</t>
  </si>
  <si>
    <t xml:space="preserve">«</t>
  </si>
  <si>
    <t xml:space="preserve">«_x000b_ËÍ_x0003__x0001__x0002__x0006_«_x000c_ ý</t>
  </si>
  <si>
    <t xml:space="preserve">«_x000e_6Ï_x0003_ý</t>
  </si>
  <si>
    <t xml:space="preserve">«_x000f_6Ð_x0003_ý</t>
  </si>
  <si>
    <t xml:space="preserve">«_x0010_6Ñ_x0003_ý</t>
  </si>
  <si>
    <t xml:space="preserve">«_x0011_6Ò_x0003_ý</t>
  </si>
  <si>
    <t xml:space="preserve">«_x0012_:Ó_x0003_ý</t>
  </si>
  <si>
    <t xml:space="preserve">«_x0013_6Ô_x0003_ý</t>
  </si>
  <si>
    <t xml:space="preserve">«_x0014_6Õ_x0003_ý</t>
  </si>
  <si>
    <t xml:space="preserve">«_x0015_6Ö_x0003_ý</t>
  </si>
  <si>
    <t xml:space="preserve">«_x0016_6×_x0003_ý</t>
  </si>
  <si>
    <t xml:space="preserve">«_x0017_6Ø_x0003_ý</t>
  </si>
  <si>
    <t xml:space="preserve">«_x0018_6Ù_x0003_ý</t>
  </si>
  <si>
    <t xml:space="preserve">¬«î_x0003_ý</t>
  </si>
  <si>
    <t xml:space="preserve">¬_x0001_”fý</t>
  </si>
  <si>
    <t xml:space="preserve">¬_x0002_«î_x0003_ý</t>
  </si>
  <si>
    <t xml:space="preserve">¬_x0003_\î_x0003_ý</t>
  </si>
  <si>
    <t xml:space="preserve">¬_x0004_[î_x0003_ý</t>
  </si>
  <si>
    <t xml:space="preserve">¬_x0005_\î_x0003_ý</t>
  </si>
  <si>
    <t xml:space="preserve">¬_x0006_°_x0005__x0004__x0001__x0002__x0006_¬_x0007_±ý</t>
  </si>
  <si>
    <t xml:space="preserve">¬_x0008_«î_x0003_ý</t>
  </si>
  <si>
    <t xml:space="preserve">¬	«î_x0003_ý</t>
  </si>
  <si>
    <t xml:space="preserve">¬</t>
  </si>
  <si>
    <t xml:space="preserve">¬_x000b_²g_x0001__x0002__x0006_¬_x000c_¾ý</t>
  </si>
  <si>
    <t xml:space="preserve">¬_x000e_«î_x0003_ý</t>
  </si>
  <si>
    <t xml:space="preserve">¬_x000f_«î_x0003_ý</t>
  </si>
  <si>
    <t xml:space="preserve">¬_x0010_«î_x0003_ý</t>
  </si>
  <si>
    <t xml:space="preserve">¬_x0011_«î_x0003_¾_x0012_¬_x0012_RSRSRS_x0017_ý</t>
  </si>
  <si>
    <t xml:space="preserve">¬_x0018_¢î_x0003_¾_x000c_­¬•®_x0002_ý</t>
  </si>
  <si>
    <t xml:space="preserve">­_x0003_½Yý</t>
  </si>
  <si>
    <t xml:space="preserve">­_x0004_½hý</t>
  </si>
  <si>
    <t xml:space="preserve">­_x0005_½ï_x0003_ý</t>
  </si>
  <si>
    <t xml:space="preserve">­_x0006_—ð_x0003_¾_x001c_­_x0007_˜¬¬¬¿À¬¬¬¬¬_x0011_½*­_x0012_µÍd?AµÍd?Aµµµµ_x0017__x0001__x0002__x0006_­_x0018_®¾8®¬•®¯¯¯ž¬¬¬¿À¬¬¬¬¬¯¯¯¯¯¯®_x0018_¾_x000c_¯¬•®_x0002_ý</t>
  </si>
  <si>
    <t xml:space="preserve">¯_x0003_äYý</t>
  </si>
  <si>
    <t xml:space="preserve">¯_x0004_ähý</t>
  </si>
  <si>
    <t xml:space="preserve">¯_x0005_äï_x0003_ý</t>
  </si>
  <si>
    <t xml:space="preserve">¯_x0006_Âñ_x0003_¾_x001c_¯_x0007_˜¬¬¬¿À¬¬¬¬¬_x0011_½*¯_x0012_áÉ• AáÉ• Aáááá_x0017__x0001__x0002__x0006_¯_x0018_®¾_x001c_°¬•®¯¯¯ž¬¬¬</t>
  </si>
  <si>
    <t xml:space="preserve">°_x000b_¶î_x0003__x0001__x0002__x0006_°_x000c_œý</t>
  </si>
  <si>
    <t xml:space="preserve">°</t>
  </si>
  <si>
    <t xml:space="preserve">°_x000e_ºî_x0003_¾_x001a_°_x000f_¬¬¬¯¯¯¯¯¯®_x0018_¾_x000c_±¬•®_x0002_ý</t>
  </si>
  <si>
    <t xml:space="preserve">±_x0003_½Yý</t>
  </si>
  <si>
    <t xml:space="preserve">±_x0004_½iý</t>
  </si>
  <si>
    <t xml:space="preserve">±_x0005_½ï_x0003_ý</t>
  </si>
  <si>
    <t xml:space="preserve">±_x0006_—ñ_x0003_¾_x001c_±_x0007_˜¬¬¬ž¹¼¬¬¬_x0011_½*±_x0012_µì˜@µAD_x0002_Aµµµµ_x0017__x0001__x0002__x0006_±_x0018_®¾_x001c_²¬•®¯¯¯ž¬¬¬</t>
  </si>
  <si>
    <t xml:space="preserve">²_x000b_²j_x0001__x0002__x0006_²_x000c_˜ý</t>
  </si>
  <si>
    <t xml:space="preserve">²</t>
  </si>
  <si>
    <t xml:space="preserve">²_x000e_«k¾_x001a_²_x000f_¬¬¬¯¯¯¯¯¯®_x0018_¾_x000c_³¬•®_x0002_ý</t>
  </si>
  <si>
    <t xml:space="preserve">³_x0003_@Yý</t>
  </si>
  <si>
    <t xml:space="preserve">³_x0004_Jlý</t>
  </si>
  <si>
    <t xml:space="preserve">³_x0005_@_x0007__x0004_ý</t>
  </si>
  <si>
    <t xml:space="preserve">³_x0006_°ç_x0003_¾_x001c_³_x0007_ ¬¬¬³œ®®¬¬¬_x0011_½*³_x0012_L&gt;@C&gt;@BCBB_x0017__x0001__x0002__x0006_³_x0018_®¾_x000c_´¬•®_x0002_ý</t>
  </si>
  <si>
    <t xml:space="preserve">´_x0003_EYý</t>
  </si>
  <si>
    <t xml:space="preserve">´_x0004_Dlý</t>
  </si>
  <si>
    <t xml:space="preserve">´_x0005_Eï_x0003_ý</t>
  </si>
  <si>
    <t xml:space="preserve">´_x0006_Íð_x0003_¾_x001c_´_x0007_ ¬¬¬³œ®®¬¬¬_x0011_½*´_x0012_N€4@F€4@GFGG_x0017__x0001__x0002__x0006_´_x0018_®¾_x000c_µ¬•®_x0002_ý</t>
  </si>
  <si>
    <t xml:space="preserve">µ_x0003_@Yý</t>
  </si>
  <si>
    <t xml:space="preserve">µ_x0004_Jlý</t>
  </si>
  <si>
    <t xml:space="preserve">µ_x0005_@ï_x0003_ý</t>
  </si>
  <si>
    <t xml:space="preserve">µ_x0006_°ñ_x0003_¾_x001c_µ_x0007_ ¬¬¬³œ®®¬¬¬_x0011_½*µ_x0012_L_x0001_Ù×@C_x0001_Ù×@BCBB_x0017__x0001__x0002__x0006_µ_x0018_®¾_x000c_¶¬•®_x0002_ý</t>
  </si>
  <si>
    <t xml:space="preserve">¶_x0003_EYý</t>
  </si>
  <si>
    <t xml:space="preserve">¶_x0004_Dmý</t>
  </si>
  <si>
    <t xml:space="preserve">¶_x0005_Eï_x0003_ý</t>
  </si>
  <si>
    <t xml:space="preserve">¶_x0006_Íð_x0003_¾_x001c_¶_x0007_ ¬¬¬³œ®®¬¬¬_x0011_½*¶_x0012_N_x0011__x0012__x0005_AF_x0011__x0012__x0005_AGFGG_x0017__x0001__x0002__x0006_¶_x0018_®¾_x000c_·¬•®_x0002_ý</t>
  </si>
  <si>
    <t xml:space="preserve">·_x0003_@Yý</t>
  </si>
  <si>
    <t xml:space="preserve">·_x0004_Jmý</t>
  </si>
  <si>
    <t xml:space="preserve">·_x0005_@ï_x0003_ý</t>
  </si>
  <si>
    <t xml:space="preserve">·_x0006_°ñ_x0003_¾_x001c_·_x0007_ ¬¬¬³œ®®¬¬¬_x0011_½*·_x0012_LÜ¶@CÜ¶@BCBB_x0017__x0001__x0002__x0006_·_x0018_®¾_x000c_¸¬•®_x0002_ý</t>
  </si>
  <si>
    <t xml:space="preserve">¸_x0003_Ený</t>
  </si>
  <si>
    <t xml:space="preserve">¸_x0004_Doý</t>
  </si>
  <si>
    <t xml:space="preserve">¸_x0005_Eï_x0003_ý</t>
  </si>
  <si>
    <t xml:space="preserve">¸_x0006_Íñ_x0003_¾_x001c_¸_x0007_ ¬¬¬³œ®®¬¬¬_x0011_½*¸_x0012_NFG@¡@FGG_x0017__x0001__x0002__x0006_¸_x0018_®¾_x000c_¹¬•®_x0002_ý</t>
  </si>
  <si>
    <t xml:space="preserve">¹_x0003_@ný</t>
  </si>
  <si>
    <t xml:space="preserve">¹_x0004_Jpý</t>
  </si>
  <si>
    <t xml:space="preserve">¹_x0005_@ï_x0003_ý</t>
  </si>
  <si>
    <t xml:space="preserve">¹_x0006_°ð_x0003_¾_x001c_¹_x0007_ ¬¬¬³œ®®¬¬¬_x0011_½*¹_x0012_LCBh„@Cy@By@By@_x0017__x0001__x0002__x0006_¹_x0018_®¾_x000c_º¬•®_x0002_ý</t>
  </si>
  <si>
    <t xml:space="preserve">º_x0003_E_x0010__x0004_ý</t>
  </si>
  <si>
    <t xml:space="preserve">º_x0004_D^ý</t>
  </si>
  <si>
    <t xml:space="preserve">º_x0005_E_x0007__x0004_ý</t>
  </si>
  <si>
    <t xml:space="preserve">º_x0006_Íç_x0003_¾_x001c_º_x0007_ ¬¬¬³œ®®¬¬¬_x0011_½*º_x0012_NFGy±</t>
  </si>
  <si>
    <t xml:space="preserve">AFMÃ@G€CÄ@G€CÄ@_x0017__x0001__x0002__x0006_º_x0018_®¾_x000c_»¬•®_x0002_ý</t>
  </si>
  <si>
    <t xml:space="preserve">»_x0003_@_x0010__x0004_ý</t>
  </si>
  <si>
    <t xml:space="preserve">»_x0004_J^ý</t>
  </si>
  <si>
    <t xml:space="preserve">»_x0005_@ï_x0003_ý</t>
  </si>
  <si>
    <t xml:space="preserve">»_x0006_°ð_x0003_¾_x001c_»_x0007_ ¬¬¬³œ®®¬¬¬_x0011_½*»_x0012_LCBáÝþ@CØ†@B(@B(@_x0017__x0001__x0002__x0006_»_x0018_®¾_x000c_¼¬•®_x0002_ý</t>
  </si>
  <si>
    <t xml:space="preserve">¼_x0003_E_x0010__x0004_ý</t>
  </si>
  <si>
    <t xml:space="preserve">¼_x0004_D^ý</t>
  </si>
  <si>
    <t xml:space="preserve">¼_x0005_Eï_x0003_ý</t>
  </si>
  <si>
    <t xml:space="preserve">¼_x0006_Íñ_x0003_¾_x001c_¼_x0007_ ¬¬¬³œ®®¬¬¬_x0011_½*¼_x0012_NFG_x0001_DÛ@Hi@Gi@Ni@_x0017__x0001__x0002__x0006_¼_x0018_®¾_x000c_½¬•®_x0002_ý</t>
  </si>
  <si>
    <t xml:space="preserve">½_x0003_@_x0010__x0004_ý</t>
  </si>
  <si>
    <t xml:space="preserve">½_x0004_I^ý</t>
  </si>
  <si>
    <t xml:space="preserve">½_x0005_@ü_x0003_ý</t>
  </si>
  <si>
    <t xml:space="preserve">½_x0006_°ó_x0003_¾_x001c_½_x0007_±¬¬¬³œ®®¬¬¬_x0011_½*½_x0012_LOB_x0001_`x@O_x0014_@B$@L$@_x0017__x0001__x0002__x0006_½_x0018_®¾_x000c_¾¬•®_x0002_ý</t>
  </si>
  <si>
    <t xml:space="preserve">¾_x0003_E_x0010__x0004_ý</t>
  </si>
  <si>
    <t xml:space="preserve">¾_x0004_Mqý</t>
  </si>
  <si>
    <t xml:space="preserve">¾_x0005_E_x0007__x0004_ý</t>
  </si>
  <si>
    <t xml:space="preserve">¾_x0006_Íç_x0003_¾_x001c_¾_x0007_Î¬¬¬³œ®®¬¬¬_x0011_½*¾_x0012_N€c·@H€c·@GHGN_x0017__x0001__x0002__x0006_¾_x0018_®¾_x000c_¿¬•®_x0002_ý</t>
  </si>
  <si>
    <t xml:space="preserve">¿_x0003_@_x0010__x0004_ý</t>
  </si>
  <si>
    <t xml:space="preserve">¿_x0004_Iqý</t>
  </si>
  <si>
    <t xml:space="preserve">¿_x0005_@ï_x0003_ý</t>
  </si>
  <si>
    <t xml:space="preserve">¿_x0006_°ð_x0003_¾_x001c_¿_x0007_±¬¬¬³œ®®¬¬¬_x0011_½*¿_x0012_LáX÷@OA:÷@BOBL_x0017__x0001__x0002__x0006_¿_x0018_®×D</t>
  </si>
  <si>
    <t xml:space="preserve">_x0016_l_x0002_          4_x0001__x0018__x0001_ &lt; r r            _x0008__x0002__x0010_À_x0019_¸@_x0001__x000f__x0008__x0002__x0010_Á_x0019__x000b__x0001_@_x0001__x000f__x0008__x0002__x0010_Â_x0019__x0013_@_x0001__x000f__x0008__x0002__x0010_Ã_x0019_¸@_x0001__x000f__x0008__x0002__x0010_Ä_x0019_¸@_x0001__x000f__x0008__x0002__x0010_Å_x0019_¸@_x0001__x000f__x0008__x0002__x0010_Æ_x0019_¸@_x0001__x000f__x0008__x0002__x0010_Ç_x0019_¸@_x0001__x000f__x0008__x0002__x0010_È_x0019_µ_x0003_@_x0001__x000f__x0008__x0002__x0010_É_x0019_è_x0008_@_x0001__x000f__x0008__x0002__x0010_Ê_x0019__x000f__x000c_@_x0001__x000f__x0008__x0002__x0010_Ë_x0019_Â_x0001_@_x0001__x000f__x0008__x0002__x0010_Ì_x0019__x000c_@_x0001__x000f__x0008__x0002__x0010_Í_x0019_©@_x0001__x000f__x0008__x0002__x0010_Î_x0019_s	@_x0001__x000f__x0008__x0002__x0010_Ï_x0019_s	@_x0001__x000f__x0008__x0002__x0010_Ð_x0019_p_x0008_@_x0001__x000f__x0008__x0002__x0010_Ñ_x0019_Ø_x0006_@_x0001__x000f__x0008__x0002__x0010_Ò_x0019_å@_x0001__x000f__x0008__x0002__x0010_Ó_x0019_¸@_x0001__x000f__x0008__x0002__x0010_Ô_x0019_¸@_x0001__x000f__x0008__x0002__x0010_Õ_x0019_¸@_x0001__x000f__x0008__x0002__x0010_Ö_x0019_!_x0001_@_x0001__x000f__x0008__x0002__x0010_×_x0019_¸@_x0001__x000f__x0008__x0002__x0010_Ø_x0019_K@_x0001__x000f__x0008__x0002__x0010_Ù_x0019_i@_x0001__x000f__x0008__x0002__x0010_Ú_x0019__x000f_@_x0001__x000f__x0008__x0002__x0010_Û_x0019_¥@_x0001__x000f__x0008__x0002__x0010_Ü_x0019__x0012__x0001_@_x0001__x000f__x0008__x0002__x0010_Ý_x0019__x000f_@_x0001__x000f__x0008__x0002__x0010_Þ_x0019_¸@_x0001__x000f__x0008__x0002__x0010_ß_x0019_¸@_x0001__x000f_¾_x000c_À¬•®_x0002_ý</t>
  </si>
  <si>
    <t xml:space="preserve">À_x0003_E_x0010__x0004_ý</t>
  </si>
  <si>
    <t xml:space="preserve">À_x0004_Mqý</t>
  </si>
  <si>
    <t xml:space="preserve">À_x0005_Eï_x0003_ý</t>
  </si>
  <si>
    <t xml:space="preserve">À_x0006_Íñ_x0003_¾_x001c_À_x0007_Î¬¬¬³œ®®¬¬¬_x0011_½*À_x0012_NAEá@HAEá@GHGN_x0017__x0001__x0002__x0006_À_x0018_®¾_x000c_Á¬•®_x0002_ý</t>
  </si>
  <si>
    <t xml:space="preserve">Á_x0003_ä_x0010__x0004_ý</t>
  </si>
  <si>
    <t xml:space="preserve">Á_x0004_äqý</t>
  </si>
  <si>
    <t xml:space="preserve">Á_x0005_äü_x0003_ý</t>
  </si>
  <si>
    <t xml:space="preserve">Á_x0006_Âó_x0003_¾_x001c_Á_x0007_˜¬¬¬ž¯¯¬¬¬_x0011_½*Á_x0012_á_x0001_€f@á_x0001_€f@áááá_x0017__x0001__x0002__x0006_Á_x0018_®¾_x001c_Â¬•®¯¯¯ž¬¬¬</t>
  </si>
  <si>
    <t xml:space="preserve">Â_x000b_²</t>
  </si>
  <si>
    <t xml:space="preserve">_x0001__x0002__x0006_Â_x000c_˜ý</t>
  </si>
  <si>
    <t xml:space="preserve">Â</t>
  </si>
  <si>
    <t xml:space="preserve">Â_x000e_«_x000b_¾_x001a_Â_x000f_¬¬¬¯¯¯¯¯¯®_x0018_¾_x000c_Ã¬•®_x0002_ý</t>
  </si>
  <si>
    <t xml:space="preserve">Ã_x0003_D_x0010__x0004_ý</t>
  </si>
  <si>
    <t xml:space="preserve">Ã_x0004_Eiý</t>
  </si>
  <si>
    <t xml:space="preserve">Ã_x0005_Mï_x0003_ý</t>
  </si>
  <si>
    <t xml:space="preserve">Ã_x0006_Íð_x0003_¾_x001c_Ã_x0007_ ¬¬¬³œ®®¬¬¬_x0011_½*Ã_x0012_Hˆ³@Gˆ³@HGHG_x0017__x0001__x0002__x0006_Ã_x0018_®¾_x000c_Ä¬•®_x0002_ý</t>
  </si>
  <si>
    <t xml:space="preserve">Ä_x0003_J_x0010__x0004_ý</t>
  </si>
  <si>
    <t xml:space="preserve">Ä_x0004_@iý</t>
  </si>
  <si>
    <t xml:space="preserve">Ä_x0005_Iï_x0003_ý</t>
  </si>
  <si>
    <t xml:space="preserve">Ä_x0006_°ñ_x0003_¾_x001c_Ä_x0007_ ¬¬¬³œ®®¬¬¬_x0011_½*Ä_x0012_O_x0001_dÎ@B_x0001_dÎ@OBOB_x0017__x0001__x0002__x0006_Ä_x0018_®¾_x000c_Å¬•®_x0002_ý</t>
  </si>
  <si>
    <t xml:space="preserve">Å_x0003_D_x0010__x0004_ý</t>
  </si>
  <si>
    <t xml:space="preserve">Å_x0004_Erý</t>
  </si>
  <si>
    <t xml:space="preserve">Å_x0005_Mï_x0003_ý</t>
  </si>
  <si>
    <t xml:space="preserve">Å_x0006_Íð_x0003_¾_x001c_Å_x0007_ ¬¬¬³œ®®¬¬¬_x0011_½*Å_x0012_H_x0001_ð®@G_x0001_ð®@HGHG_x0017__x0001__x0002__x0006_Å_x0018_®¾_x000c_Æ¬•®_x0002_ý</t>
  </si>
  <si>
    <t xml:space="preserve">Æ_x0003_J_x0010__x0004_ý</t>
  </si>
  <si>
    <t xml:space="preserve">Æ_x0004_@sý</t>
  </si>
  <si>
    <t xml:space="preserve">Æ_x0005_Iï_x0003_ý</t>
  </si>
  <si>
    <t xml:space="preserve">Æ_x0006_°ð_x0003_¾_x001c_Æ_x0007_ ¬¬¬³œ®®¬¬¬_x0011_½*Æ_x0012_O’‘@B’‘@OBOB_x0017__x0001__x0002__x0006_Æ_x0018_®¾_x000c_Ç¬•®_x0002_ý</t>
  </si>
  <si>
    <t xml:space="preserve">Ç_x0003_D_x0010__x0004_ý</t>
  </si>
  <si>
    <t xml:space="preserve">Ç_x0004_Esý</t>
  </si>
  <si>
    <t xml:space="preserve">Ç_x0005_Mï_x0003_ý</t>
  </si>
  <si>
    <t xml:space="preserve">Ç_x0006_—ñ_x0003_¾_x001c_Ç_x0007_˜¬¬¬³œ®®¬¬¬_x0011_½*Ç_x0012_H_x0001__x0010_ƒ@G_x0001__x0010_ƒ@HGHG_x0017__x0001__x0002__x0006_Ç_x0018_®¾_x000c_È¬•®_x0002_ý</t>
  </si>
  <si>
    <t xml:space="preserve">È_x0003_™î_x0003_ý</t>
  </si>
  <si>
    <t xml:space="preserve">È_x0004_™î_x0003_ý</t>
  </si>
  <si>
    <t xml:space="preserve">È_x0005_™î_x0003_ý</t>
  </si>
  <si>
    <t xml:space="preserve">È_x0006_›î_x0003_¾*È_x0007_œ¬¬¬ž¯¯¬¬¬§§§§§§®_x0018_¾_x001c_É¬•®ÑÑÑ³œ¬¬¬</t>
  </si>
  <si>
    <t xml:space="preserve">É_x000b_Ût_x0001__x0002__x0006_É_x000c_ ý</t>
  </si>
  <si>
    <t xml:space="preserve">É</t>
  </si>
  <si>
    <t xml:space="preserve">?uý</t>
  </si>
  <si>
    <t xml:space="preserve">É_x000e_Av¾_x001a_É_x000f_¬¬¬§§§§§§®_x0018_¾_x001c_Ê¬•®ÑÑÑ³œ¬¬¬</t>
  </si>
  <si>
    <t xml:space="preserve">Ê_x000b_Ûw_x0001__x0002__x0006_Ê_x000c_ ý</t>
  </si>
  <si>
    <t xml:space="preserve">Ê</t>
  </si>
  <si>
    <t xml:space="preserve">Ê_x000e_Ax¾_x001a_Ê_x000f_¬¬¬§§§§§§®_x0018_¾_x001c_Ë¬•®ÑÑÑ³œ¬¬¬</t>
  </si>
  <si>
    <t xml:space="preserve">Ë_x000b_²y_x0001__x0002__x0006_Ë_x000c_˜ý</t>
  </si>
  <si>
    <t xml:space="preserve">Ë</t>
  </si>
  <si>
    <t xml:space="preserve">Ë_x000e_Az¾_x001a_Ë_x000f_¬¬¬§§§§§§®_x0018_ý</t>
  </si>
  <si>
    <t xml:space="preserve">Í6Æ_x0003_ý</t>
  </si>
  <si>
    <t xml:space="preserve">Í_x0001_6Ç_x0003_ý</t>
  </si>
  <si>
    <t xml:space="preserve">Í_x0002_6È_x0003_ý</t>
  </si>
  <si>
    <t xml:space="preserve">Í_x0003_ËÉ_x0003_¾_x000e_Í_x0004_ŸŸŸ _x0007_ý</t>
  </si>
  <si>
    <t xml:space="preserve">Í_x0008_6Ê_x0003_ý</t>
  </si>
  <si>
    <t xml:space="preserve">Í	:Ë_x0003_ý</t>
  </si>
  <si>
    <t xml:space="preserve">Í</t>
  </si>
  <si>
    <t xml:space="preserve">Í_x000b_ËÍ_x0003__x0001__x0002__x0006_Í_x000c_ ý</t>
  </si>
  <si>
    <t xml:space="preserve">Í_x000e_6Ï_x0003_ý</t>
  </si>
  <si>
    <t xml:space="preserve">Í_x000f_6Ð_x0003_ý</t>
  </si>
  <si>
    <t xml:space="preserve">Í_x0010_6Ñ_x0003_ý</t>
  </si>
  <si>
    <t xml:space="preserve">Í_x0011_6Ò_x0003_ý</t>
  </si>
  <si>
    <t xml:space="preserve">Í_x0012_6Ó_x0003_ý</t>
  </si>
  <si>
    <t xml:space="preserve">Í_x0013_6Ô_x0003_ý</t>
  </si>
  <si>
    <t xml:space="preserve">Í_x0014_:Õ_x0003_ý</t>
  </si>
  <si>
    <t xml:space="preserve">Í_x0015_6Ö_x0003_ý</t>
  </si>
  <si>
    <t xml:space="preserve">Í_x0016_6×_x0003_ý</t>
  </si>
  <si>
    <t xml:space="preserve">Í_x0017_6Ø_x0003_ý</t>
  </si>
  <si>
    <t xml:space="preserve">Í_x0018_6Ù_x0003_ý</t>
  </si>
  <si>
    <t xml:space="preserve">Î«î_x0003_ý</t>
  </si>
  <si>
    <t xml:space="preserve">Î_x0001_”î_x0003_ý</t>
  </si>
  <si>
    <t xml:space="preserve">Î_x0002_«î_x0003_ý</t>
  </si>
  <si>
    <t xml:space="preserve">Î_x0003_Æî_x0003_ý</t>
  </si>
  <si>
    <t xml:space="preserve">Î_x0004_Æî_x0003_ý</t>
  </si>
  <si>
    <t xml:space="preserve">Î_x0005_Æî_x0003_ý</t>
  </si>
  <si>
    <t xml:space="preserve">Î_x0006_Çî_x0003__x0001__x0002__x0006_Î_x0007_˜ý</t>
  </si>
  <si>
    <t xml:space="preserve">Î_x0008_«î_x0003_ý</t>
  </si>
  <si>
    <t xml:space="preserve">Î	«î_x0003_ý</t>
  </si>
  <si>
    <t xml:space="preserve">Î</t>
  </si>
  <si>
    <t xml:space="preserve">Î_x000b_Û{_x0001__x0002__x0006_Î_x000c_ ý</t>
  </si>
  <si>
    <t xml:space="preserve">cî_x0003_ý</t>
  </si>
  <si>
    <t xml:space="preserve">Î_x000e_cî_x0003_ý</t>
  </si>
  <si>
    <t xml:space="preserve">Î_x000f_«î_x0003_ý</t>
  </si>
  <si>
    <t xml:space="preserve">Î_x0010_«î_x0003_ý</t>
  </si>
  <si>
    <t xml:space="preserve">Î_x0011_«î_x0003_¾_x0012_Î_x0012_ÄÄÄÄÄÄ_x0017_ý</t>
  </si>
  <si>
    <t xml:space="preserve">Î_x0018_¢î_x0003_¾_x001c_Ï¬•¬ÑÑÑ³œ¬¬®</t>
  </si>
  <si>
    <t xml:space="preserve">Ï_x000b_Û|_x0001__x0002__x0006_Ï_x000c_ ý</t>
  </si>
  <si>
    <t xml:space="preserve">Ï</t>
  </si>
  <si>
    <t xml:space="preserve">Ï_x000e_A}¾_x001a_Ï_x000f_¬¬¬ÕÕÕÕÕÕ£_x0018_¾_x001c_Ð¬•¬ÑÑÑ³œ¬¬®</t>
  </si>
  <si>
    <t xml:space="preserve">Ð_x000b_Û~_x0001__x0002__x0006_Ð_x000c_ ý</t>
  </si>
  <si>
    <t xml:space="preserve">Ð</t>
  </si>
  <si>
    <t xml:space="preserve">Ð_x000e_A¾_x001a_Ð_x000f_¬¬¬ÕÕÕÕÕÕ£_x0018_¾_x001c_Ñ¡­¡šššž¡¡¯</t>
  </si>
  <si>
    <t xml:space="preserve">Ñ_x000b_Û€_x0001__x0002__x0006_Ñ_x000c_ ý</t>
  </si>
  <si>
    <t xml:space="preserve">Ñ</t>
  </si>
  <si>
    <t xml:space="preserve">Ñ_x000e_A¾_x001a_Ñ_x000f_¡¡¡ÅÅÅÅÅÅ–_x0018_ý</t>
  </si>
  <si>
    <t xml:space="preserve">Ò©‚¾(Ò_x0001_ŸŸŸŸŸŸŸŸŸŸŸŸŸŸŸŸ _x0011_½*Ò_x0012_Xc2Ã_x0004_XË9Â_x0004_X_x0013_ïÁ_x0002_X_x0010_Žú@X[n–_x0002_X»¬z_x0002__x0017_ý</t>
  </si>
  <si>
    <t xml:space="preserve">Ò_x0018_Zî_x0003_ý</t>
  </si>
  <si>
    <t xml:space="preserve">Ó«ƒý</t>
  </si>
  <si>
    <t xml:space="preserve">Ó_x0001_”„ý</t>
  </si>
  <si>
    <t xml:space="preserve">Ó_x0002_«…ý</t>
  </si>
  <si>
    <t xml:space="preserve">Ó_x0003_[†ý</t>
  </si>
  <si>
    <t xml:space="preserve">Ó_x0004_\‡ý</t>
  </si>
  <si>
    <t xml:space="preserve">Ó_x0005_[_x0007__x0004_ý</t>
  </si>
  <si>
    <t xml:space="preserve">Ó_x0006_°ç_x0003__x0001__x0002__x0006_Ó_x0007_ ý</t>
  </si>
  <si>
    <t xml:space="preserve">Ó_x0008_«è_x0003_ý</t>
  </si>
  <si>
    <t xml:space="preserve">Ó	«ˆý</t>
  </si>
  <si>
    <t xml:space="preserve">Ó</t>
  </si>
  <si>
    <t xml:space="preserve">Ó_x000b_²‰_x0001__x0002__x0006_Ó_x000c_˜ý</t>
  </si>
  <si>
    <t xml:space="preserve">«Šý</t>
  </si>
  <si>
    <t xml:space="preserve">Ó_x000e_«‹ý</t>
  </si>
  <si>
    <t xml:space="preserve">Ó_x000f_«î_x0003_ý</t>
  </si>
  <si>
    <t xml:space="preserve">Ó_x0010_«î_x0003_ý</t>
  </si>
  <si>
    <t xml:space="preserve">Ó_x0011_«î_x0003_½*Ó_x0012_SRSô¨@Rð¯@SF´@RU·@_x0017_ý</t>
  </si>
  <si>
    <t xml:space="preserve">Ó_x0018_¢Ý_x0003_¾_x000c_Ô¬•¬_x0002_ý</t>
  </si>
  <si>
    <t xml:space="preserve">Ô_x0003_M†ý</t>
  </si>
  <si>
    <t xml:space="preserve">Ô_x0004_E‡ý</t>
  </si>
  <si>
    <t xml:space="preserve">Ô_x0005_Mï_x0003_ý</t>
  </si>
  <si>
    <t xml:space="preserve">Ô_x0006_Íð_x0003_¾_x001c_Ô_x0007_ ¬¬¬³œ¬¬¬¬®_x0011_½*Ô_x0012_FGHa_x0010_ò@GA‚ð@H_x0001_¬ò@G_x0001_¬ò@_x0017__x0001__x0002__x0006_Ô_x0018_£¾_x000c_Õ¬•¬_x0002_ý</t>
  </si>
  <si>
    <t xml:space="preserve">Õ_x0003_I†ý</t>
  </si>
  <si>
    <t xml:space="preserve">Õ_x0004_@‡ý</t>
  </si>
  <si>
    <t xml:space="preserve">Õ_x0005_Iï_x0003_ý</t>
  </si>
  <si>
    <t xml:space="preserve">Õ_x0006_°ñ_x0003_¾_x001c_Õ_x0007_ ¬¬¬³œ¬¬¬¬®_x0011_½*Õ_x0012_CBOàP@B_x0001_­Ö@O€n@B€n@_x0017__x0001__x0002__x0006_Õ_x0018_£¾_x000c_Ö¬•¬_x0002_ý</t>
  </si>
  <si>
    <t xml:space="preserve">Ö_x0003_M†ý</t>
  </si>
  <si>
    <t xml:space="preserve">Ö_x0004_E‡ý</t>
  </si>
  <si>
    <t xml:space="preserve">Ö_x0005_Mü_x0003_ý</t>
  </si>
  <si>
    <t xml:space="preserve">Ö_x0006_Íó_x0003_¾_x001c_Ö_x0007_ ¬¬¬³œ¬¬¬¬®_x0011_½*Ö_x0012_FGHa@Gà`@H_x0001_…Ë@G_x0001_…Ë@_x0017__x0001__x0002__x0006_Ö_x0018_£¾_x000c_×¬•¬_x0002_ý</t>
  </si>
  <si>
    <t xml:space="preserve">×_x0003_I†ý</t>
  </si>
  <si>
    <t xml:space="preserve">×_x0004_@Œý</t>
  </si>
  <si>
    <t xml:space="preserve">×_x0005_Iï_x0003_ý</t>
  </si>
  <si>
    <t xml:space="preserve">×_x0006_°ñ_x0003_¾_x001c_×_x0007_ ¬¬¬³œ¬¬¬¬®_x0011_½*×_x0012_C_x0001_Tµ@B_x0001_Tµ@OBOB_x0017__x0001__x0002__x0006_×_x0018_£¾_x000c_Ø¬•¬_x0002_ý</t>
  </si>
  <si>
    <t xml:space="preserve">Ø_x0003_½†ý</t>
  </si>
  <si>
    <t xml:space="preserve">Ø_x0004_½ý</t>
  </si>
  <si>
    <t xml:space="preserve">Ø_x0005_½ï_x0003_ý</t>
  </si>
  <si>
    <t xml:space="preserve">Ø_x0006_—ð_x0003_¾_x001c_Ø_x0007_˜¡¡¡³œ¬¬¬¬®_x0011_½*Ø_x0012_µ_x0001_ ®@µ_x0001_ ®@µµµµ_x0017__x0001__x0002__x0006_Ø_x0018_£¾_x0016_Ù¬•¬¯¯¯ž_x0007_ý</t>
  </si>
  <si>
    <t xml:space="preserve">Ù_x0008_«Žý</t>
  </si>
  <si>
    <t xml:space="preserve">Ù	«ý</t>
  </si>
  <si>
    <t xml:space="preserve">Ù</t>
  </si>
  <si>
    <t xml:space="preserve">«_x000e_¾"Ù_x000b_³œ¬¬¬¬®¯¯¯¯¯¯£_x0018_¾_x000c_Ú¬•¬_x0002_ý</t>
  </si>
  <si>
    <t xml:space="preserve">Ú_x0003_ä†ý</t>
  </si>
  <si>
    <t xml:space="preserve">Ú_x0004_äý</t>
  </si>
  <si>
    <t xml:space="preserve">Ú_x0005_ä_x0007__x0004_ý</t>
  </si>
  <si>
    <t xml:space="preserve">Ú_x0006_Âç_x0003_¾_x001c_Ú_x0007_˜®®®ž¡¡¬¬®_x0011_½*Ú_x0012_á¼£@á¼£@áááá_x0017__x0001__x0002__x0006_Ú_x0018_£¾_x001c_Û¬•¬¯¯¯ž®®®</t>
  </si>
  <si>
    <t xml:space="preserve">Û_x000b_²‘_x0001__x0002__x0006_Û_x000c_˜ý</t>
  </si>
  <si>
    <t xml:space="preserve">Û</t>
  </si>
  <si>
    <t xml:space="preserve">Û_x000e_«z¾_x001a_Û_x000f_¬¬®¯¯¯¯¯¯£_x0018_¾_x000c_Ü¬•¬_x0002_ý</t>
  </si>
  <si>
    <t xml:space="preserve">Ü_x0003_½†ý</t>
  </si>
  <si>
    <t xml:space="preserve">Ü_x0004_½ý</t>
  </si>
  <si>
    <t xml:space="preserve">Ü_x0005_½ï_x0003_ý</t>
  </si>
  <si>
    <t xml:space="preserve">Ü_x0006_—ó_x0003_¾_x001c_Ü_x0007_˜¯¯¯³œ®®¬¬®_x0011_½*Ü_x0012_µ_x0001_ð™@µ_x0001_ð™@µµµµ_x0017__x0001__x0002__x0006_Ü_x0018_£¾_x0016_Ý¬•¬¯¯¯ž_x0007_ý</t>
  </si>
  <si>
    <t xml:space="preserve">Ý_x0008_«’ý</t>
  </si>
  <si>
    <t xml:space="preserve">Ý	«“ý</t>
  </si>
  <si>
    <t xml:space="preserve">Ý</t>
  </si>
  <si>
    <t xml:space="preserve">«_x001d__x0004_¾"Ý_x000b_³œ®®¬¬®¯¯¯¯¯¯£_x0018_¾_x000c_Þ¬•¬_x0002_ý</t>
  </si>
  <si>
    <t xml:space="preserve">Þ_x0003_`†ý</t>
  </si>
  <si>
    <t xml:space="preserve">Þ_x0004_Iý</t>
  </si>
  <si>
    <t xml:space="preserve">Þ_x0005_@ï_x0003_ý</t>
  </si>
  <si>
    <t xml:space="preserve">Þ_x0006_°ð_x0003_¾_x001c_Þ_x0007_ ®®®³œ®®¬¬®_x0011_½*Þ_x0012_BÁ&lt;÷@OÁ&lt;÷@BOBO_x0017__x0001__x0002__x0006_Þ_x0018_£¾_x000c_ß¬•¬_x0002_ý</t>
  </si>
  <si>
    <t xml:space="preserve">ß_x0003_f†ý</t>
  </si>
  <si>
    <t xml:space="preserve">ß_x0004_Mý</t>
  </si>
  <si>
    <t xml:space="preserve">ß_x0005_Eï_x0003_ý</t>
  </si>
  <si>
    <t xml:space="preserve">ß_x0006_Íñ_x0003_¾_x001c_ß_x0007_ ®®®³œ®®¬¬®_x0011_½*ß_x0012_G_x0010_u@Hu@GHGH_x0017__x0001__x0002__x0006_ß_x0018_£×DL_x0015_l_x0002_  r     vrrr4_x0001__x0018__x0001_rrrv0_x0001_     j r j _x0008__x0002__x0010_à_x0019_!_x0001_@_x0001__x000f__x0008__x0002__x0010_á_x0019__x0013_@_x0001__x000f__x0008__x0002__x0010_â_x0019__x000c_@_x0001__x000f__x0008__x0002__x0010_ã_x0019_©@_x0001__x000f__x0008__x0002__x0010_ä_x0019_!_x0001_@_x0001__x000f__x0008__x0002__x0010_å_x0019_š@_x0001__x000f__x0008__x0002__x0010_æ_x0019_@@_x0001__x000f__x0008__x0002__x0010_ç_x0019_b_x0004_@_x0001__x000f__x0008__x0002__x0010_è_x0019_Ÿ_x0006_@_x0001__x000f__x0008__x0002__x0010_é_x0019_å@_x0001__x000f__x0008__x0002__x0010_ê_x0019_¸@_x0001__x000f__x0008__x0002__x0010_ë_x0019_ô@_x0001__x000f__x0008__x0002__x0010_ì_x0019_-@_x0001__x000f__x0008__x0002__x0010_í_x0019_¸@_x0001__x000f__x0008__x0002__x0010_î_x0019_¸@_x0001__x000f__x0008__x0002__x0010_ï_x0019__x0003__x0001_@_x0001__x000f__x0008__x0002__x0010_ð_x0019__x001e_@_x0001__x000f__x0008__x0002__x0010_ñ_x0019_¸@_x0001__x000f__x0008__x0002__x0010_ò_x0019_!_x0001_@_x0001__x000f__x0008__x0002__x0010_ó_x0019_¸@_x0001__x000f__x0008__x0002__x0010_ô_x0019_¸@_x0001__x000f__x0008__x0002__x0010_õ_x0019_å@_x0001__x000f__x0008__x0002__x0010_ö_x0019_&lt;@_x0001__x000f__x0008__x0002__x0010_÷_x0019_å@_x0001__x000f__x0008__x0002__x0010_ø_x0019_!_x0001_@_x0001__x000f__x0008__x0002__x0010_ù_x0019_!_x0001_@_x0001__x000f__x0008__x0002__x0010_ú_x0019__x0002__x0002_@_x0001__x000f__x0008__x0002__x0010_û_x0019_Æ_x0001_@_x0001__x000f__x0008__x0002__x0010_ü_x0019_å@_x0001__x000f__x0008__x0002__x0010_ý_x0019_¸@_x0001__x000f__x0008__x0002__x0010_þ_x0019_¸@_x0001__x000f__x0008__x0002__x0010_ÿ_x0019_Ü_x0002_@_x0001__x000f_¾_x000c_à¬•¬_x0002_ý</t>
  </si>
  <si>
    <t xml:space="preserve">à_x0003_`†ý</t>
  </si>
  <si>
    <t xml:space="preserve">à_x0004_@ý</t>
  </si>
  <si>
    <t xml:space="preserve">à_x0005_@ü_x0003_ý</t>
  </si>
  <si>
    <t xml:space="preserve">à_x0006_Âó_x0003_¾_x001c_à_x0007_˜®®®³œ®®¬¬®_x0011_½*à_x0012_B_x0001_Àœ@B_x0001_Àœ@BBBC_x0017__x0001__x0002__x0006_à_x0018_£¾_x000c_á¬•¬_x0002_ý</t>
  </si>
  <si>
    <t xml:space="preserve">á_x0003_Vî_x0003_ý</t>
  </si>
  <si>
    <t xml:space="preserve">á_x0004_Wî_x0003_ý</t>
  </si>
  <si>
    <t xml:space="preserve">á_x0005_Wî_x0003_ý</t>
  </si>
  <si>
    <t xml:space="preserve">á_x0006_›î_x0003_¾*á_x0007_œ®®®³œ®®¬¬®TUUUUU£_x0018_ý</t>
  </si>
  <si>
    <t xml:space="preserve">ã6Æ_x0003_ý</t>
  </si>
  <si>
    <t xml:space="preserve">ã_x0001_6Ç_x0003_ý</t>
  </si>
  <si>
    <t xml:space="preserve">ã_x0002_6È_x0003_ý</t>
  </si>
  <si>
    <t xml:space="preserve">ã_x0003_ËÉ_x0003_¾_x000e_ã_x0004_ŸŸŸ _x0007_ý</t>
  </si>
  <si>
    <t xml:space="preserve">ã_x0008_6Ê_x0003_ý</t>
  </si>
  <si>
    <t xml:space="preserve">ã	6Ë_x0003_ý</t>
  </si>
  <si>
    <t xml:space="preserve">ã</t>
  </si>
  <si>
    <t xml:space="preserve">ã_x000b_ËÍ_x0003__x0001__x0002__x0006_ã_x000c_ ý</t>
  </si>
  <si>
    <t xml:space="preserve">ã_x000e_6Ï_x0003_ý</t>
  </si>
  <si>
    <t xml:space="preserve">ã_x000f_6Ð_x0003_ý</t>
  </si>
  <si>
    <t xml:space="preserve">ã_x0010_:Ñ_x0003_ý</t>
  </si>
  <si>
    <t xml:space="preserve">ã_x0011_6Ò_x0003_ý</t>
  </si>
  <si>
    <t xml:space="preserve">ã_x0012_aÓ_x0003_ý</t>
  </si>
  <si>
    <t xml:space="preserve">ã_x0013_:Ô_x0003_ý</t>
  </si>
  <si>
    <t xml:space="preserve">ã_x0014_6Õ_x0003_ý</t>
  </si>
  <si>
    <t xml:space="preserve">ã_x0015_:Ö_x0003_ý</t>
  </si>
  <si>
    <t xml:space="preserve">ã_x0016_6×_x0003_ý</t>
  </si>
  <si>
    <t xml:space="preserve">ã_x0017_6Ø_x0003_ý</t>
  </si>
  <si>
    <t xml:space="preserve">ã_x0018_6Ù_x0003_ý</t>
  </si>
  <si>
    <t xml:space="preserve">ä«î_x0003_ý</t>
  </si>
  <si>
    <t xml:space="preserve">ä_x0001_”î_x0003_ý</t>
  </si>
  <si>
    <t xml:space="preserve">ä_x0002_«î_x0003_ý</t>
  </si>
  <si>
    <t xml:space="preserve">ä_x0003_h†ý</t>
  </si>
  <si>
    <t xml:space="preserve">ä_x0004_iý</t>
  </si>
  <si>
    <t xml:space="preserve">ä_x0005_hò_x0003_ý</t>
  </si>
  <si>
    <t xml:space="preserve">ä_x0006_—ó_x0003__x0001__x0002__x0006_ä_x0007_˜ý</t>
  </si>
  <si>
    <t xml:space="preserve">ä_x0008_«”ý</t>
  </si>
  <si>
    <t xml:space="preserve">ä	«î_x0003_ý</t>
  </si>
  <si>
    <t xml:space="preserve">ä</t>
  </si>
  <si>
    <t xml:space="preserve">ä_x000b_²•_x0001__x0002__x0006_ä_x000c_˜ý</t>
  </si>
  <si>
    <t xml:space="preserve">ä_x000e_«î_x0003_ý</t>
  </si>
  <si>
    <t xml:space="preserve">ä_x000f_«î_x0003_ý</t>
  </si>
  <si>
    <t xml:space="preserve">ä_x0010_«î_x0003_ý</t>
  </si>
  <si>
    <t xml:space="preserve">ä_x0011_«î_x0003_½*ä_x0012_jà?jà?jjjj_x0017_ý</t>
  </si>
  <si>
    <t xml:space="preserve">ä_x0018_¢î_x0003_¾_x000c_å¬•¬_x0002_ý</t>
  </si>
  <si>
    <t xml:space="preserve">å_x0003_™î_x0003_ý</t>
  </si>
  <si>
    <t xml:space="preserve">å_x0004_™î_x0003_ý</t>
  </si>
  <si>
    <t xml:space="preserve">å_x0005_™î_x0003_ý</t>
  </si>
  <si>
    <t xml:space="preserve">å_x0006_›î_x0003_¾*å_x0007_œ®¬¬³œ¬¬®¬¬§§§§§§£_x0018_¾_x0016_æ¬•¬ÑÑÑ³œ_x0007_ý</t>
  </si>
  <si>
    <t xml:space="preserve">æ_x0008_Kî_x0003_ý</t>
  </si>
  <si>
    <t xml:space="preserve">æ	Kî_x0003_ý</t>
  </si>
  <si>
    <t xml:space="preserve">æ</t>
  </si>
  <si>
    <t xml:space="preserve">_î_x0003_¾"æ_x000b_³œ¬¬®¬¬§§§§§§£_x0018_¾_x0016_ç¬•¬ÑÑÑ³œ_x0007_ý</t>
  </si>
  <si>
    <t xml:space="preserve">ç_x0008_«–ý</t>
  </si>
  <si>
    <t xml:space="preserve">ç	«ì_x0003_ý</t>
  </si>
  <si>
    <t xml:space="preserve">ç</t>
  </si>
  <si>
    <t xml:space="preserve">«—¾"ç_x000b_³œ¬¬®¬¬§§§§§§£_x0018_¾_x001c_è¡­¡šššž¯¯¯</t>
  </si>
  <si>
    <t xml:space="preserve">è_x000b_Áî_x0003__x0001__x0002__x0006_è_x000c_žý</t>
  </si>
  <si>
    <t xml:space="preserve">è</t>
  </si>
  <si>
    <t xml:space="preserve">è_x000e_Qî_x0003_¾_x001a_è_x000f_¯¡¡¨¨¨¨¨¨–_x0018_ý</t>
  </si>
  <si>
    <t xml:space="preserve">é©˜¾(é_x0001_ŸŸŸŸŸŸŸŸŸŸŸŸŸŸŸŸ _x0011_½*é_x0012_X©_x0012__x0018_AX_x0019__x0011__x0018_AX±@_x0019_AXÑQ_x001f_AXåX#AX¼%A_x0017_ý</t>
  </si>
  <si>
    <t xml:space="preserve">é_x0018_Zî_x0003_ý</t>
  </si>
  <si>
    <t xml:space="preserve">ê«™ý</t>
  </si>
  <si>
    <t xml:space="preserve">ê_x0001_”šý</t>
  </si>
  <si>
    <t xml:space="preserve">ê_x0002_«›ý</t>
  </si>
  <si>
    <t xml:space="preserve">ê_x0003_\†ý</t>
  </si>
  <si>
    <t xml:space="preserve">ê_x0004_[œý</t>
  </si>
  <si>
    <t xml:space="preserve">ê_x0005_\_x0007__x0004_ý</t>
  </si>
  <si>
    <t xml:space="preserve">ê_x0006_°ç_x0003__x0001__x0002__x0006_ê_x0007_±ý</t>
  </si>
  <si>
    <t xml:space="preserve">ê_x0008_«ý</t>
  </si>
  <si>
    <t xml:space="preserve">ê	«žý</t>
  </si>
  <si>
    <t xml:space="preserve">ê</t>
  </si>
  <si>
    <t xml:space="preserve">ê_x000b_²Ÿ_x0001__x0002__x0006_ê_x000c_¾ý</t>
  </si>
  <si>
    <t xml:space="preserve">« ý</t>
  </si>
  <si>
    <t xml:space="preserve">ê_x000e_«¡ý</t>
  </si>
  <si>
    <t xml:space="preserve">ê_x000f_«î_x0003_ý</t>
  </si>
  <si>
    <t xml:space="preserve">ê_x0010_«î_x0003_ý</t>
  </si>
  <si>
    <t xml:space="preserve">ê_x0011_«î_x0003_½*ê_x0012_RSR€'Á@SõÅ@R¹4ASµ_x000f_9A_x0017_ý</t>
  </si>
  <si>
    <t xml:space="preserve">ê_x0018_¢Ý_x0003_¾_x000c_ë¬•¬_x0002_ý</t>
  </si>
  <si>
    <t xml:space="preserve">ë_x0003_½†ý</t>
  </si>
  <si>
    <t xml:space="preserve">ë_x0004_½œý</t>
  </si>
  <si>
    <t xml:space="preserve">ë_x0005_½ï_x0003_ý</t>
  </si>
  <si>
    <t xml:space="preserve">ë_x0006_—ó_x0003_¾_x001c_ë_x0007_˜¬¬¬¿À¬¬¬¬¬_x0011_½*ë_x0012_µµµY@µàf@µàf@µàf@_x0017__x0001__x0002__x0006_ë_x0018_®¾_x001c_ì¬•¬¯¯¯ž¬¬¬</t>
  </si>
  <si>
    <t xml:space="preserve">ì_x000b_Ýî_x0003__x0001__x0002__x0006_ì_x000c_œý</t>
  </si>
  <si>
    <t xml:space="preserve">ì</t>
  </si>
  <si>
    <t xml:space="preserve">ì_x000e_ºî_x0003_¾_x001a_ì_x000f_¬¬¬¯¯¯¯¯¯®_x0018_¾_x000c_í¬•¬_x0002_ý</t>
  </si>
  <si>
    <t xml:space="preserve">í_x0003_J†ý</t>
  </si>
  <si>
    <t xml:space="preserve">í_x0004_@œý</t>
  </si>
  <si>
    <t xml:space="preserve">í_x0005_Iï_x0003_ý</t>
  </si>
  <si>
    <t xml:space="preserve">í_x0006_°ð_x0003_¾_x001c_í_x0007_ ¬¬¬Þœ¸»¬¬¬_x0011_½*í_x0012_OBO4¡@Bè•@OxŸ@BxŸ@_x0017__x0001__x0002__x0006_í_x0018_®¾_x000c_î¬•¬_x0002_ý</t>
  </si>
  <si>
    <t xml:space="preserve">î_x0003_D†ý</t>
  </si>
  <si>
    <t xml:space="preserve">î_x0004_Eœý</t>
  </si>
  <si>
    <t xml:space="preserve">î_x0005_Mï_x0003_ý</t>
  </si>
  <si>
    <t xml:space="preserve">î_x0006_Íñ_x0003_¾_x001c_î_x0007_ ¬¬¬Þœ¸»¬¬¬_x0011_½*î_x0012_HGHÔî@G¨‡@H¸€@G¸€@_x0017__x0001__x0002__x0006_î_x0018_®¾_x000c_ï¬•¬_x0002_ý</t>
  </si>
  <si>
    <t xml:space="preserve">ï_x0003_ä†ý</t>
  </si>
  <si>
    <t xml:space="preserve">ï_x0004_äœý</t>
  </si>
  <si>
    <t xml:space="preserve">ï_x0005_äü_x0003_ý</t>
  </si>
  <si>
    <t xml:space="preserve">ï_x0006_Âó_x0003_¾_x001c_ï_x0007_˜¡¡¡Þœ¸»¬¬¬_x0011_½*ï_x0012_áááàf@áÀr@áÀr@áÀr@_x0017__x0001__x0002__x0006_ï_x0018_®¾_x0016_ð¬•¬¯¯¯ž_x0007_ý</t>
  </si>
  <si>
    <t xml:space="preserve">ð_x0008_«_x001b__x0004_ý</t>
  </si>
  <si>
    <t xml:space="preserve">ð	«¢ý</t>
  </si>
  <si>
    <t xml:space="preserve">ð</t>
  </si>
  <si>
    <t xml:space="preserve">«_x001d__x0004_¾"ð_x000b_Þœ¸»¬¬¬¯¯¯¯¯¯®_x0018_¾_x000c_ñ¬•¬_x0002_ý</t>
  </si>
  <si>
    <t xml:space="preserve">ñ_x0003_E†ý</t>
  </si>
  <si>
    <t xml:space="preserve">ñ_x0004_M£ý</t>
  </si>
  <si>
    <t xml:space="preserve">ñ_x0005_E_x0007__x0004_ý</t>
  </si>
  <si>
    <t xml:space="preserve">ñ_x0006_Íç_x0003_¾_x001c_ñ_x0007_ ®®®Þœ¸»¬¬¬_x0011_½*ñ_x0012_Ne%AHe%AGHGN_x0017__x0001__x0002__x0006_ñ_x0018_®¾_x000c_ò¬•¬_x0002_ý</t>
  </si>
  <si>
    <t xml:space="preserve">ò_x0003_@†ý</t>
  </si>
  <si>
    <t xml:space="preserve">ò_x0004_I£ý</t>
  </si>
  <si>
    <t xml:space="preserve">ò_x0005_@ï_x0003_ý</t>
  </si>
  <si>
    <t xml:space="preserve">ò_x0006_°ó_x0003_¾_x001c_ò_x0007_ ®®®Þœ¸»¬¬¬_x0011_½*ò_x0012_LgÝ@OgÝ@BOBL_x0017__x0001__x0002__x0006_ò_x0018_®¾_x000c_ó¬•¬_x0002_ý</t>
  </si>
  <si>
    <t xml:space="preserve">ó_x0003_E†ý</t>
  </si>
  <si>
    <t xml:space="preserve">ó_x0004_M£ý</t>
  </si>
  <si>
    <t xml:space="preserve">ó_x0005_Eï_x0003_ý</t>
  </si>
  <si>
    <t xml:space="preserve">ó_x0006_Íð_x0003_¾_x001c_ó_x0007_ ®®®Þœ¸»¬¬¬_x0011_½*ó_x0012_NÁÈ_x0007_AHnž@GHGN_x0017__x0001__x0002__x0006_ó_x0018_®¾_x000c_ô¬•¬_x0002_ý</t>
  </si>
  <si>
    <t xml:space="preserve">ô_x0003_@†ý</t>
  </si>
  <si>
    <t xml:space="preserve">ô_x0004_I£ý</t>
  </si>
  <si>
    <t xml:space="preserve">ô_x0005_@ï_x0003_ý</t>
  </si>
  <si>
    <t xml:space="preserve">ô_x0006_°ñ_x0003_¾_x001c_ô_x0007_ ®®®Þœ¸»¬¬¬_x0011_½*ô_x0012_L_x0001_ºí@O_x0001_ºí@BOBL_x0017__x0001__x0002__x0006_ô_x0018_®¾_x000c_õ¬•¬_x0002_ý</t>
  </si>
  <si>
    <t xml:space="preserve">õ_x0003_½†ý</t>
  </si>
  <si>
    <t xml:space="preserve">õ_x0004_½£ý</t>
  </si>
  <si>
    <t xml:space="preserve">õ_x0005_½ü_x0003_ý</t>
  </si>
  <si>
    <t xml:space="preserve">õ_x0006_—ó_x0003_¾_x001c_õ_x0007_˜®®®Þœ¸»¬¬¬_x0011_½*õ_x0012_µ_x0001_bË@µ_x0001_bË@µµµµ_x0017__x0001__x0002__x0006_õ_x0018_®¾_x0016_ö¡­¡¯¯¯ž_x0007_ý</t>
  </si>
  <si>
    <t xml:space="preserve">ö_x0008_^î_x0003_ý</t>
  </si>
  <si>
    <t xml:space="preserve">ö	Kî_x0003_ý</t>
  </si>
  <si>
    <t xml:space="preserve">ö</t>
  </si>
  <si>
    <t xml:space="preserve">_î_x0003_¾"ö_x000b_ãž¹¼¡¡¡¯¯¯¯¯¯¯_x0018_ý</t>
  </si>
  <si>
    <t xml:space="preserve">÷©¤¾(÷_x0001_ŸŸŸŸŸŸŸŸŸŸŸŸŸŸŸŸ _x0011_½*÷_x0012_X_x0015_Œ.AXa‹.AX5(2Ae_x001e_Ë@XíY9AX_x0015_°=A_x0017_ý</t>
  </si>
  <si>
    <t xml:space="preserve">÷_x0018_Zî_x0003_ý</t>
  </si>
  <si>
    <t xml:space="preserve">ø«¥ý</t>
  </si>
  <si>
    <t xml:space="preserve">ø_x0001_”¦ý</t>
  </si>
  <si>
    <t xml:space="preserve">ø_x0002_«§ý</t>
  </si>
  <si>
    <t xml:space="preserve">ø_x0003_[¨ý</t>
  </si>
  <si>
    <t xml:space="preserve">ø_x0004_\©ý</t>
  </si>
  <si>
    <t xml:space="preserve">ø_x0005_[ªý</t>
  </si>
  <si>
    <t xml:space="preserve">ø_x0006_°ó_x0003__x0001__x0002__x0006_ø_x0007_ ý</t>
  </si>
  <si>
    <t xml:space="preserve">ø_x0008_«_x001b__x0004_ý</t>
  </si>
  <si>
    <t xml:space="preserve">ø	««ý</t>
  </si>
  <si>
    <t xml:space="preserve">ø</t>
  </si>
  <si>
    <t xml:space="preserve">ø_x000b_²î_x0003__x0001__x0002__x0006_ø_x000c_˜ý</t>
  </si>
  <si>
    <t xml:space="preserve">ø_x000e_«î_x0003_ý</t>
  </si>
  <si>
    <t xml:space="preserve">ø_x000f_«î_x0003_ý</t>
  </si>
  <si>
    <t xml:space="preserve">ø_x0010_«î_x0003_ý</t>
  </si>
  <si>
    <t xml:space="preserve">ø_x0011_«î_x0003_½*ø_x0012_SRS@¯@Rð¹@S2»@R2»@_x0017_ý</t>
  </si>
  <si>
    <t xml:space="preserve">ø_x0018_¢Ý_x0003_¾_x000c_ù¬•¬_x0002_ý</t>
  </si>
  <si>
    <t xml:space="preserve">ù_x0003_M¨ý</t>
  </si>
  <si>
    <t xml:space="preserve">ù_x0004_E¬ý</t>
  </si>
  <si>
    <t xml:space="preserve">ù_x0005_Mªý</t>
  </si>
  <si>
    <t xml:space="preserve">ù_x0006_—ó_x0003_¾_x001c_ù_x0007_˜®¬¬³œ¬¬¬¬®_x0011_½*ù_x0012_FL½@GL½@GGGF_x0017__x0001__x0002__x0006_ù_x0018_£¾_x000c_ú¬•¬_x0002_ý</t>
  </si>
  <si>
    <t xml:space="preserve">ú_x0003_™î_x0003_ý</t>
  </si>
  <si>
    <t xml:space="preserve">ú_x0004_™î_x0003_ý</t>
  </si>
  <si>
    <t xml:space="preserve">ú_x0005_™î_x0003_ý</t>
  </si>
  <si>
    <t xml:space="preserve">ú_x0006_›î_x0003_¾*ú_x0007_œ®¬¬³œ¬¬¬¬®§§§§§§£_x0018_¾_x0016_û¡­¡šššž_x0007_ý</t>
  </si>
  <si>
    <t xml:space="preserve">û_x0008_^î_x0003_ý</t>
  </si>
  <si>
    <t xml:space="preserve">û	Kî_x0003_ý</t>
  </si>
  <si>
    <t xml:space="preserve">û</t>
  </si>
  <si>
    <t xml:space="preserve">_î_x0003_¾"û_x000b_ž¡¡¡¡¯¨¨¨¨¨¨–_x0018_ý</t>
  </si>
  <si>
    <t xml:space="preserve">ü©­¾(ü_x0001_ŸŸŸŸŸŸŸŸŸŸŸŸŸŸŸŸ _x0011_½*ü_x0012_XL½@XL½@X@¯@eð¹@X2»@X2»@_x0017_ý</t>
  </si>
  <si>
    <t xml:space="preserve">ü_x0018_Zî_x0003_ý</t>
  </si>
  <si>
    <t xml:space="preserve">ý«®ý</t>
  </si>
  <si>
    <t xml:space="preserve">ý_x0001_”¯ý</t>
  </si>
  <si>
    <t xml:space="preserve">ý_x0002_«°ý</t>
  </si>
  <si>
    <t xml:space="preserve">ý_x0003_\±ý</t>
  </si>
  <si>
    <t xml:space="preserve">ý_x0004_[²ý</t>
  </si>
  <si>
    <t xml:space="preserve">ý_x0005_\ï_x0003_ý</t>
  </si>
  <si>
    <t xml:space="preserve">ý_x0006_°ð_x0003__x0001__x0002__x0006_ý_x0007_±ý</t>
  </si>
  <si>
    <t xml:space="preserve">ý_x0008_«³ý</t>
  </si>
  <si>
    <t xml:space="preserve">ý	«´ý</t>
  </si>
  <si>
    <t xml:space="preserve">«µý</t>
  </si>
  <si>
    <t xml:space="preserve">ý_x000b_²î_x0003__x0001__x0002__x0006_ý_x000c_˜ý</t>
  </si>
  <si>
    <t xml:space="preserve">ý_x000e_«î_x0003_ý</t>
  </si>
  <si>
    <t xml:space="preserve">ý_x000f_«î_x0003_ý</t>
  </si>
  <si>
    <t xml:space="preserve">ý_x0010_«î_x0003_ý</t>
  </si>
  <si>
    <t xml:space="preserve">ý_x0011_«î_x0003_½*ý_x0012_RSR_x0001__x0010_ˆ@SRS_x0017_ý</t>
  </si>
  <si>
    <t xml:space="preserve">ý_x0018_¢Ý_x0003_¾_x000c_þ¬•®_x0002_ý</t>
  </si>
  <si>
    <t xml:space="preserve">þ_x0003_E±ý</t>
  </si>
  <si>
    <t xml:space="preserve">þ_x0004_M²ý</t>
  </si>
  <si>
    <t xml:space="preserve">þ_x0005_Eï_x0003_ý</t>
  </si>
  <si>
    <t xml:space="preserve">þ_x0006_—ñ_x0003_¾_x001c_þ_x0007_´¬¬¬³œ¬¬¬¬¬_x0011_½*þ_x0012_GGG_x0001_Ð†@GGG_x0017__x0001__x0002__x0006_þ_x0018_®¾_x000c_ÿ¬•®_x0002_ý</t>
  </si>
  <si>
    <t xml:space="preserve">ÿ_x0003_™î_x0003_ý</t>
  </si>
  <si>
    <t xml:space="preserve">ÿ_x0004_™î_x0003_ý</t>
  </si>
  <si>
    <t xml:space="preserve">ÿ_x0005_™î_x0003_ý</t>
  </si>
  <si>
    <t xml:space="preserve">ÿ_x0006_›î_x0003_¾*ÿ_x0007_œ¡¡¡³œ¬¬¬¬¬§§§§§§®_x0018_×D$_x0016_l_x0002_ v4_x0001_0_x0001_vjjrv0_x0001_ r   j     jv0_x0001_ vjv0_x0001_ _x0008__x0002__x0010__x0001__x0019_G_x0004_@_x0001__x000f__x0008__x0002__x0010__x0001__x0001__x0019_å@_x0001__x000f__x0008__x0002__x0010__x0002__x0001__x0019_¸@_x0001__x000f__x0008__x0002__x0010__x0003__x0001__x0019_¸@_x0001__x000f__x0008__x0002__x0010__x0004__x0001__x0019_¸@_x0001__x000f__x0008__x0002__x0010__x0005__x0001__x0019__x000f_@_x0001__x000f__x0008__x0002__x0010__x0006__x0001__x0019__x0003__x0001_@_x0001__x000f__x0008__x0002__x0010__x0007__x0001__x0019__x000f_@_x0001__x000f__x0008__x0002__x0010__x0008__x0001__x0019_¸@_x0001__x000f__x0008__x0002__x0010_	_x0001__x0019_H@_x0001__x000f__x0008__x0002__x0010_</t>
  </si>
  <si>
    <t xml:space="preserve">_x0001__x0019__x000c_@_x0001__x000f__x0008__x0002__x0010__x000b__x0001__x0019_©@_x0001__x000f__x0008__x0002__x0010__x000c__x0001__x0019_‹@_x0001__x000f__x0008__x0002__x0010_</t>
  </si>
  <si>
    <t xml:space="preserve">_x0001__x0019_*@_x0001__x000f__x0008__x0002__x0010__x000e__x0001__x0019_‹@_x0001__x000f__x0008__x0002__x0010__x000f__x0001__x0019_m@_x0001__x000f__x0008__x0002__x0010__x0010__x0001__x0019__x001e_@_x0001__x000f__x0008__x0002__x0010__x0011__x0001__x0019_–@_x0001__x000f__x0008__x0002__x0010__x0012__x0001__x0019_!_x0001_@_x0001__x000f__x0008__x0002__x0010__x0013__x0001__x0019__x0003__x0001_@_x0001__x000f__x0008__x0002__x0010__x0014__x0001__x0019__x001b_@_x0001__x000f__x0008__x0002__x0010__x0015__x0001__x0019_±@_x0001__x000f__x0008__x0002__x0010__x0016__x0001__x0019_u@_x0001__x000f__x0008__x0002__x0010__x0017__x0001__x0019_!_x0001_@_x0001__x000f__x0008__x0002__x0010__x0018__x0001__x0019_¸@_x0001__x000f__x0008__x0002__x0010__x0019__x0001__x0019_8_x0001_@_x0001__x000f__x0008__x0002__x0010__x001a__x0001__x0019_J_x0005_@_x0001__x000f__x0008__x0002__x0010__x001b__x0001__x0019_å@_x0001__x000f__x0008__x0002__x0010__x001c__x0001__x0019_¸@_x0001__x000f__x0008__x0002__x0010__x001d__x0001__x0019_¸@_x0001__x000f__x0008__x0002__x0010__x001e__x0001__x0019_¸@_x0001__x000f__x0008__x0002__x0010__x001f__x0001__x0019_¸@_x0001__x000f_¾_x0016__x0001_¡­¯šššž_x0007_ý</t>
  </si>
  <si>
    <t xml:space="preserve">_x0001__x0008_?¶ý</t>
  </si>
  <si>
    <t xml:space="preserve">_x0001_	?·ý</t>
  </si>
  <si>
    <t xml:space="preserve">_x0001_</t>
  </si>
  <si>
    <t xml:space="preserve">?¸¾"_x0001__x000b_ž¡¡¡¡¡¨¨¨¨¨¨¯_x0018_ý</t>
  </si>
  <si>
    <t xml:space="preserve">_x0001__x0001_©¹¾(_x0001__x0001__x0001_ŸŸŸŸŸŸŸŸŸŸŸŸŸŸŸŸ _x0011_½*_x0001__x0001__x0012_eeX.@XXX_x0017_ý</t>
  </si>
  <si>
    <t xml:space="preserve">_x0001__x0001__x0018_Zî_x0003_ý</t>
  </si>
  <si>
    <t xml:space="preserve">_x0002__x0001_«ºý</t>
  </si>
  <si>
    <t xml:space="preserve">_x0002__x0001__x0001_”»ý</t>
  </si>
  <si>
    <t xml:space="preserve">_x0002__x0001__x0002_«¼ý</t>
  </si>
  <si>
    <t xml:space="preserve">_x0002__x0001__x0003_\½ý</t>
  </si>
  <si>
    <t xml:space="preserve">_x0002__x0001__x0004_[¾ý</t>
  </si>
  <si>
    <t xml:space="preserve">_x0002__x0001__x0005_\_x0007__x0004_ý</t>
  </si>
  <si>
    <t xml:space="preserve">_x0002__x0001__x0006_°ç_x0003__x0001__x0002__x0006__x0002__x0001__x0007_±ý</t>
  </si>
  <si>
    <t xml:space="preserve">_x0002__x0001__x0008_«¿ý</t>
  </si>
  <si>
    <t xml:space="preserve">_x0002__x0001_	«Àý</t>
  </si>
  <si>
    <t xml:space="preserve">_x0002__x0001_</t>
  </si>
  <si>
    <t xml:space="preserve">«Áý</t>
  </si>
  <si>
    <t xml:space="preserve">_x0002__x0001__x000b_²Â_x0001__x0002__x0006__x0002__x0001__x000c_¾ý</t>
  </si>
  <si>
    <t xml:space="preserve">_x0002__x0001__x000e_«Ãý</t>
  </si>
  <si>
    <t xml:space="preserve">_x0002__x0001__x000f_«î_x0003_ý</t>
  </si>
  <si>
    <t xml:space="preserve">_x0002__x0001__x0010_«î_x0003_ý</t>
  </si>
  <si>
    <t xml:space="preserve">_x0002__x0001__x0011_«î_x0003_½*_x0002__x0001__x0012_RBRtž@Stž@Rtž@Stž@_x0017_ý</t>
  </si>
  <si>
    <t xml:space="preserve">_x0002__x0001__x0018_¢Ý_x0003_¾_x000c__x0003__x0001_¬•®_x0002_ý</t>
  </si>
  <si>
    <t xml:space="preserve">_x0003__x0001__x0003_E½ý</t>
  </si>
  <si>
    <t xml:space="preserve">_x0003__x0001__x0004_M¾ý</t>
  </si>
  <si>
    <t xml:space="preserve">_x0003__x0001__x0005_Eï_x0003_ý</t>
  </si>
  <si>
    <t xml:space="preserve">_x0003__x0001__x0006_Íð_x0003_¾_x001c__x0003__x0001__x0007_Î¬¬¬¿À¬¬¬¬¬_x0011_½*_x0003__x0001__x0012_NHG_x0010_@H_x0008_@G_x0010_@N_x0010_@_x0017__x0001__x0002__x0006__x0003__x0001__x0018_®¾_x000c__x0004__x0001_¬•®_x0002_ý</t>
  </si>
  <si>
    <t xml:space="preserve">_x0004__x0001__x0003_@½ý</t>
  </si>
  <si>
    <t xml:space="preserve">_x0004__x0001__x0004_I¾ý</t>
  </si>
  <si>
    <t xml:space="preserve">_x0004__x0001__x0005_@ï_x0003_ý</t>
  </si>
  <si>
    <t xml:space="preserve">_x0004__x0001__x0006_°ñ_x0003_¾_x001c__x0004__x0001__x0007_±¬¬¬¿À¬¬¬¬¬_x0011_½*_x0004__x0001__x0012_LOBC@O€C@BD@LD@_x0017__x0001__x0002__x0006__x0004__x0001__x0018_®¾_x000c__x0005__x0001_¬•®_x0002_ý</t>
  </si>
  <si>
    <t xml:space="preserve">_x0005__x0001__x0003_½½ý</t>
  </si>
  <si>
    <t xml:space="preserve">_x0005__x0001__x0004_½¾ý</t>
  </si>
  <si>
    <t xml:space="preserve">_x0005__x0001__x0005_½ü_x0003_ý</t>
  </si>
  <si>
    <t xml:space="preserve">_x0005__x0001__x0006_—ó_x0003_¾_x001c__x0005__x0001__x0007_˜¡¡¡¿À¬¬¬¬¬_x0011_½*_x0005__x0001__x0012_µµµ_x0018_@µ_x0018_@µµ_x0017__x0001__x0002__x0006__x0005__x0001__x0018_®¾_x0016__x0006__x0001_¬•®®®®³œ_x0007_ý</t>
  </si>
  <si>
    <t xml:space="preserve">_x0006__x0001__x0008_«Äý</t>
  </si>
  <si>
    <t xml:space="preserve">_x0006__x0001_	«Åý</t>
  </si>
  <si>
    <t xml:space="preserve">_x0006__x0001_</t>
  </si>
  <si>
    <t xml:space="preserve">«Æ¾"_x0006__x0001__x000b_ÏÐ¡¡¬¬¬®®®®®®®_x0018_¾_x001c__x0007__x0001_¬•®¯¯¯ž®®®</t>
  </si>
  <si>
    <t xml:space="preserve">_x0007__x0001__x000b_²Ç_x0001__x0002__x0006__x0007__x0001__x000c_˜ý</t>
  </si>
  <si>
    <t xml:space="preserve">_x0007__x0001_</t>
  </si>
  <si>
    <t xml:space="preserve">«Èý</t>
  </si>
  <si>
    <t xml:space="preserve">_x0007__x0001__x000e_«É¾_x001a__x0007__x0001__x000f_¬¬¬¯¯¯¯¯¯®_x0018_¾_x000c__x0008__x0001_¬•®_x0002_ý</t>
  </si>
  <si>
    <t xml:space="preserve">_x0008__x0001__x0003_@½ý</t>
  </si>
  <si>
    <t xml:space="preserve">_x0008__x0001__x0004_@Êý</t>
  </si>
  <si>
    <t xml:space="preserve">_x0008__x0001__x0005_@_x0007__x0004_ý</t>
  </si>
  <si>
    <t xml:space="preserve">_x0008__x0001__x0006_Âç_x0003_¾_x001c__x0008__x0001__x0007_˜®®®³œ®®¬¬¬_x0011_½*_x0008__x0001__x0012_L_x0001_nÙ@B_x0001_nÙ@BBBB_x0017__x0001__x0002__x0006__x0008__x0001__x0018_®¾_x000c_	_x0001_¬•®_x0002_ý</t>
  </si>
  <si>
    <t xml:space="preserve">	_x0001__x0003_Vî_x0003_ý</t>
  </si>
  <si>
    <t xml:space="preserve">	_x0001__x0004_Wî_x0003_ý</t>
  </si>
  <si>
    <t xml:space="preserve">	_x0001__x0005_Wî_x0003_ý</t>
  </si>
  <si>
    <t xml:space="preserve">	_x0001__x0006_›î_x0003_¾*	_x0001__x0007_œ®®®³œ®®¬¬¬TUUUUU®_x0018_ý</t>
  </si>
  <si>
    <t xml:space="preserve">_x000b__x0001_6Æ_x0003_ý</t>
  </si>
  <si>
    <t xml:space="preserve">_x000b__x0001__x0001_6Ç_x0003_ý</t>
  </si>
  <si>
    <t xml:space="preserve">_x000b__x0001__x0002_6È_x0003_ý</t>
  </si>
  <si>
    <t xml:space="preserve">_x000b__x0001__x0003_ËÉ_x0003_¾_x000e__x000b__x0001__x0004_ŸŸŸ _x0007_ý</t>
  </si>
  <si>
    <t xml:space="preserve">_x000b__x0001__x0008_6Ê_x0003_ý</t>
  </si>
  <si>
    <t xml:space="preserve">_x000b__x0001_	6Ë_x0003_ý</t>
  </si>
  <si>
    <t xml:space="preserve">_x000b__x0001_</t>
  </si>
  <si>
    <t xml:space="preserve">_x000b__x0001__x000b_ËÍ_x0003__x0001__x0002__x0006__x000b__x0001__x000c_ ý</t>
  </si>
  <si>
    <t xml:space="preserve">_x000b__x0001__x000e_6Ï_x0003_ý</t>
  </si>
  <si>
    <t xml:space="preserve">_x000b__x0001__x000f_:Ð_x0003_ý</t>
  </si>
  <si>
    <t xml:space="preserve">_x000b__x0001__x0010_6Ñ_x0003_ý</t>
  </si>
  <si>
    <t xml:space="preserve">_x000b__x0001__x0011_6Ò_x0003_ý</t>
  </si>
  <si>
    <t xml:space="preserve">_x000b__x0001__x0012_6Ó_x0003_ý</t>
  </si>
  <si>
    <t xml:space="preserve">_x000b__x0001__x0013_6Ô_x0003_ý</t>
  </si>
  <si>
    <t xml:space="preserve">_x000b__x0001__x0014_6Õ_x0003_ý</t>
  </si>
  <si>
    <t xml:space="preserve">_x000b__x0001__x0015_6Ö_x0003_ý</t>
  </si>
  <si>
    <t xml:space="preserve">_x000b__x0001__x0016_6×_x0003_ý</t>
  </si>
  <si>
    <t xml:space="preserve">_x000b__x0001__x0017_6Ø_x0003_ý</t>
  </si>
  <si>
    <t xml:space="preserve">_x000b__x0001__x0018_6Ù_x0003_ý</t>
  </si>
  <si>
    <t xml:space="preserve">_x000c__x0001_«î_x0003_ý</t>
  </si>
  <si>
    <t xml:space="preserve">_x000c__x0001__x0001_”Ëý</t>
  </si>
  <si>
    <t xml:space="preserve">_x000c__x0001__x0002_«î_x0003_ý</t>
  </si>
  <si>
    <t xml:space="preserve">_x000c__x0001__x0003_h½ý</t>
  </si>
  <si>
    <t xml:space="preserve">_x000c__x0001__x0004_iÊý</t>
  </si>
  <si>
    <t xml:space="preserve">_x000c__x0001__x0005_hï_x0003_ý</t>
  </si>
  <si>
    <t xml:space="preserve">_x000c__x0001__x0006_Íð_x0003__x0001__x0002__x0006__x000c__x0001__x0007_ ý</t>
  </si>
  <si>
    <t xml:space="preserve">_x000c__x0001__x0008_«Ìý</t>
  </si>
  <si>
    <t xml:space="preserve">_x000c__x0001_	«î_x0003_ý</t>
  </si>
  <si>
    <t xml:space="preserve">_x000c__x0001_</t>
  </si>
  <si>
    <t xml:space="preserve">_x000c__x0001__x000b_²Í_x0001__x0002__x0006__x000c__x0001__x000c_˜ý</t>
  </si>
  <si>
    <t xml:space="preserve">_x000c__x0001__x000e_«Îý</t>
  </si>
  <si>
    <t xml:space="preserve">_x000c__x0001__x000f_«î_x0003_ý</t>
  </si>
  <si>
    <t xml:space="preserve">_x000c__x0001__x0010_«î_x0003_ý</t>
  </si>
  <si>
    <t xml:space="preserve">_x000c__x0001__x0011_«î_x0003_½*_x000c__x0001__x0012_k_x0001_à@l_x0001_à@llll_x0017_ý</t>
  </si>
  <si>
    <t xml:space="preserve">_x000c__x0001__x0018_¢î_x0003_¾_x000c_</t>
  </si>
  <si>
    <t xml:space="preserve">_x0001_¬•¬_x0002_ý</t>
  </si>
  <si>
    <t xml:space="preserve">_x0001__x0003_ä½ý</t>
  </si>
  <si>
    <t xml:space="preserve">_x0001__x0004_äÊý</t>
  </si>
  <si>
    <t xml:space="preserve">_x0001__x0005_äï_x0003_ý</t>
  </si>
  <si>
    <t xml:space="preserve">_x0001__x0006_Âñ_x0003_¾_x001c_</t>
  </si>
  <si>
    <t xml:space="preserve">_x0001__x0007_˜¬¬¬³œ¬¬¬®®_x0011_½*</t>
  </si>
  <si>
    <t xml:space="preserve">_x0001__x0012_á_x0001_X¡@á_x0001_X¡@áááá_x0017__x0001__x0002__x0006_</t>
  </si>
  <si>
    <t xml:space="preserve">_x0001__x0018_®¾8_x000e__x0001_¬•¬¯¯¯ž¬¬¬³œ¬¬¬®®¯¯¯¯¯¯®_x0018_¾_x000c__x000f__x0001_¬•¬_x0002_ý</t>
  </si>
  <si>
    <t xml:space="preserve">_x000f__x0001__x0003_½½ý</t>
  </si>
  <si>
    <t xml:space="preserve">_x000f__x0001__x0004_½Êý</t>
  </si>
  <si>
    <t xml:space="preserve">_x000f__x0001__x0005_½ü_x0003_ý</t>
  </si>
  <si>
    <t xml:space="preserve">_x000f__x0001__x0006_—ó_x0003_¾_x001c__x000f__x0001__x0007_˜¬¬¬³œ¬¬¬®®_x0011_½*_x000f__x0001__x0012_µ_x0001_€[@µ_x0001_€[@µµµµ_x0017__x0001__x0002__x0006__x000f__x0001__x0018_®¾_x0016__x0010__x0001_¬•¬®®®³œ_x0007_ý</t>
  </si>
  <si>
    <t xml:space="preserve">_x0010__x0001__x0008_^î_x0003_ý</t>
  </si>
  <si>
    <t xml:space="preserve">_x0010__x0001_	Kî_x0003_ý</t>
  </si>
  <si>
    <t xml:space="preserve">_x0010__x0001_</t>
  </si>
  <si>
    <t xml:space="preserve">_î_x0003_¾"_x0010__x0001__x000b_³œ¬¬¬®®®®®®®®®_x0018_¾_x0016__x0011__x0001_¬•¬¯¯¯ž_x0007_ý</t>
  </si>
  <si>
    <t xml:space="preserve">_x0011__x0001__x0008_«Ïý</t>
  </si>
  <si>
    <t xml:space="preserve">_x0011__x0001_	«Ðý</t>
  </si>
  <si>
    <t xml:space="preserve">_x0011__x0001_</t>
  </si>
  <si>
    <t xml:space="preserve">«Ñ¾"_x0011__x0001__x000b_³œ¬¬¬®®¯¯¯¯¯¯®_x0018_¾_x000c__x0012__x0001_¬•¬_x0002_ý</t>
  </si>
  <si>
    <t xml:space="preserve">_x0012__x0001__x0003_`2ý</t>
  </si>
  <si>
    <t xml:space="preserve">_x0012__x0001__x0004_IÒý</t>
  </si>
  <si>
    <t xml:space="preserve">_x0012__x0001__x0005_@Óý</t>
  </si>
  <si>
    <t xml:space="preserve">_x0012__x0001__x0006_°ó_x0003_¾_x001c__x0012__x0001__x0007_ ®®®³œ¬¬¬®®_x0011_½*_x0012__x0001__x0012_LOBY@OY@BY@OY@_x0017__x0001__x0002__x0006__x0012__x0001__x0018_®¾_x000c__x0013__x0001_¬•¬_x0002_ý</t>
  </si>
  <si>
    <t xml:space="preserve">_x0013__x0001__x0003_½2ý</t>
  </si>
  <si>
    <t xml:space="preserve">_x0013__x0001__x0004_½Ôý</t>
  </si>
  <si>
    <t xml:space="preserve">_x0013__x0001__x0005_½Óý</t>
  </si>
  <si>
    <t xml:space="preserve">_x0013__x0001__x0006_—ó_x0003_¾_x001c__x0013__x0001__x0007_˜¯¯¯³œ¬¬¬®®_x0011_½*_x0013__x0001__x0012_µ‰@µ‰@µµµµ_x0017__x0001__x0002__x0006__x0013__x0001__x0018_®¾_x0016__x0014__x0001_¬•¬¯¯¯ž_x0007_ý</t>
  </si>
  <si>
    <t xml:space="preserve">_x0014__x0001__x0008_«Õý</t>
  </si>
  <si>
    <t xml:space="preserve">_x0014__x0001_	«Öý</t>
  </si>
  <si>
    <t xml:space="preserve">_x0014__x0001_</t>
  </si>
  <si>
    <t xml:space="preserve">«×¾"_x0014__x0001__x000b_³œ¬¬¬®®¯¯¯¯¯¯®_x0018_¾_x000c__x0015__x0001_¬•¬_x0002_ý</t>
  </si>
  <si>
    <t xml:space="preserve">_x0015__x0001__x0003_ä2ý</t>
  </si>
  <si>
    <t xml:space="preserve">_x0015__x0001__x0004_äØý</t>
  </si>
  <si>
    <t xml:space="preserve">_x0015__x0001__x0005_äÓý</t>
  </si>
  <si>
    <t xml:space="preserve">_x0015__x0001__x0006_Âó_x0003_¾_x001c__x0015__x0001__x0007_˜®®®³œ¬¬¬®®_x0011_½*_x0015__x0001__x0012_ái@ái@áááá_x0017__x0001__x0002__x0006__x0015__x0001__x0018_®¾_x001c__x0016__x0001_¬•¬¯¯¯ž®®®</t>
  </si>
  <si>
    <t xml:space="preserve">_x0016__x0001__x000b_¶î_x0003__x0001__x0002__x0006__x0016__x0001__x000c_œý</t>
  </si>
  <si>
    <t xml:space="preserve">_x0016__x0001_</t>
  </si>
  <si>
    <t xml:space="preserve">_x0016__x0001__x000e_ºî_x0003_¾_x001a__x0016__x0001__x000f_¬®®¯¯¯¯¯¯®_x0018_¾_x000c__x0017__x0001_¬•¬_x0002_ý</t>
  </si>
  <si>
    <t xml:space="preserve">_x0017__x0001__x0003_f2ý</t>
  </si>
  <si>
    <t xml:space="preserve">_x0017__x0001__x0004_MÙý</t>
  </si>
  <si>
    <t xml:space="preserve">_x0017__x0001__x0005_EÓý</t>
  </si>
  <si>
    <t xml:space="preserve">_x0017__x0001__x0006_Íó_x0003_¾_x001c__x0017__x0001__x0007_Î®®®³œ¸»¬®®_x0011_½*_x0017__x0001__x0012_NI@HI@GHGH_x0017__x0001__x0002__x0006__x0017__x0001__x0018_®¾_x000c__x0018__x0001_¬•¬_x0002_ý</t>
  </si>
  <si>
    <t xml:space="preserve">_x0018__x0001__x0003_`Úý</t>
  </si>
  <si>
    <t xml:space="preserve">_x0018__x0001__x0004_IÛý</t>
  </si>
  <si>
    <t xml:space="preserve">_x0018__x0001__x0005_@_x0008_ý</t>
  </si>
  <si>
    <t xml:space="preserve">_x0018__x0001__x0006_Âñ_x0003_¾_x001c__x0018__x0001__x0007_Ã®®®³œ¸»¬®®_x0011_½*_x0018__x0001__x0012_L1Ë</t>
  </si>
  <si>
    <t xml:space="preserve">AB1Ë</t>
  </si>
  <si>
    <t xml:space="preserve">ABBBC_x0017__x0001__x0002__x0006__x0018__x0001__x0018_®¾_x000c__x0019__x0001_¬•¬_x0002_ý</t>
  </si>
  <si>
    <t xml:space="preserve">_x0019__x0001__x0003_™î_x0003_ý</t>
  </si>
  <si>
    <t xml:space="preserve">_x0019__x0001__x0004_™î_x0003_ý</t>
  </si>
  <si>
    <t xml:space="preserve">_x0019__x0001__x0005_™î_x0003_ý</t>
  </si>
  <si>
    <t xml:space="preserve">_x0019__x0001__x0006_›î_x0003_¾*_x0019__x0001__x0007_œ¯¯¯³œ¸»¬®®§§§§§§®_x0018_¾_x0016__x001a__x0001_¡­¡šššž_x0007_ý</t>
  </si>
  <si>
    <t xml:space="preserve">_x001a__x0001__x0008_?Üý</t>
  </si>
  <si>
    <t xml:space="preserve">_x001a__x0001_	?Ýý</t>
  </si>
  <si>
    <t xml:space="preserve">_x001a__x0001_</t>
  </si>
  <si>
    <t xml:space="preserve">?Þ¾"_x001a__x0001__x000b_ž¹¼¡¯¯¨¨¨¨¨¨¯_x0018_ý</t>
  </si>
  <si>
    <t xml:space="preserve">_x001b__x0001_©ß¾(_x001b__x0001__x0001_ŸŸŸŸŸŸŸŸŸŸŸŸŸŸŸŸ _x0011_½*_x001b__x0001__x0012_X‡­@X‡­@Xb @Xb @XZ @XZ @_x0017_ý</t>
  </si>
  <si>
    <t xml:space="preserve">_x001b__x0001__x0018_Zî_x0003_ý</t>
  </si>
  <si>
    <t xml:space="preserve">_x001c__x0001_«àý</t>
  </si>
  <si>
    <t xml:space="preserve">_x001c__x0001__x0001_”áý</t>
  </si>
  <si>
    <t xml:space="preserve">_x001c__x0001__x0002_«âý</t>
  </si>
  <si>
    <t xml:space="preserve">_x001c__x0001__x0003_@ãý</t>
  </si>
  <si>
    <t xml:space="preserve">_x001c__x0001__x0004_Iäý</t>
  </si>
  <si>
    <t xml:space="preserve">_x001c__x0001__x0005_@ï_x0003_ý</t>
  </si>
  <si>
    <t xml:space="preserve">_x001c__x0001__x0006_°ð_x0003__x0001__x0002__x0006__x001c__x0001__x0007_±ý</t>
  </si>
  <si>
    <t xml:space="preserve">_x001c__x0001__x0008_«åý</t>
  </si>
  <si>
    <t xml:space="preserve">_x001c__x0001_	«æý</t>
  </si>
  <si>
    <t xml:space="preserve">_x001c__x0001_</t>
  </si>
  <si>
    <t xml:space="preserve">«çý</t>
  </si>
  <si>
    <t xml:space="preserve">_x001c__x0001__x000b_²è_x0001__x0002__x0006__x001c__x0001__x000c_˜ý</t>
  </si>
  <si>
    <t xml:space="preserve">_x001c__x0001__x000e_«éý</t>
  </si>
  <si>
    <t xml:space="preserve">_x001c__x0001__x000f_«î_x0003_ý</t>
  </si>
  <si>
    <t xml:space="preserve">_x001c__x0001__x0010_«î_x0003_ý</t>
  </si>
  <si>
    <t xml:space="preserve">_x001c__x0001__x0011_«î_x0003_½*_x001c__x0001__x0012_OBO3@BOB_x0017_ý</t>
  </si>
  <si>
    <t xml:space="preserve">_x001c__x0001__x0018_¢Ý_x0003_¾_x000c__x001d__x0001_®®®_x0002_ý</t>
  </si>
  <si>
    <t xml:space="preserve">_x001d__x0001__x0003_Eãý</t>
  </si>
  <si>
    <t xml:space="preserve">_x001d__x0001__x0004_Mêý</t>
  </si>
  <si>
    <t xml:space="preserve">_x001d__x0001__x0005_Eï_x0003_ý</t>
  </si>
  <si>
    <t xml:space="preserve">_x001d__x0001__x0006_Íð_x0003_¾_x001c__x001d__x0001__x0007_Î®®®³œ®®®®®_x0011_½*_x001d__x0001__x0012_GHGq@HÀr@GÀr@NÀr@_x0017__x0001__x0002__x0006__x001d__x0001__x0018_®¾_x000c__x001e__x0001_®®®_x0002_ý</t>
  </si>
  <si>
    <t xml:space="preserve">_x001e__x0001__x0003_@ãý</t>
  </si>
  <si>
    <t xml:space="preserve">_x001e__x0001__x0004_Isý</t>
  </si>
  <si>
    <t xml:space="preserve">_x001e__x0001__x0005_@ï_x0003_ý</t>
  </si>
  <si>
    <t xml:space="preserve">_x001e__x0001__x0006_°ð_x0003_¾_x001c__x001e__x0001__x0007_±®®®³œ®®®®®_x0011_½*_x001e__x0001__x0012_B_x0001_áÞ@O_x0001_áÞ@BOBL_x0017__x0001__x0002__x0006__x001e__x0001__x0018_®¾_x000c__x001f__x0001_®®®_x0002_ý</t>
  </si>
  <si>
    <t xml:space="preserve">_x001f__x0001__x0003_Eëý</t>
  </si>
  <si>
    <t xml:space="preserve">_x001f__x0001__x0004_Mìý</t>
  </si>
  <si>
    <t xml:space="preserve">_x001f__x0001__x0005_EQý</t>
  </si>
  <si>
    <t xml:space="preserve">_x001f__x0001__x0006_Íñ_x0003_¾_x001c__x001f__x0001__x0007_Î®®®³œ®®®®®_x0011_½*_x001f__x0001__x0012_GHG\¤@HGN_x0017__x0001__x0002__x0006__x001f__x0001__x0018_®×Dx_x0015_l_x0002_jv0_x0001_   jr v4_x0001_0_x0001_ &lt; jj  j r  vjv0_x0001_  _x0008__x0002__x0010_ _x0001__x0019_Z@_x0001__x000f__x0008__x0002__x0010_!_x0001__x0019_Z@_x0001__x000f__x0008__x0002__x0010_"_x0001__x0019_¸@_x0001__x000f__x0008__x0002__x0010_#_x0001__x0019_¸@_x0001__x000f__x0008__x0002__x0010_$_x0001__x0019_¸@_x0001__x000f__x0008__x0002__x0010_%_x0001__x0019_¥@_x0001__x000f__x0008__x0002__x0010_&amp;_x0001__x0019__x000f_@_x0001__x000f__x0008__x0002__x0010_'_x0001__x0019__x0012__x0001_@_x0001__x000f__x0008__x0002__x0010_(_x0001__x0019_ñ_x000b_@_x0001__x000f__x0008__x0002__x0010_)_x0001__x0019___x0007_@_x0001__x000f__x0008__x0002__x0010_*_x0001__x0019_å@_x0001__x000f__x0008__x0002__x0010_+_x0001__x0019_¸@_x0001__x000f__x0008__x0002__x0010_</t>
  </si>
  <si>
    <t xml:space="preserve">_x0001__x0019_¸@_x0001__x000f__x0008__x0002__x0010_-_x0001__x0019__x001b_@_x0001__x000f__x0008__x0002__x0010_._x0001__x0019__x000c_@_x0001__x000f__x0008__x0002__x0010_/_x0001__x0019_©@_x0001__x000f__x0008__x0002__x0010_0_x0001__x0019_!_x0001_@_x0001__x000f__x0008__x0002__x0010_1_x0001__x0019_@@_x0001__x000f__x0008__x0002__x0010_2_x0001__x0019_¸@_x0001__x000f__x0008__x0002__x0010_3_x0001__x0019_¸@_x0001__x000f__x0008__x0002__x0010_4_x0001__x0019_u@_x0001__x000f__x0008__x0002__x0010_5_x0001__x0019_H@_x0001__x000f__x0008__x0002__x0010_6_x0001__x0019_¸@_x0001__x000f__x0008__x0002__x0010_7_x0001__x0019_¸@_x0001__x000f__x0008__x0002__x0010_8_x0001__x0019_¸@_x0001__x000f__x0008__x0002__x0010_9_x0001__x0019_¸@_x0001__x000f__x0008__x0002__x0010_:_x0001__x0019_)_x0001_@_x0001__x000f__x0008__x0002__x0010_;_x0001__x0019_Ê_x0008_@_x0001__x000f__x0008__x0002__x0010_&lt;_x0001__x0019_r</t>
  </si>
  <si>
    <t xml:space="preserve">@_x0001__x000f__x0008__x0002__x0010_=_x0001__x0019_å@_x0001__x000f__x0008__x0002__x0010_&gt;_x0001__x0019_å@_x0001__x000f__x0008__x0002__x0010_?_x0001__x0019__x0006_	@_x0001__x000f_¾_x000c_ _x0001_®®®_x0002_ý</t>
  </si>
  <si>
    <t xml:space="preserve"> _x0001__x0003_äëý</t>
  </si>
  <si>
    <t xml:space="preserve"> _x0001__x0004_äíý</t>
  </si>
  <si>
    <t xml:space="preserve"> _x0001__x0005_äQý</t>
  </si>
  <si>
    <t xml:space="preserve"> _x0001__x0006_Âð_x0003_¾_x001c_ _x0001__x0007_˜¯¯¯³œ®®®®®_x0011_½* _x0001__x0012_áááðˆ@ááá_x0017__x0001__x0002__x0006_ _x0001__x0018_®¾_x0016_!_x0001_®®®¯¯¯ž_x0007_ý</t>
  </si>
  <si>
    <t xml:space="preserve">!_x0001__x0008_«è_x0003_ý</t>
  </si>
  <si>
    <t xml:space="preserve">!_x0001_	«îý</t>
  </si>
  <si>
    <t xml:space="preserve">!_x0001_</t>
  </si>
  <si>
    <t xml:space="preserve">«ê_x0003_¾"!_x0001__x000b_³œ®®®®®¯¯¯¯¯¯®_x0018_¾_x000c_"_x0001_®®®_x0002_ý</t>
  </si>
  <si>
    <t xml:space="preserve">"_x0001__x0003_Dëý</t>
  </si>
  <si>
    <t xml:space="preserve">"_x0001__x0004_Eíý</t>
  </si>
  <si>
    <t xml:space="preserve">"_x0001__x0005_MQý</t>
  </si>
  <si>
    <t xml:space="preserve">"_x0001__x0006_Íñ_x0003_¾_x001c_"_x0001__x0007_ ®®®³œ®®®®®_x0011_½*"_x0001__x0012_HGH[í_x0001_GHG_x0017__x0001__x0002__x0006_"_x0001__x0018_®¾_x000c_#_x0001_®®®_x0002_ý</t>
  </si>
  <si>
    <t xml:space="preserve">#_x0001__x0003_Jëý</t>
  </si>
  <si>
    <t xml:space="preserve">#_x0001__x0004_@ïý</t>
  </si>
  <si>
    <t xml:space="preserve">#_x0001__x0005_IQý</t>
  </si>
  <si>
    <t xml:space="preserve">#_x0001__x0006_°ð_x0003_¾_x001c_#_x0001__x0007_ ®®®³œ®®®®®_x0011_½*#_x0001__x0012_OBOÀm@BOB_x0017__x0001__x0002__x0006_#_x0001__x0018_®¾_x000c_$_x0001_®®®_x0002_ý</t>
  </si>
  <si>
    <t xml:space="preserve">$_x0001__x0003_Dëý</t>
  </si>
  <si>
    <t xml:space="preserve">$_x0001__x0004_Eðý</t>
  </si>
  <si>
    <t xml:space="preserve">$_x0001__x0005_M_x0008_ý</t>
  </si>
  <si>
    <t xml:space="preserve">$_x0001__x0006_Íð_x0003_¾_x001c_$_x0001__x0007_ ®®®³œ®®®®®_x0011_½*$_x0001__x0012_HÁò@GÁò@HGHG_x0017__x0001__x0002__x0006_$_x0001__x0018_®¾_x000c_%_x0001_®®®_x0002_ý</t>
  </si>
  <si>
    <t xml:space="preserve">%_x0001__x0003_äëý</t>
  </si>
  <si>
    <t xml:space="preserve">%_x0001__x0004_äðý</t>
  </si>
  <si>
    <t xml:space="preserve">%_x0001__x0005_ä_x0008_ý</t>
  </si>
  <si>
    <t xml:space="preserve">%_x0001__x0006_Âñ_x0003_¾_x001c_%_x0001__x0007_˜®®®ž¯¯®®®_x0011_½*%_x0001__x0012_áeGAáeGAáááá_x0017__x0001__x0002__x0006_%_x0001__x0018_®¾_x001c_&amp;_x0001_®®®®®®³œ®®®</t>
  </si>
  <si>
    <t xml:space="preserve">&amp;_x0001__x000b_²ñ_x0001__x0002__x0006_&amp;_x0001__x000c_˜ý</t>
  </si>
  <si>
    <t xml:space="preserve">&amp;_x0001_</t>
  </si>
  <si>
    <t xml:space="preserve">&amp;_x0001__x000e_«ò¾_x001a_&amp;_x0001__x000f_®®®®®®®®®®_x0018_¾_x000c_'_x0001_®®®_x0002_ý</t>
  </si>
  <si>
    <t xml:space="preserve">'_x0001__x0003_™î_x0003_ý</t>
  </si>
  <si>
    <t xml:space="preserve">'_x0001__x0004_™î_x0003_ý</t>
  </si>
  <si>
    <t xml:space="preserve">'_x0001__x0005_™î_x0003_ý</t>
  </si>
  <si>
    <t xml:space="preserve">'_x0001__x0006_›î_x0003_¾*'_x0001__x0007_œ®®®³œ®®®®®§§§§§§®_x0018_¾_x0016_(_x0001_®®®ÑÑÑ³œ_x0007_ý</t>
  </si>
  <si>
    <t xml:space="preserve">(_x0001__x0008_ºî_x0003_ý</t>
  </si>
  <si>
    <t xml:space="preserve">(_x0001_	ºî_x0003_ý</t>
  </si>
  <si>
    <t xml:space="preserve">(_x0001_</t>
  </si>
  <si>
    <t xml:space="preserve">Øî_x0003_¾"(_x0001__x000b_ž¯¯®®®§§§§§§®_x0018_¾_x001c_)_x0001_¯¯¯šššž¼¼æ</t>
  </si>
  <si>
    <t xml:space="preserve">)_x0001__x000b_Û</t>
  </si>
  <si>
    <t xml:space="preserve">_x0001__x0002__x0006_)_x0001__x000c_ ý</t>
  </si>
  <si>
    <t xml:space="preserve">)_x0001_</t>
  </si>
  <si>
    <t xml:space="preserve">)_x0001__x000e_A_x000b_¾_x001a_)_x0001__x000f_¯¯¯¨¨¨¨¨¨¯_x0018_ý</t>
  </si>
  <si>
    <t xml:space="preserve">*_x0001_©ó¾(*_x0001__x0001_ŸŸŸŸŸŸŸŸŸŸŸŸŸŸŸŸ _x0011_½**_x0001__x0012_Xe3HAXe3HAX»_x0005__x0002_eÀr@XÀr@XÀr@_x0017_ý</t>
  </si>
  <si>
    <t xml:space="preserve">*_x0001__x0018_Zî_x0003_ý</t>
  </si>
  <si>
    <t xml:space="preserve">+_x0001_«ôý</t>
  </si>
  <si>
    <t xml:space="preserve">+_x0001__x0001_”õý</t>
  </si>
  <si>
    <t xml:space="preserve">+_x0001__x0002_«öý</t>
  </si>
  <si>
    <t xml:space="preserve">+_x0001__x0003_\ný</t>
  </si>
  <si>
    <t xml:space="preserve">+_x0001__x0004_[÷ý</t>
  </si>
  <si>
    <t xml:space="preserve">+_x0001__x0005_\ï_x0003_ý</t>
  </si>
  <si>
    <t xml:space="preserve">+_x0001__x0006_°ð_x0003__x0001__x0002__x0006_+_x0001__x0007_±ý</t>
  </si>
  <si>
    <t xml:space="preserve">+_x0001__x0008_«øý</t>
  </si>
  <si>
    <t xml:space="preserve">+_x0001_	«Šý</t>
  </si>
  <si>
    <t xml:space="preserve">+_x0001_</t>
  </si>
  <si>
    <t xml:space="preserve">«ùý</t>
  </si>
  <si>
    <t xml:space="preserve">+_x0001__x000b_²ú_x0001__x0002__x0006_+_x0001__x000c_¾ý</t>
  </si>
  <si>
    <t xml:space="preserve">«ûý</t>
  </si>
  <si>
    <t xml:space="preserve">+_x0001__x000e_«üý</t>
  </si>
  <si>
    <t xml:space="preserve">+_x0001__x000f_«î_x0003_ý</t>
  </si>
  <si>
    <t xml:space="preserve">+_x0001__x0010_«î_x0003_ý</t>
  </si>
  <si>
    <t xml:space="preserve">+_x0001__x0011_«î_x0003_½*+_x0001__x0012_RSR€3@SOB_x0017_ý</t>
  </si>
  <si>
    <t xml:space="preserve">+_x0001__x0018_¢Ý_x0003_¾_x000c_</t>
  </si>
  <si>
    <t xml:space="preserve">_x0001_¬•®_x0002_ý</t>
  </si>
  <si>
    <t xml:space="preserve">_x0001__x0003_Ený</t>
  </si>
  <si>
    <t xml:space="preserve">_x0001__x0004_Eýý</t>
  </si>
  <si>
    <t xml:space="preserve">_x0001__x0005_Eï_x0003_ý</t>
  </si>
  <si>
    <t xml:space="preserve">_x0001__x0006_—ð_x0003_¾_x001c_</t>
  </si>
  <si>
    <t xml:space="preserve">_x0001__x0007_˜¬¬¬¿À¬¬¬¬¬_x0011_½*</t>
  </si>
  <si>
    <t xml:space="preserve">_x0001__x0012_NGGf@Gi@Gi@Gi@_x0017__x0001__x0002__x0006_</t>
  </si>
  <si>
    <t xml:space="preserve">_x0001__x0018_®¾_x000c_-_x0001_¬•®_x0002_ý</t>
  </si>
  <si>
    <t xml:space="preserve">-_x0001__x0003_Vî_x0003_ý</t>
  </si>
  <si>
    <t xml:space="preserve">-_x0001__x0004_Wî_x0003_ý</t>
  </si>
  <si>
    <t xml:space="preserve">-_x0001__x0005_Wî_x0003_ý</t>
  </si>
  <si>
    <t xml:space="preserve">-_x0001__x0006_›î_x0003_¾*-_x0001__x0007_œ¬¬¬¿À¬¬¬¬¬TUUUUU®_x0018_ý</t>
  </si>
  <si>
    <t xml:space="preserve">/_x0001_6Æ_x0003_ý</t>
  </si>
  <si>
    <t xml:space="preserve">/_x0001__x0001_6Ç_x0003_ý</t>
  </si>
  <si>
    <t xml:space="preserve">/_x0001__x0002_6È_x0003_ý</t>
  </si>
  <si>
    <t xml:space="preserve">/_x0001__x0003_ËÉ_x0003_¾_x000e_/_x0001__x0004_ŸŸŸ _x0007_ý</t>
  </si>
  <si>
    <t xml:space="preserve">/_x0001__x0008_6Ê_x0003_ý</t>
  </si>
  <si>
    <t xml:space="preserve">/_x0001_	6Ë_x0003_ý</t>
  </si>
  <si>
    <t xml:space="preserve">/_x0001_</t>
  </si>
  <si>
    <t xml:space="preserve">/_x0001__x000b_ËÍ_x0003__x0001__x0002__x0006_/_x0001__x000c_ ý</t>
  </si>
  <si>
    <t xml:space="preserve">/_x0001__x000e_6Ï_x0003_ý</t>
  </si>
  <si>
    <t xml:space="preserve">/_x0001__x000f_:Ð_x0003_ý</t>
  </si>
  <si>
    <t xml:space="preserve">/_x0001__x0010_6Ñ_x0003_ý</t>
  </si>
  <si>
    <t xml:space="preserve">/_x0001__x0011_6Ò_x0003_ý</t>
  </si>
  <si>
    <t xml:space="preserve">/_x0001__x0012_6Ó_x0003_ý</t>
  </si>
  <si>
    <t xml:space="preserve">/_x0001__x0013_6Ô_x0003_ý</t>
  </si>
  <si>
    <t xml:space="preserve">/_x0001__x0014_6Õ_x0003_ý</t>
  </si>
  <si>
    <t xml:space="preserve">/_x0001__x0015_6Ö_x0003_ý</t>
  </si>
  <si>
    <t xml:space="preserve">/_x0001__x0016_6×_x0003_ý</t>
  </si>
  <si>
    <t xml:space="preserve">/_x0001__x0017_6Ø_x0003_ý</t>
  </si>
  <si>
    <t xml:space="preserve">/_x0001__x0018_6Ù_x0003_ý</t>
  </si>
  <si>
    <t xml:space="preserve">0_x0001_«î_x0003_ý</t>
  </si>
  <si>
    <t xml:space="preserve">0_x0001__x0001_”þý</t>
  </si>
  <si>
    <t xml:space="preserve">0_x0001__x0002_«î_x0003_ý</t>
  </si>
  <si>
    <t xml:space="preserve">0_x0001__x0003_[ný</t>
  </si>
  <si>
    <t xml:space="preserve">0_x0001__x0004_\ÿý</t>
  </si>
  <si>
    <t xml:space="preserve">0_x0001__x0005_[ï_x0003_ý</t>
  </si>
  <si>
    <t xml:space="preserve">0_x0001__x0006_Âó_x0003__x0001__x0002__x0006_0_x0001__x0007_˜ý</t>
  </si>
  <si>
    <t xml:space="preserve">0_x0001__x0008_«_x0001_ý</t>
  </si>
  <si>
    <t xml:space="preserve">0_x0001_	«î_x0003_ý</t>
  </si>
  <si>
    <t xml:space="preserve">0_x0001_</t>
  </si>
  <si>
    <t xml:space="preserve">«Îý</t>
  </si>
  <si>
    <t xml:space="preserve">0_x0001__x000b_²_x0001__x0001__x0001__x0002__x0006_0_x0001__x000c_˜ý</t>
  </si>
  <si>
    <t xml:space="preserve">0_x0001__x000e_«Îý</t>
  </si>
  <si>
    <t xml:space="preserve">0_x0001__x000f_«î_x0003_ý</t>
  </si>
  <si>
    <t xml:space="preserve">0_x0001__x0010_«î_x0003_ý</t>
  </si>
  <si>
    <t xml:space="preserve">0_x0001__x0011_«î_x0003_½*0_x0001__x0012_B_x0001_“ì@B_x0001_“ì@BBBB_x0017_ý</t>
  </si>
  <si>
    <t xml:space="preserve">0_x0001__x0018_¢î_x0003_¾_x000c_1_x0001_¬•¬_x0002_ý</t>
  </si>
  <si>
    <t xml:space="preserve">1_x0001__x0003_Vî_x0003_ý</t>
  </si>
  <si>
    <t xml:space="preserve">1_x0001__x0004_Wî_x0003_ý</t>
  </si>
  <si>
    <t xml:space="preserve">1_x0001__x0005_Wî_x0003_ý</t>
  </si>
  <si>
    <t xml:space="preserve">1_x0001__x0006_àî_x0003_¾*1_x0001__x0007_ž®¬¬³œ¬¬¬®®TUUUUU®_x0018_¾_x000c_2_x0001_¬•¬_x0002_ý</t>
  </si>
  <si>
    <t xml:space="preserve">2_x0001__x0003_Mný</t>
  </si>
  <si>
    <t xml:space="preserve">2_x0001__x0004_E_x0002__x0001_ý</t>
  </si>
  <si>
    <t xml:space="preserve">2_x0001__x0005_Mï_x0003_ý</t>
  </si>
  <si>
    <t xml:space="preserve">2_x0001__x0006_Íð_x0003_¾_x001c_2_x0001__x0007_ ®¬¬³œ¬¬¬®®_x0011_½*2_x0001__x0012_H_x0001_ž¶@G_x0001_ž¶@HGHG_x0017__x0001__x0002__x0006_2_x0001__x0018_®¾_x000c_3_x0001_¬•¬_x0002_ý</t>
  </si>
  <si>
    <t xml:space="preserve">3_x0001__x0003_Iný</t>
  </si>
  <si>
    <t xml:space="preserve">3_x0001__x0004_@_x0002__x0001_ý</t>
  </si>
  <si>
    <t xml:space="preserve">3_x0001__x0005_Iï_x0003_ý</t>
  </si>
  <si>
    <t xml:space="preserve">3_x0001__x0006_°ñ_x0003_¾_x001c_3_x0001__x0007_ ®¬¬³œ¬¬¬®®_x0011_½*3_x0001__x0012_OÔÔ@BÔÔ@OBOC_x0017__x0001__x0002__x0006_3_x0001__x0018_®¾_x000c_4_x0001_¬•¬_x0002_ý</t>
  </si>
  <si>
    <t xml:space="preserve">4_x0001__x0003_½ný</t>
  </si>
  <si>
    <t xml:space="preserve">4_x0001__x0004_½_x0003__x0001_ý</t>
  </si>
  <si>
    <t xml:space="preserve">4_x0001__x0005_½ï_x0003_ý</t>
  </si>
  <si>
    <t xml:space="preserve">4_x0001__x0006_—ð_x0003_¾_x001c_4_x0001__x0007_˜¯¡¡ž¡¡¬®®_x0011_½*4_x0001__x0012_µ¡_x001c_ö@µ¡_x001c_ö@µµµµ_x0017__x0001__x0002__x0006_4_x0001__x0018_®¾_x0016_5_x0001_¬•¬¯¯¯ž_x0007_ý</t>
  </si>
  <si>
    <t xml:space="preserve">5_x0001__x0008_«_x0004__x0001_ý</t>
  </si>
  <si>
    <t xml:space="preserve">5_x0001_	«_x0005__x0001_ý</t>
  </si>
  <si>
    <t xml:space="preserve">5_x0001_</t>
  </si>
  <si>
    <t xml:space="preserve">«_x0006__x0001_ý</t>
  </si>
  <si>
    <t xml:space="preserve">5_x0001__x000b_²_x0007__x0001__x0001__x0002__x0006_5_x0001__x000c_˜ý</t>
  </si>
  <si>
    <t xml:space="preserve">5_x0001__x000e_«_x0008__x0001_¾_x001a_5_x0001__x000f_¬®®¯¯¯¯¯¯®_x0018_¾_x000c_6_x0001_¬•¬_x0002_ý</t>
  </si>
  <si>
    <t xml:space="preserve">6_x0001__x0003_Iný</t>
  </si>
  <si>
    <t xml:space="preserve">6_x0001__x0004_@_x0003__x0001_ý</t>
  </si>
  <si>
    <t xml:space="preserve">6_x0001__x0005_Iï_x0003_ý</t>
  </si>
  <si>
    <t xml:space="preserve">6_x0001__x0006_°ñ_x0003_¾_x001c_6_x0001__x0007_ ®®®³œ®®¬®®_x0011_½*6_x0001__x0012_OP•@BP•@OBOC_x0017__x0001__x0002__x0006_6_x0001__x0018_®¾_x000c_7_x0001_¬•¬_x0002_ý</t>
  </si>
  <si>
    <t xml:space="preserve">7_x0001__x0003_Mný</t>
  </si>
  <si>
    <t xml:space="preserve">7_x0001__x0004_Esý</t>
  </si>
  <si>
    <t xml:space="preserve">7_x0001__x0005_Mï_x0003_ý</t>
  </si>
  <si>
    <t xml:space="preserve">7_x0001__x0006_Íð_x0003_¾_x001c_7_x0001__x0007_ ®®®³œ®®¬®®_x0011_½*7_x0001__x0012_HÙÙ@GÙÙ@HGHF_x0017__x0001__x0002__x0006_7_x0001__x0018_®¾_x000c_8_x0001_¬•¬_x0002_ý</t>
  </si>
  <si>
    <t xml:space="preserve">8_x0001__x0003_I_x0010__x0004_ý</t>
  </si>
  <si>
    <t xml:space="preserve">8_x0001__x0004_@rý</t>
  </si>
  <si>
    <t xml:space="preserve">8_x0001__x0005_Iï_x0003_ý</t>
  </si>
  <si>
    <t xml:space="preserve">8_x0001__x0006_°ð_x0003_¾_x001c_8_x0001__x0007_ ®®®³œ®®¬®®_x0011_½*8_x0001__x0012_O P@B P@OBOC_x0017__x0001__x0002__x0006_8_x0001__x0018_®¾_x000c_9_x0001_¬•¬_x0002_ý</t>
  </si>
  <si>
    <t xml:space="preserve">9_x0001__x0003_M_x0010__x0004_ý</t>
  </si>
  <si>
    <t xml:space="preserve">9_x0001__x0004_E	_x0001_ý</t>
  </si>
  <si>
    <t xml:space="preserve">9_x0001__x0005_fï_x0003_ý</t>
  </si>
  <si>
    <t xml:space="preserve">9_x0001__x0006_—ð_x0003_¾_x001c_9_x0001__x0007_˜®®®³œ®®¬®®_x0011_½*9_x0001__x0012_N_x0001_X¡@G_x0001_X¡@GGGF_x0017__x0001__x0002__x0006_9_x0001__x0018_®¾_x000c_:_x0001_¬•¬_x0002_ý</t>
  </si>
  <si>
    <t xml:space="preserve">:_x0001__x0003_™î_x0003_ý</t>
  </si>
  <si>
    <t xml:space="preserve">:_x0001__x0004_™î_x0003_ý</t>
  </si>
  <si>
    <t xml:space="preserve">:_x0001__x0005_™î_x0003_ý</t>
  </si>
  <si>
    <t xml:space="preserve">:_x0001__x0006_›î_x0003_¾*:_x0001__x0007_œ®®®³œ®®¬®®§§§§§§®_x0018_¾_x0016_;_x0001_¬•¬ÑÑÑ³œ_x0007_ý</t>
  </si>
  <si>
    <t xml:space="preserve">;_x0001__x0008_ºî_x0003_ý</t>
  </si>
  <si>
    <t xml:space="preserve">;_x0001_	ºî_x0003_ý</t>
  </si>
  <si>
    <t xml:space="preserve">;_x0001_</t>
  </si>
  <si>
    <t xml:space="preserve">Øî_x0003_¾";_x0001__x000b_ž¯¯¬®®§§§§§§®_x0018_¾_x001c_&lt;_x0001_¡­¡šššž¼¼æ</t>
  </si>
  <si>
    <t xml:space="preserve">&lt;_x0001__x000b_Û</t>
  </si>
  <si>
    <t xml:space="preserve">_x0001__x0001__x0002__x0006_&lt;_x0001__x000c_ ý</t>
  </si>
  <si>
    <t xml:space="preserve">&lt;_x0001_</t>
  </si>
  <si>
    <t xml:space="preserve">&lt;_x0001__x000e_A¾_x001a_&lt;_x0001__x000f_¡¯¯¨¨¨¨¨¨¯_x0018_ý</t>
  </si>
  <si>
    <t xml:space="preserve">&gt;_x0001_ª_x000c__x0001_¾(&gt;_x0001__x0001_ŸŸŸŸŸŸŸŸŸŸŸŸŸŸŸŸ _x0011_½*&gt;_x0001__x0012_n_x001b_“z_x0007_nëZy_x0007_ok)m_x0006_póUB_x0004_q»«ˆ_x0004_ncž¢_x0004__x0017_ý</t>
  </si>
  <si>
    <t xml:space="preserve">&gt;_x0001__x0018_rî_x0003_ý</t>
  </si>
  <si>
    <t xml:space="preserve">?_x0001_&lt;</t>
  </si>
  <si>
    <t xml:space="preserve">_x0001_ý</t>
  </si>
  <si>
    <t xml:space="preserve">?_x0001__x0001_=_x000e__x0001_ý</t>
  </si>
  <si>
    <t xml:space="preserve">?_x0001__x0002_&lt;_x000f__x0001_ý</t>
  </si>
  <si>
    <t xml:space="preserve">?_x0001__x0003_ÌÝ_x0003_¾_x000e_?_x0001__x0004_ŸŸŸ _x0007_ý</t>
  </si>
  <si>
    <t xml:space="preserve">?_x0001__x0008_ÌÝ_x0003_¾_x0018_?_x0001_	ŸŸŸŸŸŸŸŸ _x0011_ý</t>
  </si>
  <si>
    <t xml:space="preserve">?_x0001__x0012_ÌÝ_x0003_¾_x0010_?_x0001__x0013_ŸŸŸŸ _x0017_ý</t>
  </si>
  <si>
    <t xml:space="preserve">?_x0001__x0018_&lt;Ý_x0003_×D&lt;_x0015_l_x0002_ j    rvjrv0_x0001_ v4_x0001_0_x0001_v   –    vjrvv_x0008__x0002__x0010_@_x0001__x0019_!_x0001_@_x0001__x000f__x0008__x0002__x0010_A_x0001__x0019_'_x0003_@_x0001__x000f__x0008__x0002__x0010_B_x0001__x0019_Š_x0001_@_x0001__x000f__x0008__x0002__x0010_C_x0001__x0019_&lt;@_x0001__x000f__x0008__x0002__x0010_D_x0001__x0019__x000c_@_x0001__x000f__x0008__x0002__x0010_E_x0001__x0019_©@_x0001__x000f__x0008__x0002__x0010_F_x0001__x0019_å@_x0001__x000f__x0008__x0002__x0010_G_x0001__x0019_!_x0001_@_x0001__x000f__x0008__x0002__x0010_H_x0001__x0019_!_x0001_@_x0001__x000f__x0008__x0002__x0010_I_x0001__x0019__x0002__x0002_@_x0001__x000f__x0008__x0002__x0010_J_x0001__x0019_Š_x0001_@_x0001__x000f__x0008__x0002__x0010_K_x0001__x0019_å@_x0001__x000f__x0008__x0002__x0010_L_x0001__x0019_!_x0001_@_x0001__x000f__x0008__x0002__x0010_M_x0001__x0019_ _x0002_@_x0001__x000f__x0008__x0002__x0010_N_x0001__x0019_‡@_x0001__x000f__x0008__x0002__x0010_O_x0001__x0019_6_x0003_@_x0001__x000f__x0008__x0002__x0010_P_x0001__x0019_6_x0003_@_x0001__x000f__x0008__x0002__x0010_Q_x0001__x0019_å@_x0001__x000f__x0008__x0002__x0010_R_x0001__x0019_!_x0001_@_x0001__x000f__x0008__x0002__x0010_S_x0001__x0019_!_x0001_@_x0001__x000f__x0008__x0002__x0010_T_x0001__x0019_!_x0001_@_x0001__x000f__x0008__x0002__x0010_U_x0001__x0019_å@_x0001__x000f__x0008__x0002__x0010_V_x0001__x0019_&lt;@_x0001__x000f__x0008__x0002__x0010_W_x0001__x0019_N_x0001_@_x0001__x000f__x0008__x0002__x0010_X_x0001__x0019_ˆ_x000b_@_x0001__x000f__x0008__x0002__x0010_Y_x0001__x0019_X_x0006_@_x0001__x000f__x0008__x0002__x0010_Z_x0001__x0019_V_x0001_@_x0001__x000f__x0008__x0002__x0010_[_x0001__x0019__x000c_@_x0001__x000f__x0008__x0002__x0010_\_x0001__x0019_©@_x0001__x000f__x0008__x0002__x0010_]_x0001__x0019_Q_x0006_@_x0001__x000f__x0008__x0002__x0010_^_x0001__x0019_å@_x0001__x000f__x0008__x0002__x0010___x0001__x0019_¸@_x0001__x000f_ý</t>
  </si>
  <si>
    <t xml:space="preserve">@_x0001_«_x0010__x0001_ý</t>
  </si>
  <si>
    <t xml:space="preserve">@_x0001__x0001_”_x0011__x0001_ý</t>
  </si>
  <si>
    <t xml:space="preserve">@_x0001__x0002_«_x0012__x0001_ý</t>
  </si>
  <si>
    <t xml:space="preserve">@_x0001__x0003_\_x0013__x0001_ý</t>
  </si>
  <si>
    <t xml:space="preserve">@_x0001__x0004_[sý</t>
  </si>
  <si>
    <t xml:space="preserve">@_x0001__x0005_\_x0014__x0001_ý</t>
  </si>
  <si>
    <t xml:space="preserve">@_x0001__x0006_Âó_x0003__x0001__x0002__x0006_@_x0001__x0007_Ãý</t>
  </si>
  <si>
    <t xml:space="preserve">@_x0001__x0008_«è_x0003_ý</t>
  </si>
  <si>
    <t xml:space="preserve">@_x0001_	«_x0015__x0001_ý</t>
  </si>
  <si>
    <t xml:space="preserve">@_x0001_</t>
  </si>
  <si>
    <t xml:space="preserve">@_x0001__x000b_²_x0016__x0001__x0001__x0002__x0006_@_x0001__x000c_˜ý</t>
  </si>
  <si>
    <t xml:space="preserve">«_x0017__x0001_ý</t>
  </si>
  <si>
    <t xml:space="preserve">@_x0001__x000e_«_x0018__x0001_ý</t>
  </si>
  <si>
    <t xml:space="preserve">@_x0001__x000f_«_x0019__x0001_ý</t>
  </si>
  <si>
    <t xml:space="preserve">@_x0001__x0010_«ì_x0003_ý</t>
  </si>
  <si>
    <t xml:space="preserve">@_x0001__x0011_«_x001a__x0001_½*@_x0001__x0012_BÚÓ@BÚÓ@BBBB_x0017_ý</t>
  </si>
  <si>
    <t xml:space="preserve">@_x0001__x0018_¢Ý_x0003_¾_x000c_A_x0001_¬•®_x0002_ý</t>
  </si>
  <si>
    <t xml:space="preserve">A_x0001__x0003_™î_x0003_ý</t>
  </si>
  <si>
    <t xml:space="preserve">A_x0001__x0004_™î_x0003_ý</t>
  </si>
  <si>
    <t xml:space="preserve">A_x0001__x0005_™î_x0003_ý</t>
  </si>
  <si>
    <t xml:space="preserve">A_x0001__x0006_›î_x0003_¾*A_x0001__x0007_œ®®®³œ®®®®®§§§§§§®_x0018_¾_x0016_B_x0001_¬•®ÑÑÑ³œ_x0007_ý</t>
  </si>
  <si>
    <t xml:space="preserve">B_x0001__x0008_ºî_x0003_ý</t>
  </si>
  <si>
    <t xml:space="preserve">B_x0001_	ºî_x0003_ý</t>
  </si>
  <si>
    <t xml:space="preserve">B_x0001_</t>
  </si>
  <si>
    <t xml:space="preserve">Óî_x0003_¾"B_x0001__x000b_³œ®®®®®§§§§§§®_x0018_¾_x001c_C_x0001_¬•®ÑÑÑ³œ»»ß</t>
  </si>
  <si>
    <t xml:space="preserve">C_x0001__x000b_Ýî_x0003__x0001__x0002__x0006_C_x0001__x000c_œý</t>
  </si>
  <si>
    <t xml:space="preserve">C_x0001_</t>
  </si>
  <si>
    <t xml:space="preserve">C_x0001__x000e_Kî_x0003_ý</t>
  </si>
  <si>
    <t xml:space="preserve">C_x0001__x000f_sî_x0003_ý</t>
  </si>
  <si>
    <t xml:space="preserve">C_x0001__x0010_Pî_x0003_ý</t>
  </si>
  <si>
    <t xml:space="preserve">C_x0001__x0011_Kî_x0003_¾_x0014_C_x0001__x0012_§§§§§§®_x0018_ý</t>
  </si>
  <si>
    <t xml:space="preserve">E_x0001_6Æ_x0003_ý</t>
  </si>
  <si>
    <t xml:space="preserve">E_x0001__x0001_6Ç_x0003_ý</t>
  </si>
  <si>
    <t xml:space="preserve">E_x0001__x0002_6È_x0003_ý</t>
  </si>
  <si>
    <t xml:space="preserve">E_x0001__x0003_ËÉ_x0003_¾_x000e_E_x0001__x0004_ŸŸŸ _x0007_ý</t>
  </si>
  <si>
    <t xml:space="preserve">E_x0001__x0008_6Ê_x0003_ý</t>
  </si>
  <si>
    <t xml:space="preserve">E_x0001_	6Ë_x0003_ý</t>
  </si>
  <si>
    <t xml:space="preserve">E_x0001_</t>
  </si>
  <si>
    <t xml:space="preserve">E_x0001__x000b_ËÍ_x0003__x0001__x0002__x0006_E_x0001__x000c_ ý</t>
  </si>
  <si>
    <t xml:space="preserve">E_x0001__x000e_6Ï_x0003_ý</t>
  </si>
  <si>
    <t xml:space="preserve">E_x0001__x000f_6Ð_x0003_ý</t>
  </si>
  <si>
    <t xml:space="preserve">E_x0001__x0010_:Ñ_x0003_ý</t>
  </si>
  <si>
    <t xml:space="preserve">E_x0001__x0011_6Ò_x0003_ý</t>
  </si>
  <si>
    <t xml:space="preserve">E_x0001__x0012_aÓ_x0003_ý</t>
  </si>
  <si>
    <t xml:space="preserve">E_x0001__x0013_6Ô_x0003_ý</t>
  </si>
  <si>
    <t xml:space="preserve">E_x0001__x0014_4Õ_x0003_ý</t>
  </si>
  <si>
    <t xml:space="preserve">E_x0001__x0015_4Ö_x0003_ý</t>
  </si>
  <si>
    <t xml:space="preserve">E_x0001__x0016_4×_x0003_ý</t>
  </si>
  <si>
    <t xml:space="preserve">E_x0001__x0017_6Ø_x0003_ý</t>
  </si>
  <si>
    <t xml:space="preserve">E_x0001__x0018_6Ù_x0003_ý</t>
  </si>
  <si>
    <t xml:space="preserve">F_x0001_©_x001b__x0001_¾(F_x0001__x0001_ŸŸŸŸŸŸŸŸŸŸŸŸŸŸŸŸ _x0011_½*F_x0001__x0012_XÚÓ@eÚÓ@XXXt_x0017_ý</t>
  </si>
  <si>
    <t xml:space="preserve">F_x0001__x0018_uî_x0003_ý</t>
  </si>
  <si>
    <t xml:space="preserve">G_x0001_«_x001c__x0001_ý</t>
  </si>
  <si>
    <t xml:space="preserve">G_x0001__x0001_”_x001d__x0001_ý</t>
  </si>
  <si>
    <t xml:space="preserve">G_x0001__x0002_«_x001e__x0001_ý</t>
  </si>
  <si>
    <t xml:space="preserve">G_x0001__x0003_[_x001f__x0001_ý</t>
  </si>
  <si>
    <t xml:space="preserve">G_x0001__x0004_\ _x0001_ý</t>
  </si>
  <si>
    <t xml:space="preserve">G_x0001__x0005_[!_x0001_ý</t>
  </si>
  <si>
    <t xml:space="preserve">G_x0001__x0006_°ó_x0003__x0001__x0002__x0006_G_x0001__x0007_ ý</t>
  </si>
  <si>
    <t xml:space="preserve">G_x0001__x0008_«è_x0003_ý</t>
  </si>
  <si>
    <t xml:space="preserve">G_x0001_	«"_x0001_ý</t>
  </si>
  <si>
    <t xml:space="preserve">G_x0001_</t>
  </si>
  <si>
    <t xml:space="preserve">G_x0001__x000b_²_x0016__x0001__x0001__x0002__x0006_G_x0001__x000c_˜ý</t>
  </si>
  <si>
    <t xml:space="preserve">«#_x0001_ý</t>
  </si>
  <si>
    <t xml:space="preserve">G_x0001__x000e_«_x0018__x0001_ý</t>
  </si>
  <si>
    <t xml:space="preserve">G_x0001__x000f_«î_x0003_ý</t>
  </si>
  <si>
    <t xml:space="preserve">G_x0001__x0010_«î_x0003_ý</t>
  </si>
  <si>
    <t xml:space="preserve">G_x0001__x0011_«î_x0003_½*G_x0001__x0012_SRB‰¶@OBR_x0017_ý</t>
  </si>
  <si>
    <t xml:space="preserve">G_x0001__x0018_¢Ý_x0003_¾_x000c_H_x0001_¬•¬_x0002_ý</t>
  </si>
  <si>
    <t xml:space="preserve">H_x0001__x0003_M_x001f__x0001_ý</t>
  </si>
  <si>
    <t xml:space="preserve">H_x0001__x0004_E$_x0001_ý</t>
  </si>
  <si>
    <t xml:space="preserve">H_x0001__x0005_M!_x0001_ý</t>
  </si>
  <si>
    <t xml:space="preserve">H_x0001__x0006_—ó_x0003_¾_x001c_H_x0001__x0007_˜®¬¬³œ¬¬¬¬®_x0011_½*H_x0001__x0012_F_x0008_@G_x0008_@GGGG_x0017__x0001__x0002__x0006_H_x0001__x0018_£¾_x000c_I_x0001_¬•¬_x0002_ý</t>
  </si>
  <si>
    <t xml:space="preserve">I_x0001__x0003_™î_x0003_ý</t>
  </si>
  <si>
    <t xml:space="preserve">I_x0001__x0004_™î_x0003_ý</t>
  </si>
  <si>
    <t xml:space="preserve">I_x0001__x0005_™î_x0003_ý</t>
  </si>
  <si>
    <t xml:space="preserve">I_x0001__x0006_›î_x0003_¾*I_x0001__x0007_œ®¬¬³œ¬¬¬¬®§§§§§§£_x0018_¾_x0016_J_x0001_¡­¡šššž_x0007_ý</t>
  </si>
  <si>
    <t xml:space="preserve">J_x0001__x0008_^î_x0003_ý</t>
  </si>
  <si>
    <t xml:space="preserve">J_x0001_	Kî_x0003_ý</t>
  </si>
  <si>
    <t xml:space="preserve">J_x0001_</t>
  </si>
  <si>
    <t xml:space="preserve">_î_x0003_¾"J_x0001__x000b_ž¡¡¡¡¯¨¨¨¨¨¨–_x0018_ý</t>
  </si>
  <si>
    <t xml:space="preserve">K_x0001_©%_x0001_¾(K_x0001__x0001_ŸŸŸŸŸŸŸŸŸŸŸŸŸŸŸŸ _x0011_½*K_x0001__x0012_X_x0008_@X_x0008_@X‰¶@XYX_x0017_ý</t>
  </si>
  <si>
    <t xml:space="preserve">K_x0001__x0018_Zî_x0003_ý</t>
  </si>
  <si>
    <t xml:space="preserve">L_x0001_«&amp;_x0001_ý</t>
  </si>
  <si>
    <t xml:space="preserve">L_x0001__x0001_”'_x0001_ý</t>
  </si>
  <si>
    <t xml:space="preserve">L_x0001__x0002_«(_x0001_ý</t>
  </si>
  <si>
    <t xml:space="preserve">L_x0001__x0003_@2ý</t>
  </si>
  <si>
    <t xml:space="preserve">L_x0001__x0004_I)_x0001_ý</t>
  </si>
  <si>
    <t xml:space="preserve">L_x0001__x0005_@*_x0001_ý</t>
  </si>
  <si>
    <t xml:space="preserve">L_x0001__x0006_Âó_x0003__x0001__x0002__x0006_L_x0001__x0007_Ãý</t>
  </si>
  <si>
    <t xml:space="preserve">L_x0001__x0008_«è_x0003_ý</t>
  </si>
  <si>
    <t xml:space="preserve">L_x0001_	«+_x0001_ý</t>
  </si>
  <si>
    <t xml:space="preserve">L_x0001_</t>
  </si>
  <si>
    <t xml:space="preserve">L_x0001__x000b_²</t>
  </si>
  <si>
    <t xml:space="preserve">_x0001__x0001__x0002__x0006_L_x0001__x000c_˜ý</t>
  </si>
  <si>
    <t xml:space="preserve">L_x0001__x000e_«-_x0001_ý</t>
  </si>
  <si>
    <t xml:space="preserve">L_x0001__x000f_«î_x0003_ý</t>
  </si>
  <si>
    <t xml:space="preserve">L_x0001__x0010_«î_x0003_ý</t>
  </si>
  <si>
    <t xml:space="preserve">L_x0001__x0011_«î_x0003_½*L_x0001__x0012_BBBÈ‰@BSS_x0017_ý</t>
  </si>
  <si>
    <t xml:space="preserve">L_x0001__x0018_¢Ý_x0003_¾_x000c_M_x0001_®®®_x0002_ý</t>
  </si>
  <si>
    <t xml:space="preserve">M_x0001__x0003_™î_x0003_ý</t>
  </si>
  <si>
    <t xml:space="preserve">M_x0001__x0004_™î_x0003_ý</t>
  </si>
  <si>
    <t xml:space="preserve">M_x0001__x0005_™î_x0003_ý</t>
  </si>
  <si>
    <t xml:space="preserve">M_x0001__x0006_›î_x0003_¾*M_x0001__x0007_œ®®®³œ®®®®®§§§§§§£_x0018_¾_x001c_N_x0001_®®®ÑÑÑ³œ¯¯¯</t>
  </si>
  <si>
    <t xml:space="preserve">N_x0001__x000b_¶î_x0003__x0001__x0002__x0006_N_x0001__x000c_œý</t>
  </si>
  <si>
    <t xml:space="preserve">N_x0001_</t>
  </si>
  <si>
    <t xml:space="preserve">N_x0001__x000e_ºî_x0003_¾_x001a_N_x0001__x000f_®®®§§§§§§£_x0018_¾_x0016_O_x0001_®®®ÑÑÑ³œ_x0007_ý</t>
  </si>
  <si>
    <t xml:space="preserve">O_x0001__x0008_?._x0001_ý</t>
  </si>
  <si>
    <t xml:space="preserve">O_x0001_	?/_x0001_ý</t>
  </si>
  <si>
    <t xml:space="preserve">O_x0001_</t>
  </si>
  <si>
    <t xml:space="preserve">?0_x0001_¾"O_x0001__x000b_³œ¸»®®®§§§§§§£_x0018_¾_x0016_P_x0001_¯¯¯šššž_x0007_ý</t>
  </si>
  <si>
    <t xml:space="preserve">P_x0001__x0008_?1_x0001_ý</t>
  </si>
  <si>
    <t xml:space="preserve">P_x0001_	?Åý</t>
  </si>
  <si>
    <t xml:space="preserve">P_x0001_</t>
  </si>
  <si>
    <t xml:space="preserve">?2_x0001_¾"P_x0001__x000b_ž¹¼¯¯¯¨¨¨¨¨¨–_x0018_ý</t>
  </si>
  <si>
    <t xml:space="preserve">Q_x0001_©3_x0001_¾(Q_x0001__x0001_ŸŸŸŸŸŸŸŸŸŸŸŸŸŸŸŸ _x0011_½*Q_x0001__x0012_XXYÈ‰@XXX_x0017_ý</t>
  </si>
  <si>
    <t xml:space="preserve">Q_x0001__x0018_Zî_x0003_ý</t>
  </si>
  <si>
    <t xml:space="preserve">R_x0001_«4_x0001_ý</t>
  </si>
  <si>
    <t xml:space="preserve">R_x0001__x0001_”5_x0001_ý</t>
  </si>
  <si>
    <t xml:space="preserve">R_x0001__x0002_«6_x0001_ý</t>
  </si>
  <si>
    <t xml:space="preserve">R_x0001__x0003_@2ý</t>
  </si>
  <si>
    <t xml:space="preserve">R_x0001__x0004_I7_x0001_ý</t>
  </si>
  <si>
    <t xml:space="preserve">R_x0001__x0005_@8_x0001_ý</t>
  </si>
  <si>
    <t xml:space="preserve">R_x0001__x0006_°ó_x0003__x0001__x0002__x0006_R_x0001__x0007_±ý</t>
  </si>
  <si>
    <t xml:space="preserve">R_x0001__x0008_«_x001b__x0004_ý</t>
  </si>
  <si>
    <t xml:space="preserve">R_x0001_	«9_x0001_ý</t>
  </si>
  <si>
    <t xml:space="preserve">R_x0001_</t>
  </si>
  <si>
    <t xml:space="preserve">R_x0001__x000b_²:_x0001__x0001__x0002__x0006_R_x0001__x000c_˜ý</t>
  </si>
  <si>
    <t xml:space="preserve">«;_x0001_ý</t>
  </si>
  <si>
    <t xml:space="preserve">R_x0001__x000e_«Æý</t>
  </si>
  <si>
    <t xml:space="preserve">R_x0001__x000f_«î_x0003_ý</t>
  </si>
  <si>
    <t xml:space="preserve">R_x0001__x0010_«î_x0003_ý</t>
  </si>
  <si>
    <t xml:space="preserve">R_x0001__x0011_«î_x0003_½*R_x0001__x0012_O_x000b_úB_x000b_úRSRS_x0017_ý</t>
  </si>
  <si>
    <t xml:space="preserve">R_x0001__x0018_¢Ý_x0003_¾_x000c_S_x0001_®®®_x0002_ý</t>
  </si>
  <si>
    <t xml:space="preserve">S_x0001__x0003_EÚý</t>
  </si>
  <si>
    <t xml:space="preserve">S_x0001__x0004_M&lt;_x0001_ý</t>
  </si>
  <si>
    <t xml:space="preserve">S_x0001__x0005_E8_x0001_ý</t>
  </si>
  <si>
    <t xml:space="preserve">S_x0001__x0006_Íó_x0003_¾_x001c_S_x0001__x0007_Î®®®³œ®®®®®_x0011_½*S_x0001__x0012_G8ˆ@H8ˆ@GHGN_x0017__x0001__x0002__x0006_S_x0001__x0018_®¾_x000c_T_x0001_®®®_x0002_ý</t>
  </si>
  <si>
    <t xml:space="preserve">T_x0001__x0003_@_x0006_ý</t>
  </si>
  <si>
    <t xml:space="preserve">T_x0001__x0004_I=_x0001_ý</t>
  </si>
  <si>
    <t xml:space="preserve">T_x0001__x0005_@8_x0001_ý</t>
  </si>
  <si>
    <t xml:space="preserve">T_x0001__x0006_°ó_x0003_¾_x001c_T_x0001__x0007_±®®®³œ®®®®®_x0011_½*T_x0001__x0012_B_x0001_Êò@O_x0001_Êò@BOBL_x0017__x0001__x0002__x0006_T_x0001__x0018_®¾_x000c_U_x0001_®®®_x0002_ý</t>
  </si>
  <si>
    <t xml:space="preserve">U_x0001__x0003_½_x0006_ý</t>
  </si>
  <si>
    <t xml:space="preserve">U_x0001__x0004_½9ý</t>
  </si>
  <si>
    <t xml:space="preserve">U_x0001__x0005_½8_x0001_ý</t>
  </si>
  <si>
    <t xml:space="preserve">U_x0001__x0006_—ó_x0003_¾_x001c_U_x0001__x0007_˜®®®³œ®®®®®_x0011_½*U_x0001__x0012_µÛ«ßµáÖKAµµµµ_x0017__x0001__x0002__x0006_U_x0001__x0018_®¾_x0016_V_x0001_®®®®®®³œ_x0007_ý</t>
  </si>
  <si>
    <t xml:space="preserve">V_x0001__x0008_ºî_x0003_ý</t>
  </si>
  <si>
    <t xml:space="preserve">V_x0001_	ºî_x0003_ý</t>
  </si>
  <si>
    <t xml:space="preserve">V_x0001_</t>
  </si>
  <si>
    <t xml:space="preserve">Øî_x0003_¾"V_x0001__x000b_³œ®®®®®®®®®®®®_x0018_¾_x000c_W_x0001_®®®_x0002_ý</t>
  </si>
  <si>
    <t xml:space="preserve">W_x0001__x0003_™î_x0003_ý</t>
  </si>
  <si>
    <t xml:space="preserve">W_x0001__x0004_™î_x0003_ý</t>
  </si>
  <si>
    <t xml:space="preserve">W_x0001__x0005_™î_x0003_ý</t>
  </si>
  <si>
    <t xml:space="preserve">W_x0001__x0006_›î_x0003_¾*W_x0001__x0007_œ®»Ùž¯¯®®®§§§§§§®_x0018_¾_x001c_X_x0001_®®®ÑÑÑ³œ®»Ù</t>
  </si>
  <si>
    <t xml:space="preserve">X_x0001__x000b_Û&gt;_x0001__x0001__x0002__x0006_X_x0001__x000c_ ý</t>
  </si>
  <si>
    <t xml:space="preserve">X_x0001_</t>
  </si>
  <si>
    <t xml:space="preserve">X_x0001__x000e_A?_x0001_¾_x001a_X_x0001__x000f_®®®§§§§§§®_x0018_¾_x001c_Y_x0001_®®®ÑÑÑ³œ®»Ù</t>
  </si>
  <si>
    <t xml:space="preserve">Y_x0001__x000b_Û@_x0001__x0001__x0002__x0006_Y_x0001__x000c_ ý</t>
  </si>
  <si>
    <t xml:space="preserve">Y_x0001_</t>
  </si>
  <si>
    <t xml:space="preserve">Y_x0001__x000e_AA_x0001_¾_x001a_Y_x0001__x000f_®®®§§§§§§®_x0018_¾_x001c_Z_x0001_®®®ÑÑÑ³œ®»Ù</t>
  </si>
  <si>
    <t xml:space="preserve">Z_x0001__x000b_²B_x0001__x0001__x0002__x0006_Z_x0001__x000c_˜ý</t>
  </si>
  <si>
    <t xml:space="preserve">Z_x0001_</t>
  </si>
  <si>
    <t xml:space="preserve">Z_x0001__x000e_A_x000b_¾_x001a_Z_x0001__x000f_®®®§§§§§§®_x0018_ý</t>
  </si>
  <si>
    <t xml:space="preserve">\_x0001_6Æ_x0003_ý</t>
  </si>
  <si>
    <t xml:space="preserve">\_x0001__x0001_6Ç_x0003_ý</t>
  </si>
  <si>
    <t xml:space="preserve">\_x0001__x0002_6È_x0003_ý</t>
  </si>
  <si>
    <t xml:space="preserve">\_x0001__x0003_ËÉ_x0003_¾_x000e_\_x0001__x0004_ŸŸŸ _x0007_ý</t>
  </si>
  <si>
    <t xml:space="preserve">\_x0001__x0008_6Ê_x0003_ý</t>
  </si>
  <si>
    <t xml:space="preserve">\_x0001_	aË_x0003_ý</t>
  </si>
  <si>
    <t xml:space="preserve">\_x0001_</t>
  </si>
  <si>
    <t xml:space="preserve">:Ì_x0003_ý</t>
  </si>
  <si>
    <t xml:space="preserve">\_x0001__x000b_ËÍ_x0003__x0001__x0002__x0006_\_x0001__x000c_ ý</t>
  </si>
  <si>
    <t xml:space="preserve">aÎ_x0003_ý</t>
  </si>
  <si>
    <t xml:space="preserve">\_x0001__x000e_6Ï_x0003_ý</t>
  </si>
  <si>
    <t xml:space="preserve">\_x0001__x000f_6Ð_x0003_ý</t>
  </si>
  <si>
    <t xml:space="preserve">\_x0001__x0010_6Ñ_x0003_ý</t>
  </si>
  <si>
    <t xml:space="preserve">\_x0001__x0011_6Ò_x0003_ý</t>
  </si>
  <si>
    <t xml:space="preserve">\_x0001__x0012_6Ó_x0003_ý</t>
  </si>
  <si>
    <t xml:space="preserve">\_x0001__x0013_:Ô_x0003_ý</t>
  </si>
  <si>
    <t xml:space="preserve">\_x0001__x0014_6Õ_x0003_ý</t>
  </si>
  <si>
    <t xml:space="preserve">\_x0001__x0015_5Ö_x0003_ý</t>
  </si>
  <si>
    <t xml:space="preserve">\_x0001__x0016_6×_x0003_ý</t>
  </si>
  <si>
    <t xml:space="preserve">\_x0001__x0017_6Ø_x0003_ý</t>
  </si>
  <si>
    <t xml:space="preserve">\_x0001__x0018_6Ù_x0003_ý</t>
  </si>
  <si>
    <t xml:space="preserve">]_x0001_cî_x0003_ý</t>
  </si>
  <si>
    <t xml:space="preserve">]_x0001__x0001_vî_x0003_ý</t>
  </si>
  <si>
    <t xml:space="preserve">]_x0001__x0002_cî_x0003_ý</t>
  </si>
  <si>
    <t xml:space="preserve">]_x0001__x0003_Vî_x0003_ý</t>
  </si>
  <si>
    <t xml:space="preserve">]_x0001__x0004_Wî_x0003_ý</t>
  </si>
  <si>
    <t xml:space="preserve">]_x0001__x0005_Wî_x0003_ý</t>
  </si>
  <si>
    <t xml:space="preserve">]_x0001__x0006_Úî_x0003__x0001__x0002__x0006_]_x0001__x0007_ ý</t>
  </si>
  <si>
    <t xml:space="preserve">]_x0001__x0008_cî_x0003_ý</t>
  </si>
  <si>
    <t xml:space="preserve">]_x0001_	bî_x0003_ý</t>
  </si>
  <si>
    <t xml:space="preserve">]_x0001_</t>
  </si>
  <si>
    <t xml:space="preserve">]_x0001__x000b_ÛC_x0001__x0001__x0002__x0006_]_x0001__x000c_Üý</t>
  </si>
  <si>
    <t xml:space="preserve">]_x0001__x000e_bî_x0003_ý</t>
  </si>
  <si>
    <t xml:space="preserve">]_x0001__x000f_cî_x0003_ý</t>
  </si>
  <si>
    <t xml:space="preserve">]_x0001__x0010_wî_x0003_ý</t>
  </si>
  <si>
    <t xml:space="preserve">]_x0001__x0011_cî_x0003_¾_x0012_]_x0001__x0012_xddddy_x0017_ý</t>
  </si>
  <si>
    <t xml:space="preserve">]_x0001__x0018_zî_x0003_ý</t>
  </si>
  <si>
    <t xml:space="preserve">^_x0001_©D_x0001_¾(^_x0001__x0001_ŸŸŸŸŸŸŸŸŸŸŸŸŸŸŸŸ _x0011_½*^_x0001__x0012_eS_x0013_‡_x0001_X{_x001e_†_x0001_XXXX_x0017_ý</t>
  </si>
  <si>
    <t xml:space="preserve">^_x0001__x0018_Zî_x0003_ý</t>
  </si>
  <si>
    <t xml:space="preserve">__x0001_«E_x0001_ý</t>
  </si>
  <si>
    <t xml:space="preserve">__x0001__x0001_”F_x0001_ý</t>
  </si>
  <si>
    <t xml:space="preserve">__x0001__x0002_«G_x0001_ý</t>
  </si>
  <si>
    <t xml:space="preserve">__x0001__x0003_[†ý</t>
  </si>
  <si>
    <t xml:space="preserve">__x0001__x0004_\Œý</t>
  </si>
  <si>
    <t xml:space="preserve">__x0001__x0005_[ï_x0003_ý</t>
  </si>
  <si>
    <t xml:space="preserve">__x0001__x0006_Âñ_x0003__x0001__x0002__x0006___x0001__x0007_˜ý</t>
  </si>
  <si>
    <t xml:space="preserve">__x0001__x0008_«H_x0001_ý</t>
  </si>
  <si>
    <t xml:space="preserve">__x0001_	«ˆý</t>
  </si>
  <si>
    <t xml:space="preserve">__x0001_</t>
  </si>
  <si>
    <t xml:space="preserve">__x0001__x000b_²:_x0001__x0001__x0002__x0006___x0001__x000c_˜ý</t>
  </si>
  <si>
    <t xml:space="preserve">«I_x0001_ý</t>
  </si>
  <si>
    <t xml:space="preserve">__x0001__x000e_«Æý</t>
  </si>
  <si>
    <t xml:space="preserve">__x0001__x000f_«î_x0003_ý</t>
  </si>
  <si>
    <t xml:space="preserve">__x0001__x0010_«î_x0003_ý</t>
  </si>
  <si>
    <t xml:space="preserve">__x0001__x0011_«î_x0003_½*__x0001__x0012_S_x0001_&lt;Ä@S_x0001_&lt;Ä@SSSS_x0017_ý</t>
  </si>
  <si>
    <t xml:space="preserve">__x0001__x0018_¢Ý_x0003_×D_x0016_l_x0002_0_x0001_vj–4_x0001_v0_x0001_ vjv0_x0001_vrjjv0_x0001_   jvrrr4_x0001__x0018__x0001_v_x0008__x0002__x0010_`_x0001__x0019_“_x0003_@_x0001__x000f__x0008__x0002__x0010_a_x0001__x0019_Š_x0001_@_x0001__x000f__x0008__x0002__x0010_b_x0001__x0019_s	@_x0001__x000f__x0008__x0002__x0010_c_x0001__x0019__x0003__x0001_@_x0001__x000f__x0008__x0002__x0010_d_x0001__x0019_å@_x0001__x000f__x0008__x0002__x0010_e_x0001__x0019_!_x0001_@_x0001__x000f__x0008__x0002__x0010_f_x0001__x0019_ _x0002_@_x0001__x000f__x0008__x0002__x0010_g_x0001__x0019__x0011__x0002_@_x0001__x000f__x0008__x0002__x0010_h_x0001__x0019_¨_x0001_@_x0001__x000f__x0008__x0002__x0010_i_x0001__x0019_ã</t>
  </si>
  <si>
    <t xml:space="preserve">@_x0001__x000f__x0008__x0002__x0010_j_x0001__x0019_å@_x0001__x000f__x0008__x0002__x0010_k_x0001__x0019_–@_x0001__x000f__x0008__x0002__x0010_l_x0001__x0019__x000c_@_x0001__x000f__x0008__x0002__x0010_m_x0001__x0019_©@_x0001__x000f__x0008__x0002__x0010_n_x0001__x0019_‹@_x0001__x000f__x0008__x0002__x0010_o_x0001__x0019__x0013_@_x0001__x000f__x0008__x0002__x0010_p_x0001__x0019_'_x0003_@_x0001__x000f__x0008__x0002__x0010_q_x0001__x0019_Š_x0001_@_x0001__x000f__x0008__x0002__x0010_r_x0001__x0019_è_x0008_@_x0001__x000f__x0008__x0002__x0010_s_x0001__x0019__x000f__x000c_@_x0001__x000f__x0008__x0002__x0010_t_x0001__x0019__x0014__x000e_@_x0001__x000f__x0008__x0002__x0010_u_x0001__x0019_å@_x0001__x000f__x0008__x0002__x0010_v_x0001__x0019_!_x0001_@_x0001__x000f__x0008__x0002__x0010_w_x0001__x0019_Õ_x0001_@_x0001__x000f__x0008__x0002__x0010_x_x0001__x0019__x000c_@_x0001__x000f__x0008__x0002__x0010_y_x0001__x0019_©@_x0001__x000f__x0008__x0002__x0010_z_x0001__x0019_°_x0001_@_x0001__x000f__x0008__x0002__x0010_{_x0001__x0019_Š_x0001_@_x0001__x000f__x0008__x0002__x0010_|_x0001__x0019_7_x0002_@_x0001__x000f__x0008__x0002__x0010_}_x0001__x0019_å@_x0001__x000f__x0008__x0002__x0010_~_x0001__x0019_!_x0001_@_x0001__x000f__x0008__x0002__x0010__x0001__x0019_!_x0001_@_x0001__x000f_¾_x000c_`_x0001_¬•¬_x0002_ý</t>
  </si>
  <si>
    <t xml:space="preserve">`_x0001__x0003_™î_x0003_ý</t>
  </si>
  <si>
    <t xml:space="preserve">`_x0001__x0004_™î_x0003_ý</t>
  </si>
  <si>
    <t xml:space="preserve">`_x0001__x0005_™î_x0003_ý</t>
  </si>
  <si>
    <t xml:space="preserve">`_x0001__x0006_›î_x0003_¾*`_x0001__x0007_œ¯¡¡³œ¬¬¬¬¬§§§§§§£_x0018_¾_x0016_a_x0001_¬•¬ÑÑÑ³œ_x0007_ý</t>
  </si>
  <si>
    <t xml:space="preserve">a_x0001__x0008_«–ý</t>
  </si>
  <si>
    <t xml:space="preserve">a_x0001_	«ì_x0003_ý</t>
  </si>
  <si>
    <t xml:space="preserve">a_x0001_</t>
  </si>
  <si>
    <t xml:space="preserve">«—¾"a_x0001__x000b_ž¡¡¬¬¬§§§§§§£_x0018_¾_x001c_b_x0001_¬•¬ÑÑÑ³œ®®®</t>
  </si>
  <si>
    <t xml:space="preserve">b_x0001__x000b_²J_x0001__x0001__x0002__x0006_b_x0001__x000c_˜ý</t>
  </si>
  <si>
    <t xml:space="preserve">b_x0001_</t>
  </si>
  <si>
    <t xml:space="preserve">b_x0001__x000e_«z¾_x001a_b_x0001__x000f_¬¬¬§§§§§§£_x0018_¾_x0016_c_x0001_¡­¡šššž_x0007_ý</t>
  </si>
  <si>
    <t xml:space="preserve">c_x0001__x0008_^î_x0003_ý</t>
  </si>
  <si>
    <t xml:space="preserve">c_x0001_	Kî_x0003_ý</t>
  </si>
  <si>
    <t xml:space="preserve">c_x0001_</t>
  </si>
  <si>
    <t xml:space="preserve">_î_x0003_¾"c_x0001__x000b_ž¯¯¡¡¡¨¨¨¨¨¨–_x0018_ý</t>
  </si>
  <si>
    <t xml:space="preserve">d_x0001_©K_x0001_¾(d_x0001__x0001_ŸŸŸŸŸŸŸŸŸŸŸŸŸŸŸŸ _x0011_½*d_x0001__x0012_e_x0001_&lt;Ä@X_x0001_&lt;Ä@XXXX_x0017_ý</t>
  </si>
  <si>
    <t xml:space="preserve">d_x0001__x0018_Zî_x0003_ý</t>
  </si>
  <si>
    <t xml:space="preserve">e_x0001_«L_x0001_ý</t>
  </si>
  <si>
    <t xml:space="preserve">e_x0001__x0001_”M_x0001_ý</t>
  </si>
  <si>
    <t xml:space="preserve">e_x0001__x0002_«N_x0001_ý</t>
  </si>
  <si>
    <t xml:space="preserve">e_x0001__x0003_\O_x0001_ý</t>
  </si>
  <si>
    <t xml:space="preserve">e_x0001__x0004_[P_x0001_ý</t>
  </si>
  <si>
    <t xml:space="preserve">e_x0001__x0005_\*_x0001_ý</t>
  </si>
  <si>
    <t xml:space="preserve">e_x0001__x0006_Âó_x0003__x0001__x0002__x0006_e_x0001__x0007_Ãý</t>
  </si>
  <si>
    <t xml:space="preserve">e_x0001__x0008_«Q_x0001_ý</t>
  </si>
  <si>
    <t xml:space="preserve">e_x0001_	«9_x0001_ý</t>
  </si>
  <si>
    <t xml:space="preserve">e_x0001_</t>
  </si>
  <si>
    <t xml:space="preserve">«R_x0001_ý</t>
  </si>
  <si>
    <t xml:space="preserve">e_x0001__x000b_²:_x0001__x0001__x0002__x0006_e_x0001__x000c_˜ý</t>
  </si>
  <si>
    <t xml:space="preserve">e_x0001__x000e_«Æý</t>
  </si>
  <si>
    <t xml:space="preserve">e_x0001__x000f_«î_x0003_ý</t>
  </si>
  <si>
    <t xml:space="preserve">e_x0001__x0010_«î_x0003_ý</t>
  </si>
  <si>
    <t xml:space="preserve">e_x0001__x0011_«î_x0003_½*e_x0001__x0012_S_x0001_›É@S_x0001_›É@SSSS_x0017_ý</t>
  </si>
  <si>
    <t xml:space="preserve">e_x0001__x0018_¢Ý_x0003_¾_x000c_f_x0001_¬•®_x0002_ý</t>
  </si>
  <si>
    <t xml:space="preserve">f_x0001__x0003_™î_x0003_ý</t>
  </si>
  <si>
    <t xml:space="preserve">f_x0001__x0004_™î_x0003_ý</t>
  </si>
  <si>
    <t xml:space="preserve">f_x0001__x0005_™î_x0003_ý</t>
  </si>
  <si>
    <t xml:space="preserve">f_x0001__x0006_›î_x0003_¾*f_x0001__x0007_œ¡¡¡³œ¬¬¬¬¬§§§§§§£_x0018_¾_x0016_g_x0001_¬•®ÑÑÑ³œ_x0007_ý</t>
  </si>
  <si>
    <t xml:space="preserve">g_x0001__x0008_«S_x0001_ý</t>
  </si>
  <si>
    <t xml:space="preserve">g_x0001_	«T_x0001_ý</t>
  </si>
  <si>
    <t xml:space="preserve">g_x0001_</t>
  </si>
  <si>
    <t xml:space="preserve">«_x000e_¾"g_x0001__x000b_ž¡¡¬¬¬§§§§§§£_x0018_¾_x001c_h_x0001_¬•®ÑÑÑ³œ®®®</t>
  </si>
  <si>
    <t xml:space="preserve">h_x0001__x000b_²U_x0001__x0001__x0002__x0006_h_x0001__x000c_˜ý</t>
  </si>
  <si>
    <t xml:space="preserve">h_x0001_</t>
  </si>
  <si>
    <t xml:space="preserve">h_x0001__x000e_«z¾_x001a_h_x0001__x000f_¬¬¬§§§§§§£_x0018_¾_x0016_i_x0001_¡­¯šššž_x0007_ý</t>
  </si>
  <si>
    <t xml:space="preserve">i_x0001__x0008_Kî_x0003_ý</t>
  </si>
  <si>
    <t xml:space="preserve">i_x0001_	Kî_x0003_ý</t>
  </si>
  <si>
    <t xml:space="preserve">i_x0001_</t>
  </si>
  <si>
    <t xml:space="preserve">_î_x0003_¾"i_x0001__x000b_ž¯¯¡¡¡¨¨¨¨¨¨–_x0018_ý</t>
  </si>
  <si>
    <t xml:space="preserve">j_x0001_©V_x0001_¾(j_x0001__x0001_ŸŸŸŸŸŸŸŸŸŸŸŸŸŸŸŸ _x0011_½*j_x0001__x0012_e_x0001_›É@X_x0001_›É@YeXX_x0017_ý</t>
  </si>
  <si>
    <t xml:space="preserve">j_x0001__x0018_Zî_x0003_ý</t>
  </si>
  <si>
    <t xml:space="preserve">k_x0001_cW_x0001_ý</t>
  </si>
  <si>
    <t xml:space="preserve">k_x0001__x0001_{X_x0001_ý</t>
  </si>
  <si>
    <t xml:space="preserve">k_x0001__x0002_c_x000f__x0001_ý</t>
  </si>
  <si>
    <t xml:space="preserve">k_x0001__x0003_[Y_x0001_ý</t>
  </si>
  <si>
    <t xml:space="preserve">k_x0001__x0004_\7_x0001_ý</t>
  </si>
  <si>
    <t xml:space="preserve">k_x0001__x0005_|*_x0001_ý</t>
  </si>
  <si>
    <t xml:space="preserve">k_x0001__x0006_Â_x0004__x0004__x0001__x0002__x0006_k_x0001__x0007_˜ý</t>
  </si>
  <si>
    <t xml:space="preserve">k_x0001__x0008_cZ_x0001_ý</t>
  </si>
  <si>
    <t xml:space="preserve">k_x0001_	c[_x0001_ý</t>
  </si>
  <si>
    <t xml:space="preserve">k_x0001_</t>
  </si>
  <si>
    <t xml:space="preserve">c\_x0001_ý</t>
  </si>
  <si>
    <t xml:space="preserve">k_x0001__x000b_²]_x0001__x0001__x0002__x0006_k_x0001__x000c_˜ý</t>
  </si>
  <si>
    <t xml:space="preserve">c^_x0001_ý</t>
  </si>
  <si>
    <t xml:space="preserve">k_x0001__x000e_c__x0001_ý</t>
  </si>
  <si>
    <t xml:space="preserve">k_x0001__x000f_cî_x0003_ý</t>
  </si>
  <si>
    <t xml:space="preserve">k_x0001__x0010_cî_x0003_ý</t>
  </si>
  <si>
    <t xml:space="preserve">k_x0001__x0011_cî_x0003_½*k_x0001__x0012_SÀ¯Æ@S_x001b_ÎFSYF!ASSS_x0017_ý</t>
  </si>
  <si>
    <t xml:space="preserve">k_x0001__x0018_zÝ_x0003_ý</t>
  </si>
  <si>
    <t xml:space="preserve">m_x0001_6Æ_x0003_ý</t>
  </si>
  <si>
    <t xml:space="preserve">m_x0001__x0001_6Ç_x0003_ý</t>
  </si>
  <si>
    <t xml:space="preserve">m_x0001__x0002_:È_x0003_ý</t>
  </si>
  <si>
    <t xml:space="preserve">m_x0001__x0003_ËÉ_x0003_¾_x000e_m_x0001__x0004_ŸŸŸ _x0007_ý</t>
  </si>
  <si>
    <t xml:space="preserve">m_x0001__x0008_aÊ_x0003_ý</t>
  </si>
  <si>
    <t xml:space="preserve">m_x0001_	6Ë_x0003_ý</t>
  </si>
  <si>
    <t xml:space="preserve">m_x0001_</t>
  </si>
  <si>
    <t xml:space="preserve">m_x0001__x000b_ËÍ_x0003__x0001__x0002__x0006_m_x0001__x000c_ ý</t>
  </si>
  <si>
    <t xml:space="preserve">m_x0001__x000e_6Ï_x0003_ý</t>
  </si>
  <si>
    <t xml:space="preserve">m_x0001__x000f_:Ð_x0003_ý</t>
  </si>
  <si>
    <t xml:space="preserve">m_x0001__x0010_6Ñ_x0003_ý</t>
  </si>
  <si>
    <t xml:space="preserve">m_x0001__x0011_aÒ_x0003_ý</t>
  </si>
  <si>
    <t xml:space="preserve">m_x0001__x0012_:Ó_x0003_ý</t>
  </si>
  <si>
    <t xml:space="preserve">m_x0001__x0013_6Ô_x0003_ý</t>
  </si>
  <si>
    <t xml:space="preserve">m_x0001__x0014_6Õ_x0003_ý</t>
  </si>
  <si>
    <t xml:space="preserve">m_x0001__x0015_6Ö_x0003_ý</t>
  </si>
  <si>
    <t xml:space="preserve">m_x0001__x0016_6×_x0003_ý</t>
  </si>
  <si>
    <t xml:space="preserve">m_x0001__x0017_6Ø_x0003_ý</t>
  </si>
  <si>
    <t xml:space="preserve">m_x0001__x0018_6Ù_x0003_ý</t>
  </si>
  <si>
    <t xml:space="preserve">n_x0001_«î_x0003_ý</t>
  </si>
  <si>
    <t xml:space="preserve">n_x0001__x0001_”`_x0001_ý</t>
  </si>
  <si>
    <t xml:space="preserve">n_x0001__x0002_«a_x0001_ý</t>
  </si>
  <si>
    <t xml:space="preserve">n_x0001__x0003_äî_x0003_ý</t>
  </si>
  <si>
    <t xml:space="preserve">n_x0001__x0004_äî_x0003_ý</t>
  </si>
  <si>
    <t xml:space="preserve">n_x0001__x0005_äî_x0003_ý</t>
  </si>
  <si>
    <t xml:space="preserve">n_x0001__x0006_Â_x0005__x0004__x0001__x0002__x0006_n_x0001__x0007_Ãý</t>
  </si>
  <si>
    <t xml:space="preserve">n_x0001__x0008_«b_x0001_ý</t>
  </si>
  <si>
    <t xml:space="preserve">n_x0001_	«c_x0001_ý</t>
  </si>
  <si>
    <t xml:space="preserve">n_x0001_</t>
  </si>
  <si>
    <t xml:space="preserve">«d_x0001_ý</t>
  </si>
  <si>
    <t xml:space="preserve">n_x0001__x000b_²e_x0001__x0001__x0002__x0006_n_x0001__x000c_˜ý</t>
  </si>
  <si>
    <t xml:space="preserve">«f_x0001_ý</t>
  </si>
  <si>
    <t xml:space="preserve">n_x0001__x000e_«d_x0001_ý</t>
  </si>
  <si>
    <t xml:space="preserve">n_x0001__x000f_«î_x0003_ý</t>
  </si>
  <si>
    <t xml:space="preserve">n_x0001__x0010_«î_x0003_ý</t>
  </si>
  <si>
    <t xml:space="preserve">n_x0001__x0011_«î_x0003_¾_x0012_n_x0001__x0012_SSSSSS_x0017_ý</t>
  </si>
  <si>
    <t xml:space="preserve">n_x0001__x0018_¢î_x0003_¾8o_x0001_¬•®åååéê¬¬¬³œ¬¬¬¬¬§§§§§§£_x0018_¾_x000c_p_x0001_¬•®_x0002_ý</t>
  </si>
  <si>
    <t xml:space="preserve">p_x0001__x0003_™î_x0003_ý</t>
  </si>
  <si>
    <t xml:space="preserve">p_x0001__x0004_™î_x0003_ý</t>
  </si>
  <si>
    <t xml:space="preserve">p_x0001__x0005_™î_x0003_ý</t>
  </si>
  <si>
    <t xml:space="preserve">p_x0001__x0006_›î_x0003_¾*p_x0001__x0007_œ¬¬¬³œ¬¬¬¬¬§§§§§§£_x0018_¾_x0016_q_x0001_¬•®ÑÑÑ³œ_x0007_ý</t>
  </si>
  <si>
    <t xml:space="preserve">q_x0001__x0008_ºî_x0003_ý</t>
  </si>
  <si>
    <t xml:space="preserve">q_x0001_	ºî_x0003_ý</t>
  </si>
  <si>
    <t xml:space="preserve">q_x0001_</t>
  </si>
  <si>
    <t xml:space="preserve">Øî_x0003_¾"q_x0001__x000b_ž¡¡¬¬¬§§§§§§£_x0018_¾_x001c_r_x0001_¬•®ÑÑÑ³œ»»Ù</t>
  </si>
  <si>
    <t xml:space="preserve">r_x0001__x000b_Ûg_x0001__x0001__x0002__x0006_r_x0001__x000c_ ý</t>
  </si>
  <si>
    <t xml:space="preserve">r_x0001_</t>
  </si>
  <si>
    <t xml:space="preserve">}ì_x0003_ý</t>
  </si>
  <si>
    <t xml:space="preserve">r_x0001__x000e_AÆ¾_x001a_r_x0001__x000f_¬¬¬§§§§§§£_x0018_¾_x001c_s_x0001_¬•®ÑÑÑ³œ»»Ù</t>
  </si>
  <si>
    <t xml:space="preserve">s_x0001__x000b_Ûh_x0001__x0001__x0002__x0006_s_x0001__x000c_ ý</t>
  </si>
  <si>
    <t xml:space="preserve">s_x0001_</t>
  </si>
  <si>
    <t xml:space="preserve">s_x0001__x000e_Ai_x0001_¾_x001a_s_x0001__x000f_¬¬¬§§§§§§£_x0018_¾_x001c_t_x0001_¡­¯šššž¼¼æ</t>
  </si>
  <si>
    <t xml:space="preserve">t_x0001__x000b_Ûj_x0001__x0001__x0002__x0006_t_x0001__x000c_ ý</t>
  </si>
  <si>
    <t xml:space="preserve">t_x0001_</t>
  </si>
  <si>
    <t xml:space="preserve">t_x0001__x000e_Ak_x0001_¾_x001a_t_x0001__x000f_¡¡¡¨¨¨¨¨¨–_x0018_ý</t>
  </si>
  <si>
    <t xml:space="preserve">u_x0001_©l_x0001_¾(u_x0001__x0001_ŸŸŸŸŸŸŸŸŸŸŸŸŸŸŸŸ _x0011_½*u_x0001__x0012_XÀ¯Æ@e_x001b_ÎFXYF!A~XX_x0017_ý</t>
  </si>
  <si>
    <t xml:space="preserve">u_x0001__x0018_Zî_x0003_ý</t>
  </si>
  <si>
    <t xml:space="preserve">v_x0001_«m_x0001_ý</t>
  </si>
  <si>
    <t xml:space="preserve">v_x0001__x0001_”n_x0001_ý</t>
  </si>
  <si>
    <t xml:space="preserve">v_x0001__x0002_«o_x0001_ý</t>
  </si>
  <si>
    <t xml:space="preserve">v_x0001__x0003_\2ý</t>
  </si>
  <si>
    <t xml:space="preserve">v_x0001__x0004_[p_x0001_ý</t>
  </si>
  <si>
    <t xml:space="preserve">v_x0001__x0005_\_x0014__x0001_ý</t>
  </si>
  <si>
    <t xml:space="preserve">v_x0001__x0006_Âó_x0003__x0001__x0002__x0006_v_x0001__x0007_Ãý</t>
  </si>
  <si>
    <t xml:space="preserve">v_x0001__x0008_«q_x0001_ý</t>
  </si>
  <si>
    <t xml:space="preserve">v_x0001_	«9_x0001_ý</t>
  </si>
  <si>
    <t xml:space="preserve">v_x0001_</t>
  </si>
  <si>
    <t xml:space="preserve">v_x0001__x000b_²r_x0001__x0001__x0002__x0006_v_x0001__x000c_¾ý</t>
  </si>
  <si>
    <t xml:space="preserve">v_x0001__x000e_«Æý</t>
  </si>
  <si>
    <t xml:space="preserve">v_x0001__x000f_«î_x0003_ý</t>
  </si>
  <si>
    <t xml:space="preserve">v_x0001__x0010_«î_x0003_ý</t>
  </si>
  <si>
    <t xml:space="preserve">v_x0001__x0011_«î_x0003_½*v_x0001__x0012_S_x0001_ ¾@S_x0001_ ¾@S_x0001_4¼@SSS_x0017_ý</t>
  </si>
  <si>
    <t xml:space="preserve">v_x0001__x0018_¢Ý_x0003_¾_x000c_w_x0001_¬•®_x0002_ý</t>
  </si>
  <si>
    <t xml:space="preserve">w_x0001__x0003_Vî_x0003_ý</t>
  </si>
  <si>
    <t xml:space="preserve">w_x0001__x0004_Wî_x0003_ý</t>
  </si>
  <si>
    <t xml:space="preserve">w_x0001__x0005_Wî_x0003_ý</t>
  </si>
  <si>
    <t xml:space="preserve">w_x0001__x0006_›î_x0003_¾*w_x0001__x0007_œ¬¬¬¿À¬¬¬¬¬TUUUUU£_x0018_ý</t>
  </si>
  <si>
    <t xml:space="preserve">y_x0001_6Æ_x0003_ý</t>
  </si>
  <si>
    <t xml:space="preserve">y_x0001__x0001_:Ç_x0003_ý</t>
  </si>
  <si>
    <t xml:space="preserve">y_x0001__x0002_6È_x0003_ý</t>
  </si>
  <si>
    <t xml:space="preserve">y_x0001__x0003_ËÉ_x0003_¾_x000e_y_x0001__x0004_ŸŸŸ _x0007_ý</t>
  </si>
  <si>
    <t xml:space="preserve">y_x0001__x0008_6Ê_x0003_ý</t>
  </si>
  <si>
    <t xml:space="preserve">y_x0001_	6Ë_x0003_ý</t>
  </si>
  <si>
    <t xml:space="preserve">y_x0001_</t>
  </si>
  <si>
    <t xml:space="preserve">y_x0001__x000b_ËÍ_x0003__x0001__x0002__x0006_y_x0001__x000c_ ý</t>
  </si>
  <si>
    <t xml:space="preserve">y_x0001__x000e_:Ï_x0003_ý</t>
  </si>
  <si>
    <t xml:space="preserve">y_x0001__x000f_6Ð_x0003_ý</t>
  </si>
  <si>
    <t xml:space="preserve">y_x0001__x0010_aÑ_x0003_ý</t>
  </si>
  <si>
    <t xml:space="preserve">y_x0001__x0011_:Ò_x0003_ý</t>
  </si>
  <si>
    <t xml:space="preserve">y_x0001__x0012_6Ó_x0003_ý</t>
  </si>
  <si>
    <t xml:space="preserve">y_x0001__x0013_6Ô_x0003_ý</t>
  </si>
  <si>
    <t xml:space="preserve">y_x0001__x0014_6Õ_x0003_ý</t>
  </si>
  <si>
    <t xml:space="preserve">y_x0001__x0015_6Ö_x0003_ý</t>
  </si>
  <si>
    <t xml:space="preserve">y_x0001__x0016_6×_x0003_ý</t>
  </si>
  <si>
    <t xml:space="preserve">y_x0001__x0017_6Ø_x0003_ý</t>
  </si>
  <si>
    <t xml:space="preserve">y_x0001__x0018_6Ù_x0003_ý</t>
  </si>
  <si>
    <t xml:space="preserve">z_x0001_«î_x0003_ý</t>
  </si>
  <si>
    <t xml:space="preserve">z_x0001__x0001_”î_x0003_ý</t>
  </si>
  <si>
    <t xml:space="preserve">z_x0001__x0002_«î_x0003_ý</t>
  </si>
  <si>
    <t xml:space="preserve">z_x0001__x0003_Æî_x0003_ý</t>
  </si>
  <si>
    <t xml:space="preserve">z_x0001__x0004_Æî_x0003_ý</t>
  </si>
  <si>
    <t xml:space="preserve">z_x0001__x0005_Æî_x0003_ý</t>
  </si>
  <si>
    <t xml:space="preserve">z_x0001__x0006_Çî_x0003__x0001__x0002__x0006_z_x0001__x0007_˜ý</t>
  </si>
  <si>
    <t xml:space="preserve">z_x0001__x0008_gs_x0001_ý</t>
  </si>
  <si>
    <t xml:space="preserve">z_x0001_	cî_x0003_ý</t>
  </si>
  <si>
    <t xml:space="preserve">z_x0001_</t>
  </si>
  <si>
    <t xml:space="preserve">z_x0001__x000b_²t_x0001__x0001__x0002__x0006_z_x0001__x000c_˜ý</t>
  </si>
  <si>
    <t xml:space="preserve">z_x0001__x000e_«î_x0003_ý</t>
  </si>
  <si>
    <t xml:space="preserve">z_x0001__x000f_«î_x0003_ý</t>
  </si>
  <si>
    <t xml:space="preserve">z_x0001__x0010_«î_x0003_ý</t>
  </si>
  <si>
    <t xml:space="preserve">z_x0001__x0011_«î_x0003_¾_x0012_z_x0001__x0012_ÄÄÄÄÄÄ_x0017_ý</t>
  </si>
  <si>
    <t xml:space="preserve">z_x0001__x0018_¢î_x0003_¾_x0016_{_x0001_¬•¬ÑÑÑ³œ_x0007_ý</t>
  </si>
  <si>
    <t xml:space="preserve">{_x0001__x0008_«u_x0001_ý</t>
  </si>
  <si>
    <t xml:space="preserve">{_x0001_	«v_x0001_ý</t>
  </si>
  <si>
    <t xml:space="preserve">{_x0001_</t>
  </si>
  <si>
    <t xml:space="preserve">«w_x0001_¾"{_x0001__x000b_³œ¬¬¬¬¬ÕÕÕÕÕÕ£_x0018_¾_x001c_|_x0001_¡­¡šššž¯¯¯</t>
  </si>
  <si>
    <t xml:space="preserve">|_x0001__x000b_Áî_x0003__x0001__x0002__x0006_|_x0001__x000c_žý</t>
  </si>
  <si>
    <t xml:space="preserve">|_x0001_</t>
  </si>
  <si>
    <t xml:space="preserve">|_x0001__x000e_Qî_x0003_¾_x001a_|_x0001__x000f_¡¡¡ÅÅÅÅÅÅ–_x0018_ý</t>
  </si>
  <si>
    <t xml:space="preserve">}_x0001_©x_x0001_¾(}_x0001__x0001_ŸŸŸŸŸŸŸŸŸŸŸŸŸŸŸŸ _x0011_½*}_x0001__x0012_X_x0001_ ¾@X_x0001_ ¾@X_x0001_4¼@XXX_x0017_ý</t>
  </si>
  <si>
    <t xml:space="preserve">}_x0001__x0018_Zî_x0003_ý</t>
  </si>
  <si>
    <t xml:space="preserve">~_x0001_«y_x0001_ý</t>
  </si>
  <si>
    <t xml:space="preserve">~_x0001__x0001_”z_x0001_ý</t>
  </si>
  <si>
    <t xml:space="preserve">~_x0001__x0002_«{_x0001_ý</t>
  </si>
  <si>
    <t xml:space="preserve">~_x0001__x0003_\†ý</t>
  </si>
  <si>
    <t xml:space="preserve">~_x0001__x0004_|_x0001_ý</t>
  </si>
  <si>
    <t xml:space="preserve">~_x0001__x0005_\_x0014__x0001_ý</t>
  </si>
  <si>
    <t xml:space="preserve">~_x0001__x0006_°ó_x0003__x0001__x0002__x0006_~_x0001__x0007_ ý</t>
  </si>
  <si>
    <t xml:space="preserve">~_x0001__x0008_«è_x0003_ý</t>
  </si>
  <si>
    <t xml:space="preserve">~_x0001_	«}_x0001_ý</t>
  </si>
  <si>
    <t xml:space="preserve">~_x0001_</t>
  </si>
  <si>
    <t xml:space="preserve">~_x0001__x000b_²~_x0001__x0001__x0002__x0006_~_x0001__x000c_˜ý</t>
  </si>
  <si>
    <t xml:space="preserve">~_x0001__x000e_«_x0001_ý</t>
  </si>
  <si>
    <t xml:space="preserve">~_x0001__x000f_«î_x0003_ý</t>
  </si>
  <si>
    <t xml:space="preserve">~_x0001__x0010_«î_x0003_ý</t>
  </si>
  <si>
    <t xml:space="preserve">~_x0001__x0011_«î_x0003_½*~_x0001__x0012_€1]#AS1]#A€S€S_x0017_ý</t>
  </si>
  <si>
    <t xml:space="preserve">~_x0001__x0018_¢Ý_x0003_¾_x000c__x0001_¬•¬_x0002_ý</t>
  </si>
  <si>
    <t xml:space="preserve">_x0001__x0003_E€_x0001_ý</t>
  </si>
  <si>
    <t xml:space="preserve">_x0001__x0004_DRý</t>
  </si>
  <si>
    <t xml:space="preserve">_x0001__x0005_E_x0014__x0001_ý</t>
  </si>
  <si>
    <t xml:space="preserve">_x0001__x0006_Íó_x0003_¾_x001c__x0001__x0007_ ¬¬¬³œ¬¬¬¬¬_x0011_½*_x0001__x0012_G”‘@F”‘@GFGG_x0017__x0001__x0002__x0006__x0001__x0018_®×DŒ_x0015_l_x0002_vjrjv0_x0001_vjrjv0_x0001_4_x0001__x0018__x0001_&lt;vjrrrv0_x0001_v4_x0001__x0018__x0001_jrv0_x0001__x0008__x0002__x0010_€_x0001__x0019_!_x0001_@_x0001__x000f__x0008__x0002__x0010__x0001__x0019_å@_x0001__x000f__x0008__x0002__x0010_‚_x0001__x0019_&lt;@_x0001__x000f__x0008__x0002__x0010_ƒ_x0001__x0019_!_x0001_@_x0001__x000f__x0008__x0002__x0010_„_x0001__x0019_¸@_x0001__x000f__x0008__x0002__x0010_…_x0001__x0019_i@_x0001__x000f__x0008__x0002__x0010_†_x0001__x0019_å@_x0001__x000f__x0008__x0002__x0010_‡_x0001__x0019_!_x0001_@_x0001__x000f__x0008__x0002__x0010_ˆ_x0001__x0019_'_x0003_@_x0001__x000f__x0008__x0002__x0010_‰_x0001__x0019_Š_x0001_@_x0001__x000f__x0008__x0002__x0010_Š_x0001__x0019_S_x0013_@_x0001__x000f__x0008__x0002__x0010_‹_x0001__x0019__x0019__x0005_@_x0001__x000f__x0008__x0002__x0010_Œ_x0001__x0019__x000c_@_x0001__x000f__x0008__x0002__x0010__x0001__x0019_©@_x0001__x000f__x0008__x0002__x0010_Ž_x0001__x0019__x000e_</t>
  </si>
  <si>
    <t xml:space="preserve">@_x0001__x000f__x0008__x0002__x0010__x0001__x0019__x001b_@_x0001__x000f__x0008__x0002__x0010__x0001__x0019_å@_x0001__x000f__x0008__x0002__x0010_‘_x0001__x0019_!_x0001_@_x0001__x000f__x0008__x0002__x0010_’_x0001__x0019_!_x0001_@_x0001__x000f__x0008__x0002__x0010_“_x0001__x0019__x0002__x0002_@_x0001__x000f__x0008__x0002__x0010_”_x0001__x0019_Š_x0001_@_x0001__x000f__x0008__x0002__x0010_•_x0001__x0019_å@_x0001__x000f__x0008__x0002__x0010_–_x0001__x0019_å@_x0001__x000f__x0008__x0002__x0010_—_x0001__x0019_ 	@_x0001__x000f__x0008__x0002__x0010_˜_x0001__x0019_¸@_x0001__x000f__x0008__x0002__x0010_™_x0001__x0019_¸@_x0001__x000f__x0008__x0002__x0010_š_x0001__x0019_¸@_x0001__x000f__x0008__x0002__x0010_›_x0001__x0019_¸@_x0001__x000f__x0008__x0002__x0010_œ_x0001__x0019_¸@_x0001__x000f__x0008__x0002__x0010__x0001__x0019_¸@_x0001__x000f__x0008__x0002__x0010_ž_x0001__x0019_À_x0003_@_x0001__x000f__x0008__x0002__x0010_Ÿ_x0001__x0019_‡@_x0001__x000f_¾_x000c_€_x0001_¬•¬_x0002_ý</t>
  </si>
  <si>
    <t xml:space="preserve">€_x0001__x0003_@€_x0001_ý</t>
  </si>
  <si>
    <t xml:space="preserve">€_x0001__x0004_J_x0001_ý</t>
  </si>
  <si>
    <t xml:space="preserve">€_x0001__x0005_@_x0014__x0001_ý</t>
  </si>
  <si>
    <t xml:space="preserve">€_x0001__x0006_°ó_x0003_¾_x001c_€_x0001__x0007_ ¬¬¬³œ¬¬¬¬¬_x0011_½*€_x0001__x0012_Bxs@Cxs@BCBB_x0017__x0001__x0002__x0006_€_x0001__x0018_®¾_x000c__x0001_¬•¬_x0002_ý</t>
  </si>
  <si>
    <t xml:space="preserve">_x0001__x0003_½€_x0001_ý</t>
  </si>
  <si>
    <t xml:space="preserve">_x0001__x0004_½bý</t>
  </si>
  <si>
    <t xml:space="preserve">_x0001__x0005_½_x0014__x0001_ý</t>
  </si>
  <si>
    <t xml:space="preserve">_x0001__x0006_—ó_x0003_¾_x001c__x0001__x0007_˜¬¬¬³œ¬¬¬¬¬_x0011_½*_x0001__x0012_µ1[_x0010_Aµ1[_x0010_Aµµµµ_x0017__x0001__x0002__x0006__x0001__x0018_®¾_x0016_‚_x0001_¬•¬¯¯¯ž_x0007_ý</t>
  </si>
  <si>
    <t xml:space="preserve">‚_x0001__x0008_ºî_x0003_ý</t>
  </si>
  <si>
    <t xml:space="preserve">‚_x0001_	ºî_x0003_ý</t>
  </si>
  <si>
    <t xml:space="preserve">‚_x0001_</t>
  </si>
  <si>
    <t xml:space="preserve">Óî_x0003_¾"‚_x0001__x000b_³œ¬¬¬¬¬¯¯¯¯¯¯®_x0018_¾_x000c_ƒ_x0001_¬•¬_x0002_ý</t>
  </si>
  <si>
    <t xml:space="preserve">ƒ_x0001__x0003_@€_x0001_ý</t>
  </si>
  <si>
    <t xml:space="preserve">ƒ_x0001__x0004_J‚_x0001_ý</t>
  </si>
  <si>
    <t xml:space="preserve">ƒ_x0001__x0005_@_x0014__x0001_ý</t>
  </si>
  <si>
    <t xml:space="preserve">ƒ_x0001__x0006_°ó_x0003_¾_x001c_ƒ_x0001__x0007_ »»ß³œ¬¬¬¬¬_x0011_½*ƒ_x0001__x0012_B9@C9@BCBB_x0017__x0001__x0002__x0006_ƒ_x0001__x0018_®¾_x000c_„_x0001_¬•¬_x0002_ý</t>
  </si>
  <si>
    <t xml:space="preserve">„_x0001__x0003_½€_x0001_ý</t>
  </si>
  <si>
    <t xml:space="preserve">„_x0001__x0004_½|_x0001_ý</t>
  </si>
  <si>
    <t xml:space="preserve">„_x0001__x0005_½_x0014__x0001_ý</t>
  </si>
  <si>
    <t xml:space="preserve">„_x0001__x0006_—ó_x0003_¾_x001c_„_x0001__x0007_˜»»ß³œ¬¬¬¬¬_x0011_½*„_x0001__x0012_µÑi_x000b_AµÑi_x000b_Aµµµµ_x0017__x0001__x0002__x0006_„_x0001__x0018_®¾_x001c_…_x0001_¡­¡¯¯¯ž¼¼Ô</t>
  </si>
  <si>
    <t xml:space="preserve">…_x0001__x000b_Òî_x0003__x0001__x0002__x0006_…_x0001__x000c_žý</t>
  </si>
  <si>
    <t xml:space="preserve">…_x0001_</t>
  </si>
  <si>
    <t xml:space="preserve">…_x0001__x000e_Qî_x0003_¾_x001a_…_x0001__x000f_¡¡¡¯¯¯¯¯¯¯_x0018_ý</t>
  </si>
  <si>
    <t xml:space="preserve">†_x0001_©ƒ_x0001_¾(†_x0001__x0001_ŸŸŸŸŸŸŸŸŸŸŸŸŸŸŸŸ _x0011_½*†_x0001__x0012_e…m3AX…m3AXXXX_x0017_ý</t>
  </si>
  <si>
    <t xml:space="preserve">†_x0001__x0018_Zî_x0003_ý</t>
  </si>
  <si>
    <t xml:space="preserve">‡_x0001_«„_x0001_ý</t>
  </si>
  <si>
    <t xml:space="preserve">‡_x0001__x0001_”…_x0001_ý</t>
  </si>
  <si>
    <t xml:space="preserve">‡_x0001__x0002_«†_x0001_ý</t>
  </si>
  <si>
    <t xml:space="preserve">‡_x0001__x0003_\O_x0001_ý</t>
  </si>
  <si>
    <t xml:space="preserve">‡_x0001__x0004_‡_x0001_ý</t>
  </si>
  <si>
    <t xml:space="preserve">‡_x0001__x0005_\8_x0001_ý</t>
  </si>
  <si>
    <t xml:space="preserve">‡_x0001__x0006_Âó_x0003__x0001__x0002__x0006_‡_x0001__x0007_˜ý</t>
  </si>
  <si>
    <t xml:space="preserve">‡_x0001__x0008_«_x0004__x0001_ý</t>
  </si>
  <si>
    <t xml:space="preserve">‡_x0001_	«9_x0001_ý</t>
  </si>
  <si>
    <t xml:space="preserve">‡_x0001_</t>
  </si>
  <si>
    <t xml:space="preserve">‡_x0001__x000b_²:_x0001__x0001__x0002__x0006_‡_x0001__x000c_˜ý</t>
  </si>
  <si>
    <t xml:space="preserve">‡_x0001__x000e_«Æý</t>
  </si>
  <si>
    <t xml:space="preserve">‡_x0001__x000f_«î_x0003_ý</t>
  </si>
  <si>
    <t xml:space="preserve">‡_x0001__x0010_«î_x0003_ý</t>
  </si>
  <si>
    <t xml:space="preserve">‡_x0001__x0011_«î_x0003_½*‡_x0001__x0012_€”ž@S”ž@€S€S_x0017_ý</t>
  </si>
  <si>
    <t xml:space="preserve">‡_x0001__x0018_¢Ý_x0003_¾_x000c_ˆ_x0001_¬•®_x0002_ý</t>
  </si>
  <si>
    <t xml:space="preserve">ˆ_x0001__x0003_™î_x0003_ý</t>
  </si>
  <si>
    <t xml:space="preserve">ˆ_x0001__x0004_™î_x0003_ý</t>
  </si>
  <si>
    <t xml:space="preserve">ˆ_x0001__x0005_™î_x0003_ý</t>
  </si>
  <si>
    <t xml:space="preserve">ˆ_x0001__x0006_›î_x0003_¾*ˆ_x0001__x0007_œ¬¬¬³œ¬¬¬¬¬§§§§§§£_x0018_¾_x0016_‰_x0001_¬•®ÑÑÑ³œ_x0007_ý</t>
  </si>
  <si>
    <t xml:space="preserve">‰_x0001__x0008_ºî_x0003_ý</t>
  </si>
  <si>
    <t xml:space="preserve">‰_x0001_	ºî_x0003_ý</t>
  </si>
  <si>
    <t xml:space="preserve">‰_x0001_</t>
  </si>
  <si>
    <t xml:space="preserve">Øî_x0003_¾"‰_x0001__x000b_ž¡¡¬¬¬§§§§§§£_x0018_¾_x001c_Š_x0001_¬•®ÑÑÑ³œ»»Ù</t>
  </si>
  <si>
    <t xml:space="preserve">Š_x0001__x000b_Ûˆ_x0001__x0001__x0002__x0006_Š_x0001__x000c_ ý</t>
  </si>
  <si>
    <t xml:space="preserve">Š_x0001_</t>
  </si>
  <si>
    <t xml:space="preserve">Š_x0001__x000e_A‰_x0001_¾_x001a_Š_x0001__x000f_¬¬¬§§§§§§£_x0018_¾_x001c_‹_x0001_¬•®ÑÑÑ³œ»»Ù</t>
  </si>
  <si>
    <t xml:space="preserve">‹_x0001__x000b_²Š_x0001__x0001__x0002__x0006_‹_x0001__x000c_˜ý</t>
  </si>
  <si>
    <t xml:space="preserve">‹_x0001_</t>
  </si>
  <si>
    <t xml:space="preserve">‹_x0001__x000e_A‹_x0001_¾_x001a_‹_x0001__x000f_¬¬¬§§§§§§£_x0018_ý</t>
  </si>
  <si>
    <t xml:space="preserve">_x0001_6Æ_x0003_ý</t>
  </si>
  <si>
    <t xml:space="preserve">_x0001__x0001_:Ç_x0003_ý</t>
  </si>
  <si>
    <t xml:space="preserve">_x0001__x0002_6È_x0003_ý</t>
  </si>
  <si>
    <t xml:space="preserve">_x0001__x0003_ËÉ_x0003_¾_x000e__x0001__x0004_ŸŸŸ _x0007_ý</t>
  </si>
  <si>
    <t xml:space="preserve">_x0001__x0008_6Ê_x0003_ý</t>
  </si>
  <si>
    <t xml:space="preserve">_x0001_	6Ë_x0003_ý</t>
  </si>
  <si>
    <t xml:space="preserve">_x0001_</t>
  </si>
  <si>
    <t xml:space="preserve">_x0001__x000b_ËÍ_x0003__x0001__x0002__x0006__x0001__x000c_ ý</t>
  </si>
  <si>
    <t xml:space="preserve">_x0001__x000e_:Ï_x0003_ý</t>
  </si>
  <si>
    <t xml:space="preserve">_x0001__x000f_6Ð_x0003_ý</t>
  </si>
  <si>
    <t xml:space="preserve">_x0001__x0010_aÑ_x0003_ý</t>
  </si>
  <si>
    <t xml:space="preserve">_x0001__x0011_6Ò_x0003_ý</t>
  </si>
  <si>
    <t xml:space="preserve">_x0001__x0012_6Ó_x0003_ý</t>
  </si>
  <si>
    <t xml:space="preserve">_x0001__x0013_6Ô_x0003_ý</t>
  </si>
  <si>
    <t xml:space="preserve">_x0001__x0014_:Õ_x0003_ý</t>
  </si>
  <si>
    <t xml:space="preserve">_x0001__x0015_6Ö_x0003_ý</t>
  </si>
  <si>
    <t xml:space="preserve">_x0001__x0016_6×_x0003_ý</t>
  </si>
  <si>
    <t xml:space="preserve">_x0001__x0017_6Ø_x0003_ý</t>
  </si>
  <si>
    <t xml:space="preserve">_x0001__x0018_6Ù_x0003_ý</t>
  </si>
  <si>
    <t xml:space="preserve">Ž_x0001_«î_x0003_ý</t>
  </si>
  <si>
    <t xml:space="preserve">Ž_x0001__x0001_”î_x0003_ý</t>
  </si>
  <si>
    <t xml:space="preserve">Ž_x0001__x0002_«î_x0003_ý</t>
  </si>
  <si>
    <t xml:space="preserve">Ž_x0001__x0003_Æî_x0003_ý</t>
  </si>
  <si>
    <t xml:space="preserve">Ž_x0001__x0004_Æî_x0003_ý</t>
  </si>
  <si>
    <t xml:space="preserve">Ž_x0001__x0005_Æî_x0003_ý</t>
  </si>
  <si>
    <t xml:space="preserve">Ž_x0001__x0006_Çî_x0003__x0001__x0002__x0006_Ž_x0001__x0007_Èý</t>
  </si>
  <si>
    <t xml:space="preserve">Ž_x0001__x0008_«î_x0003_ý</t>
  </si>
  <si>
    <t xml:space="preserve">Ž_x0001_	«î_x0003_ý</t>
  </si>
  <si>
    <t xml:space="preserve">Ž_x0001_</t>
  </si>
  <si>
    <t xml:space="preserve">Ž_x0001__x000b_²Œ_x0001__x0001__x0002__x0006_Ž_x0001__x000c_˜ý</t>
  </si>
  <si>
    <t xml:space="preserve">gî_x0003_ý</t>
  </si>
  <si>
    <t xml:space="preserve">Ž_x0001__x000e_cî_x0003_ý</t>
  </si>
  <si>
    <t xml:space="preserve">Ž_x0001__x000f_«î_x0003_ý</t>
  </si>
  <si>
    <t xml:space="preserve">Ž_x0001__x0010_«î_x0003_ý</t>
  </si>
  <si>
    <t xml:space="preserve">Ž_x0001__x0011_«î_x0003_¾_x0012_Ž_x0001__x0012_ÄÄÄÄÄÄ_x0017_ý</t>
  </si>
  <si>
    <t xml:space="preserve">Ž_x0001__x0018_¢î_x0003_¾_x001c__x0001_¡­¡šššÉÊ¡¡¯</t>
  </si>
  <si>
    <t xml:space="preserve">_x0001__x000b_Áî_x0003__x0001__x0002__x0006__x0001__x000c_žý</t>
  </si>
  <si>
    <t xml:space="preserve">_x0001_</t>
  </si>
  <si>
    <t xml:space="preserve">_x0001__x000e_Qî_x0003_¾_x001a__x0001__x000f_¡¡¡ÅÅÅÅÅÅ–_x0018_ý</t>
  </si>
  <si>
    <t xml:space="preserve">_x0001_©_x0001_¾(_x0001__x0001_ŸŸŸŸŸŸŸŸŸŸŸŸŸŸŸŸ _x0011_½*_x0001__x0012_X”ž@X”ž@XXXX_x0017_ý</t>
  </si>
  <si>
    <t xml:space="preserve">_x0001__x0018_Zî_x0003_ý</t>
  </si>
  <si>
    <t xml:space="preserve">‘_x0001_«Ž_x0001_ý</t>
  </si>
  <si>
    <t xml:space="preserve">‘_x0001__x0001_”_x0001_ý</t>
  </si>
  <si>
    <t xml:space="preserve">‘_x0001__x0002_«_x0001_ý</t>
  </si>
  <si>
    <t xml:space="preserve">‘_x0001__x0003_†ý</t>
  </si>
  <si>
    <t xml:space="preserve">‘_x0001__x0004_\‘_x0001_ý</t>
  </si>
  <si>
    <t xml:space="preserve">‘_x0001__x0005__x0014__x0001_ý</t>
  </si>
  <si>
    <t xml:space="preserve">‘_x0001__x0006_°ó_x0003__x0001__x0002__x0006_‘_x0001__x0007_ ý</t>
  </si>
  <si>
    <t xml:space="preserve">‘_x0001__x0008_«_x0004__x0001_ý</t>
  </si>
  <si>
    <t xml:space="preserve">‘_x0001_	«}_x0001_ý</t>
  </si>
  <si>
    <t xml:space="preserve">‘_x0001_</t>
  </si>
  <si>
    <t xml:space="preserve">‘_x0001__x000b_²:_x0001__x0001__x0002__x0006_‘_x0001__x000c_˜ý</t>
  </si>
  <si>
    <t xml:space="preserve">«’_x0001_ý</t>
  </si>
  <si>
    <t xml:space="preserve">‘_x0001__x000e_«Æý</t>
  </si>
  <si>
    <t xml:space="preserve">‘_x0001__x000f_«î_x0003_ý</t>
  </si>
  <si>
    <t xml:space="preserve">‘_x0001__x0010_«î_x0003_ý</t>
  </si>
  <si>
    <t xml:space="preserve">‘_x0001__x0011_«î_x0003_½*‘_x0001__x0012_SY@RSRS_x0017_ý</t>
  </si>
  <si>
    <t xml:space="preserve">‘_x0001__x0018_¢Ý_x0003_¾_x000c_’_x0001_¬•¬_x0002_ý</t>
  </si>
  <si>
    <t xml:space="preserve">’_x0001__x0003_E€_x0001_ý</t>
  </si>
  <si>
    <t xml:space="preserve">’_x0001__x0004_E“_x0001_ý</t>
  </si>
  <si>
    <t xml:space="preserve">’_x0001__x0005_E_x0014__x0001_ý</t>
  </si>
  <si>
    <t xml:space="preserve">’_x0001__x0006_—ó_x0003_¾_x001c_’_x0001__x0007_˜¬¬¬³œ¬¬¬¬®_x0011_½*’_x0001__x0012_GGGT@GGG_x0017__x0001__x0002__x0006_’_x0001__x0018_£¾_x000c_“_x0001_¬•¬_x0002_ý</t>
  </si>
  <si>
    <t xml:space="preserve">“_x0001__x0003_™î_x0003_ý</t>
  </si>
  <si>
    <t xml:space="preserve">“_x0001__x0004_™î_x0003_ý</t>
  </si>
  <si>
    <t xml:space="preserve">“_x0001__x0005_™î_x0003_ý</t>
  </si>
  <si>
    <t xml:space="preserve">“_x0001__x0006_›î_x0003_¾*“_x0001__x0007_œ¬¬¬³œ¬¬¬¬®§§§§§§£_x0018_¾_x0016_”_x0001_¡­¡šššž_x0007_ý</t>
  </si>
  <si>
    <t xml:space="preserve">”_x0001__x0008_‚î_x0003_ý</t>
  </si>
  <si>
    <t xml:space="preserve">”_x0001_	Kî_x0003_ý</t>
  </si>
  <si>
    <t xml:space="preserve">”_x0001_</t>
  </si>
  <si>
    <t xml:space="preserve">_î_x0003_¾"”_x0001__x000b_ž¡¡¡¡¯¨¨¨¨¨¨–_x0018_ý</t>
  </si>
  <si>
    <t xml:space="preserve">•_x0001_©”_x0001_¾(•_x0001__x0001_ŸŸŸŸŸŸŸŸŸŸŸŸŸŸŸŸ _x0011_½*•_x0001__x0012_XY@mmT@mmƒ_x0017_ý</t>
  </si>
  <si>
    <t xml:space="preserve">•_x0001__x0018_Zî_x0003_ý</t>
  </si>
  <si>
    <t xml:space="preserve">–_x0001_ª•_x0001_¾(–_x0001__x0001_ŸŸŸŸŸŸŸŸŸŸŸŸŸŸŸŸ _x0011_½*–_x0001__x0012_o_x001b_s1_x0002_nãÊ/_x0002_niî2Anop_x0017_ý</t>
  </si>
  <si>
    <t xml:space="preserve">–_x0001__x0018_„î_x0003_ý</t>
  </si>
  <si>
    <t xml:space="preserve">—_x0001_&lt;–_x0001_ý</t>
  </si>
  <si>
    <t xml:space="preserve">—_x0001__x0001_=—_x0001_ý</t>
  </si>
  <si>
    <t xml:space="preserve">—_x0001__x0002_&lt;˜_x0001_ý</t>
  </si>
  <si>
    <t xml:space="preserve">—_x0001__x0003_ÌÝ_x0003_¾_x000e_—_x0001__x0004_ŸŸŸ _x0007_ý</t>
  </si>
  <si>
    <t xml:space="preserve">—_x0001__x0008_ÌÝ_x0003_¾_x0018_—_x0001_	ŸŸŸŸŸŸŸŸ _x0011_ý</t>
  </si>
  <si>
    <t xml:space="preserve">—_x0001__x0012_ÌÝ_x0003_¾_x0010_—_x0001__x0013_ŸŸŸŸ _x0017_ý</t>
  </si>
  <si>
    <t xml:space="preserve">—_x0001__x0018_&lt;Ý_x0003_ý</t>
  </si>
  <si>
    <t xml:space="preserve">˜_x0001_«™_x0001_ý</t>
  </si>
  <si>
    <t xml:space="preserve">˜_x0001__x0001_”š_x0001_ý</t>
  </si>
  <si>
    <t xml:space="preserve">˜_x0001__x0002_«›_x0001_ý</t>
  </si>
  <si>
    <t xml:space="preserve">˜_x0001__x0003_[_x0003__x0004_ý</t>
  </si>
  <si>
    <t xml:space="preserve">˜_x0001__x0004_\å_x0003_ý</t>
  </si>
  <si>
    <t xml:space="preserve">˜_x0001__x0005_[æ_x0003_ý</t>
  </si>
  <si>
    <t xml:space="preserve">˜_x0001__x0006_°ç_x0003__x0001__x0002__x0006_˜_x0001__x0007_ ý</t>
  </si>
  <si>
    <t xml:space="preserve">˜_x0001__x0008_«_x0004__x0001_ý</t>
  </si>
  <si>
    <t xml:space="preserve">˜_x0001_	«œ_x0001_ý</t>
  </si>
  <si>
    <t xml:space="preserve">˜_x0001_</t>
  </si>
  <si>
    <t xml:space="preserve">˜_x0001__x000b_²_x0001__x0001__x0002__x0006_˜_x0001__x000c_˜ý</t>
  </si>
  <si>
    <t xml:space="preserve">«ž_x0001_ý</t>
  </si>
  <si>
    <t xml:space="preserve">˜_x0001__x000e_«Ÿ_x0001_ý</t>
  </si>
  <si>
    <t xml:space="preserve">˜_x0001__x000f_«î_x0003_ý</t>
  </si>
  <si>
    <t xml:space="preserve">˜_x0001__x0010_«î_x0003_ý</t>
  </si>
  <si>
    <t xml:space="preserve">˜_x0001__x0011_«î_x0003_½*˜_x0001__x0012_SAõà@RAõà@SRSR_x0017_ý</t>
  </si>
  <si>
    <t xml:space="preserve">˜_x0001__x0018_¢Ý_x0003_¾_x000c_™_x0001_¬•¬_x0002_ý</t>
  </si>
  <si>
    <t xml:space="preserve">™_x0001__x0003_M_x0003__x0004_ý</t>
  </si>
  <si>
    <t xml:space="preserve">™_x0001__x0004_Eå_x0003_ý</t>
  </si>
  <si>
    <t xml:space="preserve">™_x0001__x0005_Mï_x0003_ý</t>
  </si>
  <si>
    <t xml:space="preserve">™_x0001__x0006_Íð_x0003_¾_x001c_™_x0001__x0007_ ¬¬¬³œ¬¬¬¬®_x0011_½*™_x0001__x0012_F_x0001_ð‰@G_x0001_ð‰@HGHG_x0017__x0001__x0002__x0006_™_x0001__x0018_£¾_x000c_š_x0001_¬•¬_x0002_ý</t>
  </si>
  <si>
    <t xml:space="preserve">š_x0001__x0003_I_x0003__x0004_ý</t>
  </si>
  <si>
    <t xml:space="preserve">š_x0001__x0004_@å_x0003_ý</t>
  </si>
  <si>
    <t xml:space="preserve">š_x0001__x0005_Iï_x0003_ý</t>
  </si>
  <si>
    <t xml:space="preserve">š_x0001__x0006_°ñ_x0003_¾_x001c_š_x0001__x0007_ ¬¬¬³œ¬¬¬¬®_x0011_½*š_x0001__x0012_C_x0001__x0010_˜@B_x0001__x0010_˜@OBOB_x0017__x0001__x0002__x0006_š_x0001__x0018_£¾_x000c_›_x0001_¬•¬_x0002_ý</t>
  </si>
  <si>
    <t xml:space="preserve">›_x0001__x0003_M_x0003__x0004_ý</t>
  </si>
  <si>
    <t xml:space="preserve">›_x0001__x0004_E _x0001_ý</t>
  </si>
  <si>
    <t xml:space="preserve">›_x0001__x0005_Mæ_x0003_ý</t>
  </si>
  <si>
    <t xml:space="preserve">›_x0001__x0006_Íç_x0003_¾_x001c_›_x0001__x0007_ ¬¬¬³œ¬¬¬¬®_x0011_½*›_x0001__x0012_FGHðw@Gðw@Hðw@Gðw@_x0017__x0001__x0002__x0006_›_x0001__x0018_£¾_x000c_œ_x0001_¬•¬_x0002_ý</t>
  </si>
  <si>
    <t xml:space="preserve">œ_x0001__x0003_I_x0003__x0004_ý</t>
  </si>
  <si>
    <t xml:space="preserve">œ_x0001__x0004_@ _x0001_ý</t>
  </si>
  <si>
    <t xml:space="preserve">œ_x0001__x0005_Iï_x0003_ý</t>
  </si>
  <si>
    <t xml:space="preserve">œ_x0001__x0006_°ð_x0003_¾_x001c_œ_x0001__x0007_ ¬¬¬³œ¬¬¬¬®_x0011_½*œ_x0001__x0012_CBO_x0010_@B&amp;@O5@C5@_x0017__x0001__x0002__x0006_œ_x0001__x0018_£¾_x000c__x0001_¬•¬_x0002_ý</t>
  </si>
  <si>
    <t xml:space="preserve">_x0001__x0003_M_x0003__x0004_ý</t>
  </si>
  <si>
    <t xml:space="preserve">_x0001__x0004_E _x0001_ý</t>
  </si>
  <si>
    <t xml:space="preserve">_x0001__x0005_Mï_x0003_ý</t>
  </si>
  <si>
    <t xml:space="preserve">_x0001__x0006_—ñ_x0003_¾_x001c__x0001__x0007_˜¡¡¡ž¡¡¬¬®_x0011_½*_x0001__x0012_FGHG$@G1@F1@_x0017__x0001__x0002__x0006__x0001__x0018_£¾_x000c_ž_x0001_¬•¬_x0002_ý</t>
  </si>
  <si>
    <t xml:space="preserve">ž_x0001__x0003_™î_x0003_ý</t>
  </si>
  <si>
    <t xml:space="preserve">ž_x0001__x0004_™î_x0003_ý</t>
  </si>
  <si>
    <t xml:space="preserve">ž_x0001__x0005_™î_x0003_ý</t>
  </si>
  <si>
    <t xml:space="preserve">ž_x0001__x0006_›î_x0003__x0001__x0002__x0006_ž_x0001__x0007_œý</t>
  </si>
  <si>
    <t xml:space="preserve">ž_x0001__x0008_«¡_x0001_ý</t>
  </si>
  <si>
    <t xml:space="preserve">ž_x0001_	«ì_x0003_ý</t>
  </si>
  <si>
    <t xml:space="preserve">ž_x0001_</t>
  </si>
  <si>
    <t xml:space="preserve">«¸ý</t>
  </si>
  <si>
    <t xml:space="preserve">ž_x0001__x000b_Û</t>
  </si>
  <si>
    <t xml:space="preserve">_x0001__x0001__x0002__x0006_ž_x0001__x000c_ ý</t>
  </si>
  <si>
    <t xml:space="preserve">ž_x0001__x000e_?-_x0001_¾_x001a_ž_x0001__x000f_¬¬®§§§§§§£_x0018_¾_x001c_Ÿ_x0001_¬•¬ÑÑÑ³œ®®®</t>
  </si>
  <si>
    <t xml:space="preserve">Ÿ_x0001__x000b_²¢_x0001__x0001__x0002__x0006_Ÿ_x0001__x000c_˜ý</t>
  </si>
  <si>
    <t xml:space="preserve">Ÿ_x0001_</t>
  </si>
  <si>
    <t xml:space="preserve">«£_x0001_ý</t>
  </si>
  <si>
    <t xml:space="preserve">Ÿ_x0001__x000e_«Æ¾_x001a_Ÿ_x0001__x000f_¬¬®§§§§§§£_x0018_×DJ_x0016_l_x0002_  j  rv0_x0001_vjrr4_x0001__x0018__x0001_rv0_x0001_ vjvv¤0_x0001_     Î_x0008__x0002__x0010_ _x0001__x0019_i_x0004_@_x0001__x000f__x0008__x0002__x0010_¡_x0001__x0019__x000c_@_x0001__x000f__x0008__x0002__x0010_¢_x0001__x0019_©@_x0001__x000f__x0008__x0002__x0010_£_x0001__x0019_á@_x0001__x000f__x0008__x0002__x0010_¤_x0001__x0019_H@_x0001__x000f__x0008__x0002__x0010_¥_x0001__x0019__x0004_@_x0001__x000f__x0008__x0002__x0010_¦_x0001__x0019_ˆ_x000b_@_x0001__x000f__x0008__x0002__x0010_§_x0001__x0019_x@_x0001__x000f__x0008__x0002__x0010_¨_x0001__x0019_å@_x0001__x000f__x0008__x0002__x0010_©_x0001__x0019_!_x0001_@_x0001__x000f__x0008__x0002__x0010_ª_x0001__x0019_!_x0001_@_x0001__x000f__x0008__x0002__x0010_«_x0001__x0019_{_x0001_@_x0001__x000f__x0008__x0002__x0010_¬_x0001__x0019_‡@_x0001__x000f__x0008__x0002__x0010_­_x0001__x0019_7_x0002_@_x0001__x000f__x0008__x0002__x0010_®_x0001__x0019__x0018__x0003_@_x0001__x000f__x0008__x0002__x0010_¯_x0001__x0019_ç_x0006_@_x0001__x000f__x0008__x0002__x0010_°_x0001__x0019__x0002__x0002_@_x0001__x000f__x0008__x0002__x0010_±_x0001__x0019_À_x0003_@_x0001__x000f__x0008__x0002__x0010_²_x0001__x0019_ù_x0003_@_x0001__x000f__x0008__x0002__x0010_³_x0001__x0019__x000c_@_x0001__x000f__x0008__x0002__x0010_´_x0001__x0019_©@_x0001__x000f__x0008__x0002__x0010_µ_x0001__x0019__x001a__x0001_@_x0001__x000f__x0008__x0002__x0010_¶_x0001__x0019__x000f_@_x0001__x000f__x0008__x0002__x0010_·_x0001__x0019__x0005__x000e_@_x0001__x000f__x0008__x0002__x0010_¸_x0001__x0019_å@_x0001__x000f__x0008__x0002__x0010_¹_x0001__x0019_¸@_x0001__x000f__x0008__x0002__x0010_º_x0001__x0019_¸@_x0001__x000f__x0008__x0002__x0010_»_x0001__x0019_¸@_x0001__x000f__x0008__x0002__x0010_¼_x0001__x0019_¸@_x0001__x000f__x0008__x0002__x0010_½_x0001__x0019_¸@_x0001__x000f__x0008__x0002__x0010_¾_x0001__x0019_-@_x0001__x000f__x0008__x0002__x0010_¿_x0001__x0019_‡@_x0001__x000f_¾_x0016_ _x0001_¬•¬ÑÑÑ³œ_x0007_ý</t>
  </si>
  <si>
    <t xml:space="preserve"> _x0001__x0008_Kî_x0003_ý</t>
  </si>
  <si>
    <t xml:space="preserve"> _x0001_	Kî_x0003_ý</t>
  </si>
  <si>
    <t xml:space="preserve"> _x0001_</t>
  </si>
  <si>
    <t xml:space="preserve">_î_x0003_¾" _x0001__x000b_³œ®®¬¬®§§§§§§£_x0018_ý</t>
  </si>
  <si>
    <t xml:space="preserve">¢_x0001_6Æ_x0003_ý</t>
  </si>
  <si>
    <t xml:space="preserve">¢_x0001__x0001_:Ç_x0003_ý</t>
  </si>
  <si>
    <t xml:space="preserve">¢_x0001__x0002_6È_x0003_ý</t>
  </si>
  <si>
    <t xml:space="preserve">¢_x0001__x0003_ËÉ_x0003_¾_x000e_¢_x0001__x0004_ŸŸŸ _x0007_ý</t>
  </si>
  <si>
    <t xml:space="preserve">¢_x0001__x0008_6Ê_x0003_ý</t>
  </si>
  <si>
    <t xml:space="preserve">¢_x0001_	6Ë_x0003_ý</t>
  </si>
  <si>
    <t xml:space="preserve">¢_x0001_</t>
  </si>
  <si>
    <t xml:space="preserve">¢_x0001__x000b_ËÍ_x0003__x0001__x0002__x0006_¢_x0001__x000c_ ý</t>
  </si>
  <si>
    <t xml:space="preserve">¢_x0001__x000e_:Ï_x0003_ý</t>
  </si>
  <si>
    <t xml:space="preserve">¢_x0001__x000f_6Ð_x0003_ý</t>
  </si>
  <si>
    <t xml:space="preserve">¢_x0001__x0010_aÑ_x0003_ý</t>
  </si>
  <si>
    <t xml:space="preserve">¢_x0001__x0011_6Ò_x0003_ý</t>
  </si>
  <si>
    <t xml:space="preserve">¢_x0001__x0012_:Ó_x0003_ý</t>
  </si>
  <si>
    <t xml:space="preserve">¢_x0001__x0013_6Ô_x0003_ý</t>
  </si>
  <si>
    <t xml:space="preserve">¢_x0001__x0014_6Õ_x0003_ý</t>
  </si>
  <si>
    <t xml:space="preserve">¢_x0001__x0015_6Ö_x0003_ý</t>
  </si>
  <si>
    <t xml:space="preserve">¢_x0001__x0016_6×_x0003_ý</t>
  </si>
  <si>
    <t xml:space="preserve">¢_x0001__x0017_6Ø_x0003_ý</t>
  </si>
  <si>
    <t xml:space="preserve">¢_x0001__x0018_6Ù_x0003_ý</t>
  </si>
  <si>
    <t xml:space="preserve">£_x0001_«î_x0003_ý</t>
  </si>
  <si>
    <t xml:space="preserve">£_x0001__x0001_”î_x0003_ý</t>
  </si>
  <si>
    <t xml:space="preserve">£_x0001__x0002_«î_x0003_ý</t>
  </si>
  <si>
    <t xml:space="preserve">£_x0001__x0003_Æî_x0003_ý</t>
  </si>
  <si>
    <t xml:space="preserve">£_x0001__x0004_Æî_x0003_ý</t>
  </si>
  <si>
    <t xml:space="preserve">£_x0001__x0005_Æî_x0003_ý</t>
  </si>
  <si>
    <t xml:space="preserve">£_x0001__x0006_Çî_x0003__x0001__x0002__x0006_£_x0001__x0007_˜ý</t>
  </si>
  <si>
    <t xml:space="preserve">£_x0001__x0008_«î_x0003_ý</t>
  </si>
  <si>
    <t xml:space="preserve">£_x0001_	«î_x0003_ý</t>
  </si>
  <si>
    <t xml:space="preserve">£_x0001_</t>
  </si>
  <si>
    <t xml:space="preserve">£_x0001__x000b_è¤_x0001__x0001__x0002__x0006_£_x0001__x000c_ ý</t>
  </si>
  <si>
    <t xml:space="preserve">…î_x0003_ý</t>
  </si>
  <si>
    <t xml:space="preserve">£_x0001__x000e_cî_x0003_ý</t>
  </si>
  <si>
    <t xml:space="preserve">£_x0001__x000f_«î_x0003_ý</t>
  </si>
  <si>
    <t xml:space="preserve">£_x0001__x0010_«î_x0003_ý</t>
  </si>
  <si>
    <t xml:space="preserve">£_x0001__x0011_«î_x0003_¾_x0012_£_x0001__x0012_ÄÄÄÄÄÄ_x0017_ý</t>
  </si>
  <si>
    <t xml:space="preserve">£_x0001__x0018_¢î_x0003_¾_x001c_¤_x0001_¬•¬ÑÑÑ³œ¬¬¬</t>
  </si>
  <si>
    <t xml:space="preserve">¤_x0001__x000b_²¥_x0001__x0001__x0002__x0006_¤_x0001__x000c_˜ý</t>
  </si>
  <si>
    <t xml:space="preserve">¤_x0001_</t>
  </si>
  <si>
    <t xml:space="preserve">«¦_x0001_ý</t>
  </si>
  <si>
    <t xml:space="preserve">¤_x0001__x000e_«§_x0001_¾_x001a_¤_x0001__x000f_¬¬¬ÕÕÕÕÕÕ£_x0018_¾8¥_x0001_¬•¬ÑÑÑ³œ¬¬¬ž¯¯¬¬¬ÕÕÕÕÕÕ£_x0018_¾_x001c_¦_x0001_¬•¬ÑÑÑ³œ¬¬¬</t>
  </si>
  <si>
    <t xml:space="preserve">¦_x0001__x000b_²¨_x0001__x0001__x0002__x0006_¦_x0001__x000c_˜ý</t>
  </si>
  <si>
    <t xml:space="preserve">¦_x0001_</t>
  </si>
  <si>
    <t xml:space="preserve">¦_x0001__x000e_A©_x0001_¾_x001a_¦_x0001__x000f_¬¬¬ÕÕÕÕÕÕ£_x0018_¾_x001c_§_x0001_¡­¡šššž¡¡¡</t>
  </si>
  <si>
    <t xml:space="preserve">§_x0001__x000b_Áî_x0003__x0001__x0002__x0006_§_x0001__x000c_žý</t>
  </si>
  <si>
    <t xml:space="preserve">§_x0001_</t>
  </si>
  <si>
    <t xml:space="preserve">§_x0001__x000e_Qî_x0003_¾_x001a_§_x0001__x000f_¡¡¡ÅÅÅÅÅÅ–_x0018_ý</t>
  </si>
  <si>
    <t xml:space="preserve">¨_x0001_©ª_x0001_¾(¨_x0001__x0001_ŸŸŸŸŸŸŸŸŸŸŸŸŸŸŸŸ _x0011_½*¨_x0001__x0012_X0w@X0w@X0x@X@y@XPz@XPz@_x0017_ý</t>
  </si>
  <si>
    <t xml:space="preserve">¨_x0001__x0018_Zî_x0003_ý</t>
  </si>
  <si>
    <t xml:space="preserve">©_x0001_««_x0001_ý</t>
  </si>
  <si>
    <t xml:space="preserve">©_x0001__x0001_”¬_x0001_ý</t>
  </si>
  <si>
    <t xml:space="preserve">©_x0001__x0002_«­_x0001_ý</t>
  </si>
  <si>
    <t xml:space="preserve">©_x0001__x0003_[®_x0001_ý</t>
  </si>
  <si>
    <t xml:space="preserve">©_x0001__x0004_\¯_x0001_ý</t>
  </si>
  <si>
    <t xml:space="preserve">©_x0001__x0005_[°_x0001_ý</t>
  </si>
  <si>
    <t xml:space="preserve">©_x0001__x0006_°ó_x0003__x0001__x0002__x0006_©_x0001__x0007_ ý</t>
  </si>
  <si>
    <t xml:space="preserve">©_x0001__x0008_«è_x0003_ý</t>
  </si>
  <si>
    <t xml:space="preserve">©_x0001_	«œ_x0001_ý</t>
  </si>
  <si>
    <t xml:space="preserve">©_x0001_</t>
  </si>
  <si>
    <t xml:space="preserve">©_x0001__x000b_²</t>
  </si>
  <si>
    <t xml:space="preserve">_x0001__x0001__x0002__x0006_©_x0001__x000c_˜ý</t>
  </si>
  <si>
    <t xml:space="preserve">©_x0001__x000e_«-_x0001_ý</t>
  </si>
  <si>
    <t xml:space="preserve">©_x0001__x000f_«î_x0003_ý</t>
  </si>
  <si>
    <t xml:space="preserve">©_x0001__x0010_«î_x0003_ý</t>
  </si>
  <si>
    <t xml:space="preserve">©_x0001__x0011_«î_x0003_½*©_x0001__x0012_SRSU¼@R€_x0002_Á@S{À@R{À@_x0017_ý</t>
  </si>
  <si>
    <t xml:space="preserve">©_x0001__x0018_¢Ý_x0003_¾_x000c_ª_x0001_¬•¬_x0002_ý</t>
  </si>
  <si>
    <t xml:space="preserve">ª_x0001__x0003_f®_x0001_ý</t>
  </si>
  <si>
    <t xml:space="preserve">ª_x0001__x0004_E±_x0001_ý</t>
  </si>
  <si>
    <t xml:space="preserve">ª_x0001__x0005_E°_x0001_ý</t>
  </si>
  <si>
    <t xml:space="preserve">ª_x0001__x0006_—ó_x0003_¾_x001c_ª_x0001__x0007_˜®¬®³œ¬¬®¬®_x0011_½*ª_x0001__x0012_G¨º@G€\º@GGGF_x0017__x0001__x0002__x0006_ª_x0001__x0018_£¾_x000c_«_x0001_¬•¬_x0002_ý</t>
  </si>
  <si>
    <t xml:space="preserve">«_x0001__x0003_™î_x0003_ý</t>
  </si>
  <si>
    <t xml:space="preserve">«_x0001__x0004_™î_x0003_ý</t>
  </si>
  <si>
    <t xml:space="preserve">«_x0001__x0005_™î_x0003_ý</t>
  </si>
  <si>
    <t xml:space="preserve">«_x0001__x0006_›î_x0003_¾*«_x0001__x0007_œ®¬®ž¡¡®¬®§§§§§§£_x0018_¾_x001c_¬_x0001_¬•¬ÑÑÑ³œ¯¡¯</t>
  </si>
  <si>
    <t xml:space="preserve">¬_x0001__x000b_²_x0016__x0001__x0001__x0002__x0006_¬_x0001__x000c_˜ý</t>
  </si>
  <si>
    <t xml:space="preserve">¬_x0001_</t>
  </si>
  <si>
    <t xml:space="preserve">«²_x0001_ý</t>
  </si>
  <si>
    <t xml:space="preserve">¬_x0001__x000e_«_x0018__x0001_¾_x001a_¬_x0001__x000f_®¬®§§§§§§£_x0018_¾_x0016_­_x0001_¬•¬ÑÑÑ³œ_x0007_ý</t>
  </si>
  <si>
    <t xml:space="preserve">­_x0001__x0008_?³_x0001_ý</t>
  </si>
  <si>
    <t xml:space="preserve">­_x0001_	?T_x0001_ý</t>
  </si>
  <si>
    <t xml:space="preserve">­_x0001_</t>
  </si>
  <si>
    <t xml:space="preserve">?´_x0001_¾"­_x0001__x000b_³œ®®®¬®§§§§§§£_x0018_¾_x0016_®_x0001_¬•¬ÑÑÑ³œ_x0007_ý</t>
  </si>
  <si>
    <t xml:space="preserve">®_x0001__x0008_«·_x0001_ý</t>
  </si>
  <si>
    <t xml:space="preserve">®_x0001_	«ì_x0003_ý</t>
  </si>
  <si>
    <t xml:space="preserve">®_x0001_</t>
  </si>
  <si>
    <t xml:space="preserve">«¸_x0001_¾"®_x0001__x000b_ž¯¯®¬®§§§§§§£_x0018_¾_x001c_¯_x0001_¬•¬ÑÑÑ³œ®®®</t>
  </si>
  <si>
    <t xml:space="preserve">¯_x0001__x000b_²g_x0001__x0001__x0002__x0006_¯_x0001__x000c_˜ý</t>
  </si>
  <si>
    <t xml:space="preserve">¯_x0001_</t>
  </si>
  <si>
    <t xml:space="preserve">¯_x0001__x000e_«Æ¾_x001a_¯_x0001__x000f_®¬®§§§§§§£_x0018_¾_x0016_°_x0001_¬•¬ÑÑÑ³œ_x0007_ý</t>
  </si>
  <si>
    <t xml:space="preserve">°_x0001__x0008_ºî_x0003_ý</t>
  </si>
  <si>
    <t xml:space="preserve">°_x0001_	ºî_x0003_ý</t>
  </si>
  <si>
    <t xml:space="preserve">°_x0001_</t>
  </si>
  <si>
    <t xml:space="preserve">Øî_x0003_¾"°_x0001__x000b_ž¯¯®¬®§§§§§§£_x0018_¾_x001c_±_x0001_¬•¬ÑÑÑ³œ»»Ù</t>
  </si>
  <si>
    <t xml:space="preserve">±_x0001__x000b_Û¹_x0001__x0001__x0002__x0006_±_x0001__x000c_ ý</t>
  </si>
  <si>
    <t xml:space="preserve">±_x0001_</t>
  </si>
  <si>
    <t xml:space="preserve">?ž_x0001_ý</t>
  </si>
  <si>
    <t xml:space="preserve">±_x0001__x000e_?N¾_x001a_±_x0001__x000f_®¬®§§§§§§£_x0018_¾_x001c_²_x0001_¬•¬ÑÑÑ³œ»»Ù</t>
  </si>
  <si>
    <t xml:space="preserve">²_x0001__x000b_²º_x0001__x0001__x0002__x0006_²_x0001__x000c_˜ý</t>
  </si>
  <si>
    <t xml:space="preserve">²_x0001_</t>
  </si>
  <si>
    <t xml:space="preserve">²_x0001__x000e_?»_x0001_¾_x001a_²_x0001__x000f_®¬®§§§§§§£_x0018_ý</t>
  </si>
  <si>
    <t xml:space="preserve">´_x0001_6Æ_x0003_ý</t>
  </si>
  <si>
    <t xml:space="preserve">´_x0001__x0001_6Ç_x0003_ý</t>
  </si>
  <si>
    <t xml:space="preserve">´_x0001__x0002_6È_x0003_ý</t>
  </si>
  <si>
    <t xml:space="preserve">´_x0001__x0003_ËÉ_x0003_¾_x000e_´_x0001__x0004_ŸŸŸ _x0007_ý</t>
  </si>
  <si>
    <t xml:space="preserve">´_x0001__x0008_6Ê_x0003_ý</t>
  </si>
  <si>
    <t xml:space="preserve">´_x0001_	6Ë_x0003_ý</t>
  </si>
  <si>
    <t xml:space="preserve">´_x0001_</t>
  </si>
  <si>
    <t xml:space="preserve">´_x0001__x000b_ËÍ_x0003__x0001__x0002__x0006_´_x0001__x000c_ ý</t>
  </si>
  <si>
    <t xml:space="preserve">´_x0001__x000e_:Ï_x0003_ý</t>
  </si>
  <si>
    <t xml:space="preserve">´_x0001__x000f_6Ð_x0003_ý</t>
  </si>
  <si>
    <t xml:space="preserve">´_x0001__x0010_6Ñ_x0003_ý</t>
  </si>
  <si>
    <t xml:space="preserve">´_x0001__x0011_6Ò_x0003_ý</t>
  </si>
  <si>
    <t xml:space="preserve">´_x0001__x0012_6Ó_x0003_ý</t>
  </si>
  <si>
    <t xml:space="preserve">´_x0001__x0013_6Ô_x0003_ý</t>
  </si>
  <si>
    <t xml:space="preserve">´_x0001__x0014_6Õ_x0003_ý</t>
  </si>
  <si>
    <t xml:space="preserve">´_x0001__x0015_6Ö_x0003_ý</t>
  </si>
  <si>
    <t xml:space="preserve">´_x0001__x0016_6×_x0003_ý</t>
  </si>
  <si>
    <t xml:space="preserve">´_x0001__x0017_6Ø_x0003_ý</t>
  </si>
  <si>
    <t xml:space="preserve">´_x0001__x0018_6Ù_x0003_ý</t>
  </si>
  <si>
    <t xml:space="preserve">µ_x0001_«î_x0003_ý</t>
  </si>
  <si>
    <t xml:space="preserve">µ_x0001__x0001_”î_x0003_ý</t>
  </si>
  <si>
    <t xml:space="preserve">µ_x0001__x0002_«î_x0003_ý</t>
  </si>
  <si>
    <t xml:space="preserve">µ_x0001__x0003_Æî_x0003_ý</t>
  </si>
  <si>
    <t xml:space="preserve">µ_x0001__x0004_Æî_x0003_ý</t>
  </si>
  <si>
    <t xml:space="preserve">µ_x0001__x0005_Æî_x0003_ý</t>
  </si>
  <si>
    <t xml:space="preserve">µ_x0001__x0006_Çî_x0003__x0001__x0002__x0006_µ_x0001__x0007_˜ý</t>
  </si>
  <si>
    <t xml:space="preserve">µ_x0001__x0008_«î_x0003_ý</t>
  </si>
  <si>
    <t xml:space="preserve">µ_x0001_	«î_x0003_ý</t>
  </si>
  <si>
    <t xml:space="preserve">µ_x0001_</t>
  </si>
  <si>
    <t xml:space="preserve">µ_x0001__x000b_è¼_x0001__x0001__x0002__x0006_µ_x0001__x000c_ ý</t>
  </si>
  <si>
    <t xml:space="preserve">µ_x0001__x000e_gî_x0003_ý</t>
  </si>
  <si>
    <t xml:space="preserve">µ_x0001__x000f_«î_x0003_ý</t>
  </si>
  <si>
    <t xml:space="preserve">µ_x0001__x0010_«î_x0003_ý</t>
  </si>
  <si>
    <t xml:space="preserve">µ_x0001__x0011_«î_x0003_¾_x0012_µ_x0001__x0012_ÄÄÄÄÄÄ_x0017_ý</t>
  </si>
  <si>
    <t xml:space="preserve">µ_x0001__x0018_¢î_x0003_¾_x001c_¶_x0001_¬•¬ÑÑÑ³œ¬¬¬</t>
  </si>
  <si>
    <t xml:space="preserve">¶_x0001__x000b_²½_x0001__x0001__x0002__x0006_¶_x0001__x000c_˜ý</t>
  </si>
  <si>
    <t xml:space="preserve">¶_x0001_</t>
  </si>
  <si>
    <t xml:space="preserve">¶_x0001__x000e_«¾_x0001_¾_x001a_¶_x0001__x000f_¬¬¬ÕÕÕÕÕÕ£_x0018_¾8·_x0001_¡­¡šššž¡¡¡ž¯¯¡¡¡ÅÅÅÅÅÅ–_x0018_ý</t>
  </si>
  <si>
    <t xml:space="preserve">¸_x0001_©¿_x0001_¾(¸_x0001__x0001_ŸŸŸŸŸŸŸŸŸŸŸŸŸŸŸŸ _x0011_½*¸_x0001__x0012_X¨º@X€\º@XU¼@X€_x0002_Á@X{À@X{À@_x0017_ý</t>
  </si>
  <si>
    <t xml:space="preserve">¸_x0001__x0018_Zî_x0003_ý</t>
  </si>
  <si>
    <t xml:space="preserve">¹_x0001_«À_x0001_ý</t>
  </si>
  <si>
    <t xml:space="preserve">¹_x0001__x0001_”Á_x0001_ý</t>
  </si>
  <si>
    <t xml:space="preserve">¹_x0001__x0002_«Â_x0001_ý</t>
  </si>
  <si>
    <t xml:space="preserve">¹_x0001__x0003_\Yý</t>
  </si>
  <si>
    <t xml:space="preserve">¹_x0001__x0004_[Ã_x0001_ý</t>
  </si>
  <si>
    <t xml:space="preserve">¹_x0001__x0005_\_x0007__x0004_ý</t>
  </si>
  <si>
    <t xml:space="preserve">¹_x0001__x0006_°ç_x0003__x0001__x0002__x0006_¹_x0001__x0007_±ý</t>
  </si>
  <si>
    <t xml:space="preserve">¹_x0001__x0008_«è_x0003_ý</t>
  </si>
  <si>
    <t xml:space="preserve">¹_x0001_	«œ_x0001_ý</t>
  </si>
  <si>
    <t xml:space="preserve">¹_x0001_</t>
  </si>
  <si>
    <t xml:space="preserve">¹_x0001__x000b_²¹_x0001__x0001__x0002__x0006_¹_x0001__x000c_¾ý</t>
  </si>
  <si>
    <t xml:space="preserve">¹_x0001__x000e_«Ný</t>
  </si>
  <si>
    <t xml:space="preserve">¹_x0001__x000f_«î_x0003_ý</t>
  </si>
  <si>
    <t xml:space="preserve">¹_x0001__x0010_«î_x0003_ý</t>
  </si>
  <si>
    <t xml:space="preserve">¹_x0001__x0011_«î_x0003_½*¹_x0001__x0012_RSR_x0014_n	AS›2_x0005_R@q_x000f_AS0é_x0010_A_x0017_ý</t>
  </si>
  <si>
    <t xml:space="preserve">¹_x0001__x0018_¢Ý_x0003_¾_x000c_º_x0001_¬•®_x0002_ý</t>
  </si>
  <si>
    <t xml:space="preserve">º_x0001__x0003_EYý</t>
  </si>
  <si>
    <t xml:space="preserve">º_x0001__x0004_MÃ_x0001_ý</t>
  </si>
  <si>
    <t xml:space="preserve">º_x0001__x0005_Eï_x0003_ý</t>
  </si>
  <si>
    <t xml:space="preserve">º_x0001__x0006_Íð_x0003_¾_x001c_º_x0001__x0007_Î¬¬¬¿À¬¬¬¬¬_x0011_½*º_x0001__x0012_GHG1_x0017__x0013_AHÈ©@Güª@Nüª@_x0017__x0001__x0002__x0006_º_x0001__x0018_®¾_x000c_»_x0001_¬•®_x0002_ý</t>
  </si>
  <si>
    <t xml:space="preserve">»_x0001__x0003_@Yý</t>
  </si>
  <si>
    <t xml:space="preserve">»_x0001__x0004_IÃ_x0001_ý</t>
  </si>
  <si>
    <t xml:space="preserve">»_x0001__x0005_@ï_x0003_ý</t>
  </si>
  <si>
    <t xml:space="preserve">»_x0001__x0006_°ñ_x0003_¾_x001c_»_x0001__x0007_±¬¬¬¿À¬¬¬¬¬_x0011_½*»_x0001__x0012_LOB</t>
  </si>
  <si>
    <t xml:space="preserve">‘</t>
  </si>
  <si>
    <t xml:space="preserve">AO;@ABpÇ@LpÇ@_x0017__x0001__x0002__x0006_»_x0001__x0018_®¾_x000c_¼_x0001_¬•®_x0002_ý</t>
  </si>
  <si>
    <t xml:space="preserve">¼_x0001__x0003_EYý</t>
  </si>
  <si>
    <t xml:space="preserve">¼_x0001__x0004_Mdý</t>
  </si>
  <si>
    <t xml:space="preserve">¼_x0001__x0005_E_x0007__x0004_ý</t>
  </si>
  <si>
    <t xml:space="preserve">¼_x0001__x0006_Íç_x0003_¾_x001c_¼_x0001__x0007_Î¬¬¬¿À¬¬¬¬¬_x0011_½*¼_x0001__x0012_N#_x0017_Ä_x0004_H#_x0017_Ä_x0004_GHGN_x0017__x0001__x0002__x0006_¼_x0001__x0018_®¾_x000c_½_x0001_¬•®_x0002_ý</t>
  </si>
  <si>
    <t xml:space="preserve">½_x0001__x0003_@Yý</t>
  </si>
  <si>
    <t xml:space="preserve">½_x0001__x0004_Idý</t>
  </si>
  <si>
    <t xml:space="preserve">½_x0001__x0005_@ï_x0003_ý</t>
  </si>
  <si>
    <t xml:space="preserve">½_x0001__x0006_°ð_x0003_¾_x001c_½_x0001__x0007_±¬¬¬¿À¬¬¬¬¬_x0011_½*½_x0001__x0012_L_x0004__x000c_AO_x0004__x000c_ABOBL_x0017__x0001__x0002__x0006_½_x0001__x0018_®¾_x000c_¾_x0001_¬•®_x0002_ý</t>
  </si>
  <si>
    <t xml:space="preserve">¾_x0001__x0003_½Yý</t>
  </si>
  <si>
    <t xml:space="preserve">¾_x0001__x0004_½dý</t>
  </si>
  <si>
    <t xml:space="preserve">¾_x0001__x0005_½ï_x0003_ý</t>
  </si>
  <si>
    <t xml:space="preserve">¾_x0001__x0006_—ñ_x0003_¾_x001c_¾_x0001__x0007_˜¬¬¬ÏÐ¡¡¬¬¬_x0011_½*¾_x0001__x0012_µ™C%Aµ™C%Aµµµµ_x0017__x0001__x0002__x0006_¾_x0001__x0018_®¾_x001c_¿_x0001_¬•®¯¯¯ž¬¬¬</t>
  </si>
  <si>
    <t xml:space="preserve">¿_x0001__x000b_²</t>
  </si>
  <si>
    <t xml:space="preserve">_x0001__x0001__x0002__x0006_¿_x0001__x000c_˜ý</t>
  </si>
  <si>
    <t xml:space="preserve">¿_x0001_</t>
  </si>
  <si>
    <t xml:space="preserve">¿_x0001__x000e_«-_x0001_¾_x001a_¿_x0001__x000f_¬¬¬¯¯¯¯¯¯®_x0018_×D¼_x0014_l_x0002_j4_x0001__x0018__x0001_r&lt;rrv0_x0001_ vrjjrjrr4_x0001__x0018__x0001_r&lt;v0_x0001_     _x0008__x0002__x0010_À_x0001__x0019_¸@_x0001__x000f__x0008__x0002__x0010_Á_x0001__x0019_‚_x0002_@_x0001__x000f__x0008__x0002__x0010_Â_x0001__x0019_Ñ_x0005_@_x0001__x000f__x0008__x0002__x0010_Ã_x0001__x0019_s	@_x0001__x000f__x0008__x0002__x0010_Ä_x0001__x0019_å@_x0001__x000f__x0008__x0002__x0010_Å_x0001__x0019_¸@_x0001__x000f__x0008__x0002__x0010_Æ_x0001__x0019_¸@_x0001__x000f__x0008__x0002__x0010_Ç_x0001__x0019_Ü_x0002_@_x0001__x000f__x0008__x0002__x0010_È_x0001__x0019_&lt;@_x0001__x000f__x0008__x0002__x0010_É_x0001__x0019__x000c_@_x0001__x000f__x0008__x0002__x0010_Ê_x0001__x0019_©@_x0001__x000f__x0008__x0002__x0010_Ë_x0001__x0019_°_x0001_@_x0001__x000f__x0008__x0002__x0010_Ì_x0001__x0019_è_x0008_@_x0001__x000f__x0008__x0002__x0010_Í_x0001__x0019_å@_x0001__x000f__x0008__x0002__x0010_Î_x0001__x0019_!_x0001_@_x0001__x000f__x0008__x0002__x0010_Ï_x0001__x0019_!_x0001_@_x0001__x000f__x0008__x0002__x0010_Ð_x0001__x0019__x0002__x0002_@_x0001__x000f__x0008__x0002__x0010_Ñ_x0001__x0019_¡_x0004_@_x0001__x000f__x0008__x0002__x0010_Ò_x0001__x0019_Ï_x0003_@_x0001__x000f__x0008__x0002__x0010_Ó_x0001__x0019_ô@_x0001__x000f__x0008__x0002__x0010_Ô_x0001__x0019_À_x0003_@_x0001__x000f__x0008__x0002__x0010_Õ_x0001__x0019_Ñ_x0005_@_x0001__x000f__x0008__x0002__x0010_Ö_x0001__x0019_å@_x0001__x000f__x0008__x0002__x0010_×_x0001__x0019_!_x0001_@_x0001__x000f__x0008__x0002__x0010_Ø_x0001__x0019_!_x0001_@_x0001__x000f__x0008__x0002__x0010_Ù_x0001__x0019__x0002__x0002_@_x0001__x000f__x0008__x0002__x0010_Ú_x0001__x0019_V_x0004_@_x0001__x000f__x0008__x0002__x0010_Û_x0001__x0019__x000c_@_x0001__x000f__x0008__x0002__x0010_Ü_x0001__x0019_©@_x0001__x000f__x0008__x0002__x0010_Ý_x0001__x0019_Ë_x0004_@_x0001__x000f__x0008__x0002__x0010_Þ_x0001__x0019_Ñ_x0005_@_x0001__x000f__x0008__x0002__x0010_ß_x0001__x0019_À_x0003_@_x0001__x000f_¾_x000c_À_x0001_¬•®_x0002_ý</t>
  </si>
  <si>
    <t xml:space="preserve">À_x0001__x0003_@Yý</t>
  </si>
  <si>
    <t xml:space="preserve">À_x0001__x0004_@Ä_x0001_ý</t>
  </si>
  <si>
    <t xml:space="preserve">À_x0001__x0005_@_x0007__x0004_ý</t>
  </si>
  <si>
    <t xml:space="preserve">À_x0001__x0006_Âç_x0003__x0001__x0002__x0006_À_x0001__x0007_˜ý</t>
  </si>
  <si>
    <t xml:space="preserve">À_x0001__x0008_ºî_x0003_ý</t>
  </si>
  <si>
    <t xml:space="preserve">À_x0001_	ºî_x0003_ý</t>
  </si>
  <si>
    <t xml:space="preserve">À_x0001_</t>
  </si>
  <si>
    <t xml:space="preserve">Øî_x0003_¾_x0014_À_x0001__x000b_³œ®®¬¬¬_x0011_½*À_x0001__x0012_L_x0001_</t>
  </si>
  <si>
    <t xml:space="preserve">Î@B_x0001_</t>
  </si>
  <si>
    <t xml:space="preserve">Î@BBBB_x0017__x0001__x0002__x0006_À_x0001__x0018_®¾_x000c_Á_x0001_¬•®_x0002_ý</t>
  </si>
  <si>
    <t xml:space="preserve">Á_x0001__x0003_™î_x0003_ý</t>
  </si>
  <si>
    <t xml:space="preserve">Á_x0001__x0004_™î_x0003_ý</t>
  </si>
  <si>
    <t xml:space="preserve">Á_x0001__x0005_™î_x0003_ý</t>
  </si>
  <si>
    <t xml:space="preserve">Á_x0001__x0006_›î_x0003_¾*Á_x0001__x0007_œ®»Ùž¯¯¬¬¬§§§§§§®_x0018_¾_x001c_Â_x0001_¬•®ÑÑÑ³œ®»Ù</t>
  </si>
  <si>
    <t xml:space="preserve">Â_x0001__x000b_Û_x0016__x0001__x0001__x0002__x0006_Â_x0001__x000c_ ý</t>
  </si>
  <si>
    <t xml:space="preserve">Â_x0001_</t>
  </si>
  <si>
    <t xml:space="preserve">?Å_x0001_ý</t>
  </si>
  <si>
    <t xml:space="preserve">Â_x0001__x000e_A_x0018__x0001_¾_x001a_Â_x0001__x000f_¬¬¬§§§§§§®_x0018_¾_x001c_Ã_x0001_¡­¯šššž¯¼æ</t>
  </si>
  <si>
    <t xml:space="preserve">Ã_x0001__x000b_ÛÆ_x0001__x0001__x0002__x0006_Ã_x0001__x000c_ ý</t>
  </si>
  <si>
    <t xml:space="preserve">Ã_x0001_</t>
  </si>
  <si>
    <t xml:space="preserve">Ã_x0001__x000e_AÇ_x0001_¾_x001a_Ã_x0001__x000f_¡¡¡¨¨¨¨¨¨¯_x0018_ý</t>
  </si>
  <si>
    <t xml:space="preserve">Ä_x0001_©È_x0001_¾(Ä_x0001__x0001_ŸŸŸŸŸŸŸŸŸŸŸŸŸŸŸŸ _x0011_½*Ä_x0001__x0012_Xãý_x0004_Xãý_x0004_XXô</t>
  </si>
  <si>
    <t xml:space="preserve">AX_x0013_—ä_x0005_X_x0018_ª_x0010_AX¨Ú_x0011_A_x0017_ý</t>
  </si>
  <si>
    <t xml:space="preserve">Ä_x0001__x0018_Zî_x0003_ý</t>
  </si>
  <si>
    <t xml:space="preserve">Å_x0001_«É_x0001_ý</t>
  </si>
  <si>
    <t xml:space="preserve">Å_x0001__x0001_”Ê_x0001_ý</t>
  </si>
  <si>
    <t xml:space="preserve">Å_x0001__x0002_«Ë_x0001_ý</t>
  </si>
  <si>
    <t xml:space="preserve">Å_x0001__x0003_\Yý</t>
  </si>
  <si>
    <t xml:space="preserve">Å_x0001__x0004_[Ì_x0001_ý</t>
  </si>
  <si>
    <t xml:space="preserve">Å_x0001__x0005_\_x0007__x0004_ý</t>
  </si>
  <si>
    <t xml:space="preserve">Å_x0001__x0006_°ç_x0003__x0001__x0002__x0006_Å_x0001__x0007_±ý</t>
  </si>
  <si>
    <t xml:space="preserve">Å_x0001__x0008_«_x0004__x0001_ý</t>
  </si>
  <si>
    <t xml:space="preserve">Å_x0001_	«Oý</t>
  </si>
  <si>
    <t xml:space="preserve">Å_x0001_</t>
  </si>
  <si>
    <t xml:space="preserve">Å_x0001__x000b_²Í_x0001__x0001__x0002__x0006_Å_x0001__x000c_˜ý</t>
  </si>
  <si>
    <t xml:space="preserve">«Î_x0001_ý</t>
  </si>
  <si>
    <t xml:space="preserve">Å_x0001__x000e_«_x0018__x0001_ý</t>
  </si>
  <si>
    <t xml:space="preserve">Å_x0001__x000f_«î_x0003_ý</t>
  </si>
  <si>
    <t xml:space="preserve">Å_x0001__x0010_«î_x0003_ý</t>
  </si>
  <si>
    <t xml:space="preserve">Å_x0001__x0011_«î_x0003_½*Å_x0001__x0012_RSR%©@S%©@R%©@S%©@_x0017_ý</t>
  </si>
  <si>
    <t xml:space="preserve">Å_x0001__x0018_¢Ý_x0003_¾_x000c_Æ_x0001_¬•®_x0002_ý</t>
  </si>
  <si>
    <t xml:space="preserve">Æ_x0001__x0003_EYý</t>
  </si>
  <si>
    <t xml:space="preserve">Æ_x0001__x0004_MÄ_x0001_ý</t>
  </si>
  <si>
    <t xml:space="preserve">Æ_x0001__x0005_E_x0007__x0004_ý</t>
  </si>
  <si>
    <t xml:space="preserve">Æ_x0001__x0006_—ç_x0003_¾_x001c_Æ_x0001__x0007_´¬¬¬³œ¬¬¬¬¬_x0011_½*Æ_x0001__x0012_NÁº_x0011_AGÁº_x0011_AGGGG_x0017__x0001__x0002__x0006_Æ_x0001__x0018_®¾_x000c_Ç_x0001_¬•®_x0002_ý</t>
  </si>
  <si>
    <t xml:space="preserve">Ç_x0001__x0003_™î_x0003_ý</t>
  </si>
  <si>
    <t xml:space="preserve">Ç_x0001__x0004_™î_x0003_ý</t>
  </si>
  <si>
    <t xml:space="preserve">Ç_x0001__x0005_™î_x0003_ý</t>
  </si>
  <si>
    <t xml:space="preserve">Ç_x0001__x0006_›î_x0003_¾*Ç_x0001__x0007_œ¬¬¬³œ¬¬¬¬¬§§§§§§®_x0018_¾_x0016_È_x0001_¬•®ÑÑÑ³œ_x0007_ý</t>
  </si>
  <si>
    <t xml:space="preserve">È_x0001__x0008_Kî_x0003_ý</t>
  </si>
  <si>
    <t xml:space="preserve">È_x0001_	^î_x0003_ý</t>
  </si>
  <si>
    <t xml:space="preserve">È_x0001_</t>
  </si>
  <si>
    <t xml:space="preserve">_î_x0003_¾"È_x0001__x000b_³œ¬¬¬¬¬§§§§§§®_x0018_ý</t>
  </si>
  <si>
    <t xml:space="preserve">Ê_x0001_6Æ_x0003_ý</t>
  </si>
  <si>
    <t xml:space="preserve">Ê_x0001__x0001_6Ç_x0003_ý</t>
  </si>
  <si>
    <t xml:space="preserve">Ê_x0001__x0002_6È_x0003_ý</t>
  </si>
  <si>
    <t xml:space="preserve">Ê_x0001__x0003_ËÉ_x0003_¾_x000e_Ê_x0001__x0004_ŸŸŸ _x0007_ý</t>
  </si>
  <si>
    <t xml:space="preserve">Ê_x0001__x0008_6Ê_x0003_ý</t>
  </si>
  <si>
    <t xml:space="preserve">Ê_x0001_	aË_x0003_ý</t>
  </si>
  <si>
    <t xml:space="preserve">Ê_x0001_</t>
  </si>
  <si>
    <t xml:space="preserve">Ê_x0001__x000b_ËÍ_x0003__x0001__x0002__x0006_Ê_x0001__x000c_ ý</t>
  </si>
  <si>
    <t xml:space="preserve">Ê_x0001__x000e_6Ï_x0003_ý</t>
  </si>
  <si>
    <t xml:space="preserve">Ê_x0001__x000f_6Ð_x0003_ý</t>
  </si>
  <si>
    <t xml:space="preserve">Ê_x0001__x0010_:Ñ_x0003_ý</t>
  </si>
  <si>
    <t xml:space="preserve">Ê_x0001__x0011_6Ò_x0003_ý</t>
  </si>
  <si>
    <t xml:space="preserve">Ê_x0001__x0012_aÓ_x0003_ý</t>
  </si>
  <si>
    <t xml:space="preserve">Ê_x0001__x0013_6Ô_x0003_ý</t>
  </si>
  <si>
    <t xml:space="preserve">Ê_x0001__x0014_:Õ_x0003_ý</t>
  </si>
  <si>
    <t xml:space="preserve">Ê_x0001__x0015_6Ö_x0003_ý</t>
  </si>
  <si>
    <t xml:space="preserve">Ê_x0001__x0016_6×_x0003_ý</t>
  </si>
  <si>
    <t xml:space="preserve">Ê_x0001__x0017_6Ø_x0003_ý</t>
  </si>
  <si>
    <t xml:space="preserve">Ê_x0001__x0018_6Ù_x0003_ý</t>
  </si>
  <si>
    <t xml:space="preserve">Ë_x0001_«î_x0003_ý</t>
  </si>
  <si>
    <t xml:space="preserve">Ë_x0001__x0001_”î_x0003_ý</t>
  </si>
  <si>
    <t xml:space="preserve">Ë_x0001__x0002_«î_x0003_ý</t>
  </si>
  <si>
    <t xml:space="preserve">Ë_x0001__x0003_Æî_x0003_ý</t>
  </si>
  <si>
    <t xml:space="preserve">Ë_x0001__x0004_Æî_x0003_ý</t>
  </si>
  <si>
    <t xml:space="preserve">Ë_x0001__x0005_Æî_x0003_ý</t>
  </si>
  <si>
    <t xml:space="preserve">Ë_x0001__x0006_Çî_x0003__x0001__x0002__x0006_Ë_x0001__x0007_Èý</t>
  </si>
  <si>
    <t xml:space="preserve">Ë_x0001__x0008_«î_x0003_ý</t>
  </si>
  <si>
    <t xml:space="preserve">Ë_x0001_	«î_x0003_ý</t>
  </si>
  <si>
    <t xml:space="preserve">Ë_x0001_</t>
  </si>
  <si>
    <t xml:space="preserve">Ë_x0001__x000b_ÛÏ_x0001__x0001__x0002__x0006_Ë_x0001__x000c_ ý</t>
  </si>
  <si>
    <t xml:space="preserve">Ë_x0001__x000e_cî_x0003_ý</t>
  </si>
  <si>
    <t xml:space="preserve">Ë_x0001__x000f_«î_x0003_ý</t>
  </si>
  <si>
    <t xml:space="preserve">Ë_x0001__x0010_«î_x0003_ý</t>
  </si>
  <si>
    <t xml:space="preserve">Ë_x0001__x0011_«î_x0003_¾_x0012_Ë_x0001__x0012_ÄÄÄÄÄÄ_x0017_ý</t>
  </si>
  <si>
    <t xml:space="preserve">Ë_x0001__x0018_¢î_x0003_¾_x001c_Ì_x0001_¡­¡šššÉÊ¡¡¯</t>
  </si>
  <si>
    <t xml:space="preserve">Ì_x0001__x000b_Ût_x0001__x0002__x0006_Ì_x0001__x000c_ ý</t>
  </si>
  <si>
    <t xml:space="preserve">Ì_x0001_</t>
  </si>
  <si>
    <t xml:space="preserve">Ì_x0001__x000e_?v¾_x001a_Ì_x0001__x000f_¯¡¡ÅÅÅÅÅÅ–_x0018_ý</t>
  </si>
  <si>
    <t xml:space="preserve">Í_x0001_©Ð_x0001_¾(Í_x0001__x0001_ŸŸŸŸŸŸŸŸŸŸŸŸŸŸŸŸ _x0011_½*Í_x0001__x0012_XÁº_x0011_AXÁº_x0011_AX%©@X%©@X%©@X%©@_x0017_ý</t>
  </si>
  <si>
    <t xml:space="preserve">Í_x0001__x0018_Zî_x0003_ý</t>
  </si>
  <si>
    <t xml:space="preserve">Î_x0001_«Ñ_x0001_ý</t>
  </si>
  <si>
    <t xml:space="preserve">Î_x0001__x0001_”Ò_x0001_ý</t>
  </si>
  <si>
    <t xml:space="preserve">Î_x0001__x0002_«Ó_x0001_ý</t>
  </si>
  <si>
    <t xml:space="preserve">Î_x0001__x0003_[®_x0001_ý</t>
  </si>
  <si>
    <t xml:space="preserve">Î_x0001__x0004_\Ô_x0001_ý</t>
  </si>
  <si>
    <t xml:space="preserve">Î_x0001__x0005_[°_x0001_ý</t>
  </si>
  <si>
    <t xml:space="preserve">Î_x0001__x0006_°ó_x0003__x0001__x0002__x0006_Î_x0001__x0007_ ý</t>
  </si>
  <si>
    <t xml:space="preserve">Î_x0001__x0008_«è_x0003_ý</t>
  </si>
  <si>
    <t xml:space="preserve">Î_x0001_	«Õ_x0001_ý</t>
  </si>
  <si>
    <t xml:space="preserve">Î_x0001_</t>
  </si>
  <si>
    <t xml:space="preserve">Î_x0001__x000b_²Ö_x0001__x0001__x0002__x0006_Î_x0001__x000c_˜ý</t>
  </si>
  <si>
    <t xml:space="preserve">Î_x0001__x000e_«×_x0001_ý</t>
  </si>
  <si>
    <t xml:space="preserve">Î_x0001__x000f_«î_x0003_ý</t>
  </si>
  <si>
    <t xml:space="preserve">Î_x0001__x0010_«î_x0003_ý</t>
  </si>
  <si>
    <t xml:space="preserve">Î_x0001__x0011_«î_x0003_½*Î_x0001__x0012_SRSÙ@Rá9ø@S_x0001_Cü@R_x0001_Cü@_x0017_ý</t>
  </si>
  <si>
    <t xml:space="preserve">Î_x0001__x0018_¢Ý_x0003_¾_x000c_Ï_x0001_¬•¬_x0002_ý</t>
  </si>
  <si>
    <t xml:space="preserve">Ï_x0001__x0003_M®_x0001_ý</t>
  </si>
  <si>
    <t xml:space="preserve">Ï_x0001__x0004_EØ_x0001_ý</t>
  </si>
  <si>
    <t xml:space="preserve">Ï_x0001__x0005_M°_x0001_ý</t>
  </si>
  <si>
    <t xml:space="preserve">Ï_x0001__x0006_—ó_x0003_¾_x001c_Ï_x0001__x0007_˜®¬¬³œ¬¬®¬®_x0011_½*Ï_x0001__x0012_Fð€@G°v@HGGG_x0017__x0001__x0002__x0006_Ï_x0001__x0018_£¾_x000c_Ð_x0001_¬•¬_x0002_ý</t>
  </si>
  <si>
    <t xml:space="preserve">Ð_x0001__x0003_™î_x0003_ý</t>
  </si>
  <si>
    <t xml:space="preserve">Ð_x0001__x0004_™î_x0003_ý</t>
  </si>
  <si>
    <t xml:space="preserve">Ð_x0001__x0005_™î_x0003_ý</t>
  </si>
  <si>
    <t xml:space="preserve">Ð_x0001__x0006_›î_x0003_¾*Ð_x0001__x0007_œ¯¡¡³œ¬¬®¬®§§§§§§£_x0018_¾_x0016_Ñ_x0001_¬•¬ÑÑÑ³œ_x0007_ý</t>
  </si>
  <si>
    <t xml:space="preserve">Ñ_x0001__x0008_«Ù_x0001_ý</t>
  </si>
  <si>
    <t xml:space="preserve">Ñ_x0001_	«ì_x0003_ý</t>
  </si>
  <si>
    <t xml:space="preserve">Ñ_x0001_</t>
  </si>
  <si>
    <t xml:space="preserve">«—¾"Ñ_x0001__x000b_ž¡¡®¬®§§§§§§£_x0018_¾_x001c_Ò_x0001_¬•¬ÑÑÑ³œ®®®</t>
  </si>
  <si>
    <t xml:space="preserve">Ò_x0001__x000b_²Ú_x0001__x0001__x0002__x0006_Ò_x0001__x000c_˜ý</t>
  </si>
  <si>
    <t xml:space="preserve">Ò_x0001_</t>
  </si>
  <si>
    <t xml:space="preserve">Ò_x0001__x000e_«»_x0001_¾_x001a_Ò_x0001__x000f_®¬®§§§§§§£_x0018_¾_x0016_Ó_x0001_¬•¬ÑÑÑ³œ_x0007_ý</t>
  </si>
  <si>
    <t xml:space="preserve">Ó_x0001__x0008_ºî_x0003_ý</t>
  </si>
  <si>
    <t xml:space="preserve">Ó_x0001_	ºî_x0003_ý</t>
  </si>
  <si>
    <t xml:space="preserve">Ó_x0001_</t>
  </si>
  <si>
    <t xml:space="preserve">Øî_x0003_¾"Ó_x0001__x000b_ž¯¯®¬®§§§§§§£_x0018_¾_x001c_Ô_x0001_¬•¬ÑÑÑ³œ»»Ù</t>
  </si>
  <si>
    <t xml:space="preserve">Ô_x0001__x000b_Û¹_x0001__x0001__x0002__x0006_Ô_x0001__x000c_ ý</t>
  </si>
  <si>
    <t xml:space="preserve">Ô_x0001_</t>
  </si>
  <si>
    <t xml:space="preserve">Ô_x0001__x000e_?N¾_x001a_Ô_x0001__x000f_®¬®§§§§§§£_x0018_¾_x001c_Õ_x0001_¡­¡šššž¼¼æ</t>
  </si>
  <si>
    <t xml:space="preserve">Õ_x0001__x000b_ÛÛ_x0001__x0001__x0002__x0006_Õ_x0001__x000c_ ý</t>
  </si>
  <si>
    <t xml:space="preserve">Õ_x0001_</t>
  </si>
  <si>
    <t xml:space="preserve">?Šý</t>
  </si>
  <si>
    <t xml:space="preserve">Õ_x0001__x000e_?¾_x0001_¾_x001a_Õ_x0001__x000f_¯¡¯¨¨¨¨¨¨–_x0018_ý</t>
  </si>
  <si>
    <t xml:space="preserve">Ö_x0001_©Ü_x0001_¾(Ö_x0001__x0001_ŸŸŸŸŸŸŸŸŸŸŸŸŸŸŸŸ _x0011_½*Ö_x0001__x0012_eð€@X°v@XÙ@Xá9ø@X_x0001_Cü@X_x0001_Cü@_x0017_ý</t>
  </si>
  <si>
    <t xml:space="preserve">Ö_x0001__x0018_Zî_x0003_ý</t>
  </si>
  <si>
    <t xml:space="preserve">×_x0001_«Ý_x0001_ý</t>
  </si>
  <si>
    <t xml:space="preserve">×_x0001__x0001_”Þ_x0001_ý</t>
  </si>
  <si>
    <t xml:space="preserve">×_x0001__x0002_«ß_x0001_ý</t>
  </si>
  <si>
    <t xml:space="preserve">×_x0001__x0003_\®_x0001_ý</t>
  </si>
  <si>
    <t xml:space="preserve">×_x0001__x0004_[à_x0001_ý</t>
  </si>
  <si>
    <t xml:space="preserve">×_x0001__x0005_\°_x0001_ý</t>
  </si>
  <si>
    <t xml:space="preserve">×_x0001__x0006_°ó_x0003__x0001__x0002__x0006_×_x0001__x0007_±ý</t>
  </si>
  <si>
    <t xml:space="preserve">×_x0001__x0008_«è_x0003_ý</t>
  </si>
  <si>
    <t xml:space="preserve">×_x0001_	«Õ_x0001_ý</t>
  </si>
  <si>
    <t xml:space="preserve">×_x0001_</t>
  </si>
  <si>
    <t xml:space="preserve">×_x0001__x000b_²á_x0001__x0001__x0002__x0006_×_x0001__x000c_˜ý</t>
  </si>
  <si>
    <t xml:space="preserve">×_x0001__x000e_«×_x0001_ý</t>
  </si>
  <si>
    <t xml:space="preserve">×_x0001__x000f_«î_x0003_ý</t>
  </si>
  <si>
    <t xml:space="preserve">×_x0001__x0010_«î_x0003_ý</t>
  </si>
  <si>
    <t xml:space="preserve">×_x0001__x0011_«î_x0003_½*×_x0001__x0012_RSR˜ž@S&lt;§@R_x001a_¨@S_x001a_¨@_x0017_ý</t>
  </si>
  <si>
    <t xml:space="preserve">×_x0001__x0018_¢Ý_x0003_¾_x000c_Ø_x0001_¬•®_x0002_ý</t>
  </si>
  <si>
    <t xml:space="preserve">Ø_x0001__x0003_E®_x0001_ý</t>
  </si>
  <si>
    <t xml:space="preserve">Ø_x0001__x0004_Mâ_x0001_ý</t>
  </si>
  <si>
    <t xml:space="preserve">Ø_x0001__x0005_E°_x0001_ý</t>
  </si>
  <si>
    <t xml:space="preserve">Ø_x0001__x0006_—ó_x0003_¾_x001c_Ø_x0001__x0007_´¬¬¬³œ¬¬¬¬¬_x0011_½*Ø_x0001__x0012_N!ø_x0004_AGaô_x0004_AGGGG_x0017__x0001__x0002__x0006_Ø_x0001__x0018_®¾_x000c_Ù_x0001_¬•®_x0002_ý</t>
  </si>
  <si>
    <t xml:space="preserve">Ù_x0001__x0003_™î_x0003_ý</t>
  </si>
  <si>
    <t xml:space="preserve">Ù_x0001__x0004_™î_x0003_ý</t>
  </si>
  <si>
    <t xml:space="preserve">Ù_x0001__x0005_™î_x0003_ý</t>
  </si>
  <si>
    <t xml:space="preserve">Ù_x0001__x0006_›î_x0003_¾*Ù_x0001__x0007_œ¬¬¬³œ¬¬¬¬¬§§§§§§®_x0018_¾_x0016_Ú_x0001_¬•®ÑÑÑ³œ_x0007_ý</t>
  </si>
  <si>
    <t xml:space="preserve">Ú_x0001__x0008_Kî_x0003_ý</t>
  </si>
  <si>
    <t xml:space="preserve">Ú_x0001_	^î_x0003_ý</t>
  </si>
  <si>
    <t xml:space="preserve">Ú_x0001_</t>
  </si>
  <si>
    <t xml:space="preserve">_î_x0003_¾"Ú_x0001__x000b_³œ¬¬¬¬¬§§§§§§®_x0018_ý</t>
  </si>
  <si>
    <t xml:space="preserve">Ü_x0001_6Æ_x0003_ý</t>
  </si>
  <si>
    <t xml:space="preserve">Ü_x0001__x0001_aÇ_x0003_ý</t>
  </si>
  <si>
    <t xml:space="preserve">Ü_x0001__x0002_6È_x0003_ý</t>
  </si>
  <si>
    <t xml:space="preserve">Ü_x0001__x0003_ËÉ_x0003_¾_x000e_Ü_x0001__x0004_ŸŸŸ _x0007_ý</t>
  </si>
  <si>
    <t xml:space="preserve">Ü_x0001__x0008_6Ê_x0003_ý</t>
  </si>
  <si>
    <t xml:space="preserve">Ü_x0001_	6Ë_x0003_ý</t>
  </si>
  <si>
    <t xml:space="preserve">Ü_x0001_</t>
  </si>
  <si>
    <t xml:space="preserve">Ü_x0001__x000b_ËÍ_x0003__x0001__x0002__x0006_Ü_x0001__x000c_ ý</t>
  </si>
  <si>
    <t xml:space="preserve">Ü_x0001__x000e_aÏ_x0003_ý</t>
  </si>
  <si>
    <t xml:space="preserve">Ü_x0001__x000f_6Ð_x0003_ý</t>
  </si>
  <si>
    <t xml:space="preserve">Ü_x0001__x0010_6Ñ_x0003_ý</t>
  </si>
  <si>
    <t xml:space="preserve">Ü_x0001__x0011_6Ò_x0003_ý</t>
  </si>
  <si>
    <t xml:space="preserve">Ü_x0001__x0012_6Ó_x0003_ý</t>
  </si>
  <si>
    <t xml:space="preserve">Ü_x0001__x0013_:Ô_x0003_ý</t>
  </si>
  <si>
    <t xml:space="preserve">Ü_x0001__x0014_6Õ_x0003_ý</t>
  </si>
  <si>
    <t xml:space="preserve">Ü_x0001__x0015_6Ö_x0003_ý</t>
  </si>
  <si>
    <t xml:space="preserve">Ü_x0001__x0016_6×_x0003_ý</t>
  </si>
  <si>
    <t xml:space="preserve">Ü_x0001__x0017_6Ø_x0003_ý</t>
  </si>
  <si>
    <t xml:space="preserve">Ü_x0001__x0018_6Ù_x0003_ý</t>
  </si>
  <si>
    <t xml:space="preserve">Ý_x0001_«î_x0003_ý</t>
  </si>
  <si>
    <t xml:space="preserve">Ý_x0001__x0001_”ã_x0001_ý</t>
  </si>
  <si>
    <t xml:space="preserve">Ý_x0001__x0002_«î_x0003_ý</t>
  </si>
  <si>
    <t xml:space="preserve">Ý_x0001__x0003_Æî_x0003_ý</t>
  </si>
  <si>
    <t xml:space="preserve">Ý_x0001__x0004_Æî_x0003_ý</t>
  </si>
  <si>
    <t xml:space="preserve">Ý_x0001__x0005_Æî_x0003_ý</t>
  </si>
  <si>
    <t xml:space="preserve">Ý_x0001__x0006_Çî_x0003__x0001__x0002__x0006_Ý_x0001__x0007_˜ý</t>
  </si>
  <si>
    <t xml:space="preserve">Ý_x0001__x0008_«î_x0003_ý</t>
  </si>
  <si>
    <t xml:space="preserve">Ý_x0001_	«î_x0003_ý</t>
  </si>
  <si>
    <t xml:space="preserve">Ý_x0001_</t>
  </si>
  <si>
    <t xml:space="preserve">Ý_x0001__x000b_Ûä_x0001__x0001__x0002__x0006_Ý_x0001__x000c_ ý</t>
  </si>
  <si>
    <t xml:space="preserve">Ý_x0001__x000e_cî_x0003_ý</t>
  </si>
  <si>
    <t xml:space="preserve">Ý_x0001__x000f_«î_x0003_ý</t>
  </si>
  <si>
    <t xml:space="preserve">Ý_x0001__x0010_«î_x0003_ý</t>
  </si>
  <si>
    <t xml:space="preserve">Ý_x0001__x0011_«î_x0003_¾_x0012_Ý_x0001__x0012_ÄÄÄÄÄÄ_x0017_ý</t>
  </si>
  <si>
    <t xml:space="preserve">Ý_x0001__x0018_¢î_x0003_¾_x001c_Þ_x0001_¬•¬ÑÑÑ³œ¬¬®</t>
  </si>
  <si>
    <t xml:space="preserve">Þ_x0001__x000b_Û_x0016__x0001__x0001__x0002__x0006_Þ_x0001__x000c_ ý</t>
  </si>
  <si>
    <t xml:space="preserve">Þ_x0001_</t>
  </si>
  <si>
    <t xml:space="preserve">?²_x0001_ý</t>
  </si>
  <si>
    <t xml:space="preserve">Þ_x0001__x000e_A_x0018__x0001_¾_x001a_Þ_x0001__x000f_¬¬¬ÕÕÕÕÕÕ£_x0018_¾_x001c_ß_x0001_¬•¬ÑÑÑ³œ¬¬®</t>
  </si>
  <si>
    <t xml:space="preserve">ß_x0001__x000b_Û</t>
  </si>
  <si>
    <t xml:space="preserve">_x0001__x0001__x0002__x0006_ß_x0001__x000c_ ý</t>
  </si>
  <si>
    <t xml:space="preserve">ß_x0001_</t>
  </si>
  <si>
    <t xml:space="preserve">ß_x0001__x000e_A-_x0001_¾_x001a_ß_x0001__x000f_¬¬¬ÕÕÕÕÕÕ£_x0018_×DÆ_x0015_l_x0002_Ìvrrv0_x0001_ vj4_x0001__x0018__x0001_rv0_x0001_ vjrjrrv0_x0001_ vj4_x0001__x0018__x0001_r_x0008__x0002__x0010_à_x0001__x0019_:_x0011_@_x0001__x000f__x0008__x0002__x0010_á_x0001__x0019_å@_x0001__x000f__x0008__x0002__x0010_â_x0001__x0019_!_x0001_@_x0001__x000f__x0008__x0002__x0010_ã_x0001__x0019_!_x0001_@_x0001__x000f__x0008__x0002__x0010_ä_x0001__x0019_	_x0003_@_x0001__x000f__x0008__x0002__x0010_å_x0001__x0019_¢_x0003_@_x0001__x000f__x0008__x0002__x0010_æ_x0001__x0019_¥@_x0001__x000f__x0008__x0002__x0010_ç_x0001__x0019_7_x0002_@_x0001__x000f__x0008__x0002__x0010_è_x0001__x0019__x000c_@_x0001__x000f__x0008__x0002__x0010_é_x0001__x0019_©@_x0001__x000f__x0008__x0002__x0010_ê_x0001__x0019_+_x0002_@_x0001__x000f__x0008__x0002__x0010_ë_x0001__x0019__x001b_@_x0001__x000f__x0008__x0002__x0010_ì_x0001__x0019_À_x0003_@_x0001__x000f__x0008__x0002__x0010_í_x0001__x0019_À_x0003_@_x0001__x000f__x0008__x0002__x0010_î_x0001__x0019__x0014__x000e_@_x0001__x000f__x0008__x0002__x0010_ï_x0001__x0019__x001e_@_x0001__x000f__x0008__x0002__x0010_ð_x0001__x0019_å@_x0001__x000f__x0008__x0002__x0010_ñ_x0001__x0019_¸@_x0001__x000f__x0008__x0002__x0010_ò_x0001__x0019_¸@_x0001__x000f__x0008__x0002__x0010_ó_x0001__x0019_U_x0002_@_x0001__x000f__x0008__x0002__x0010_ô_x0001__x0019_‡@_x0001__x000f__x0008__x0002__x0010_õ_x0001__x0019_6_x0003_@_x0001__x000f__x0008__x0002__x0010_ö_x0001__x0019_¾_x0002_@_x0001__x000f__x0008__x0002__x0010_÷_x0001__x0019_0	@_x0001__x000f__x0008__x0002__x0010_ø_x0001__x0019__x000c_@_x0001__x000f__x0008__x0002__x0010_ù_x0001__x0019_©@_x0001__x000f__x0008__x0002__x0010_ú_x0001__x0019_R_x0005_@_x0001__x000f__x0008__x0002__x0010_û_x0001__x0019_å@_x0001__x000f__x0008__x0002__x0010_ü_x0001__x0019_!_x0001_@_x0001__x000f__x0008__x0002__x0010_ý_x0001__x0019_!_x0001_@_x0001__x000f__x0008__x0002__x0010_þ_x0001__x0019_ô@_x0001__x000f__x0008__x0002__x0010_ÿ_x0001__x0019_'_x0003_@_x0001__x000f_¾_x001c_à_x0001_¡­¡šššž¡¡¯</t>
  </si>
  <si>
    <t xml:space="preserve">à_x0001__x000b_Ûå_x0001__x0001__x0002__x0006_à_x0001__x000c_ ý</t>
  </si>
  <si>
    <t xml:space="preserve">à_x0001_</t>
  </si>
  <si>
    <t xml:space="preserve">à_x0001__x000e_Aæ_x0001_¾_x001a_à_x0001__x000f_¡¡¡ÅÅÅÅÅÅ–_x0018_ý</t>
  </si>
  <si>
    <t xml:space="preserve">á_x0001_©ç_x0001_¾(á_x0001__x0001_ŸŸŸŸŸŸŸŸŸŸŸŸŸŸŸŸ _x0011_½*á_x0001__x0012_X!ø_x0004_AXaô_x0004_AX˜ž@X&lt;§@X_x001a_¨@X_x001a_¨@_x0017_ý</t>
  </si>
  <si>
    <t xml:space="preserve">á_x0001__x0018_Zî_x0003_ý</t>
  </si>
  <si>
    <t xml:space="preserve">â_x0001_«è_x0001_ý</t>
  </si>
  <si>
    <t xml:space="preserve">â_x0001__x0001_”é_x0001_ý</t>
  </si>
  <si>
    <t xml:space="preserve">â_x0001__x0002_«ê_x0001_ý</t>
  </si>
  <si>
    <t xml:space="preserve">â_x0001__x0003_[®_x0001_ý</t>
  </si>
  <si>
    <t xml:space="preserve">â_x0001__x0004_\ë_x0001_ý</t>
  </si>
  <si>
    <t xml:space="preserve">â_x0001__x0005_[°_x0001_ý</t>
  </si>
  <si>
    <t xml:space="preserve">â_x0001__x0006_°ó_x0003__x0001__x0002__x0006_â_x0001__x0007_ ý</t>
  </si>
  <si>
    <t xml:space="preserve">â_x0001__x0008_«ì_x0001_ý</t>
  </si>
  <si>
    <t xml:space="preserve">â_x0001_	«í_x0001_ý</t>
  </si>
  <si>
    <t xml:space="preserve">â_x0001_</t>
  </si>
  <si>
    <t xml:space="preserve">«î_x0001_ý</t>
  </si>
  <si>
    <t xml:space="preserve">â_x0001__x000b_²g_x0001__x0001__x0002__x0006_â_x0001__x000c_˜ý</t>
  </si>
  <si>
    <t xml:space="preserve">â_x0001__x000e_«Æý</t>
  </si>
  <si>
    <t xml:space="preserve">â_x0001__x000f_«î_x0003_ý</t>
  </si>
  <si>
    <t xml:space="preserve">â_x0001__x0010_«î_x0003_ý</t>
  </si>
  <si>
    <t xml:space="preserve">â_x0001__x0011_«î_x0003_½*â_x0001__x0012_SRSM¸@R°¼@SD¿@RD¿@_x0017_ý</t>
  </si>
  <si>
    <t xml:space="preserve">â_x0001__x0018_¢Ý_x0003_¾_x000c_ã_x0001_¬•¬_x0002_ý</t>
  </si>
  <si>
    <t xml:space="preserve">ã_x0001__x0003_M®_x0001_ý</t>
  </si>
  <si>
    <t xml:space="preserve">ã_x0001__x0004_Eï_x0001_ý</t>
  </si>
  <si>
    <t xml:space="preserve">ã_x0001__x0005_M°_x0001_ý</t>
  </si>
  <si>
    <t xml:space="preserve">ã_x0001__x0006_—ó_x0003_¾_x001c_ã_x0001__x0007_˜®¬¬³œ¬¬¬¬®_x0011_½*ã_x0001__x0012_F_x001c_¹@G©¸@HGNF_x0017__x0001__x0002__x0006_ã_x0001__x0018_£¾_x000c_ä_x0001_¬•¬_x0002_ý</t>
  </si>
  <si>
    <t xml:space="preserve">ä_x0001__x0003_™î_x0003_ý</t>
  </si>
  <si>
    <t xml:space="preserve">ä_x0001__x0004_™î_x0003_ý</t>
  </si>
  <si>
    <t xml:space="preserve">ä_x0001__x0005_™î_x0003_ý</t>
  </si>
  <si>
    <t xml:space="preserve">ä_x0001__x0006_›î_x0003_¾*ä_x0001__x0007_œ¯¡¡³œ¬¬¬¬®§§§§§§£_x0018_¾_x0016_å_x0001_¬•¬ÑÑÑ³œ_x0007_ý</t>
  </si>
  <si>
    <t xml:space="preserve">å_x0001__x0008_«è_x0003_ý</t>
  </si>
  <si>
    <t xml:space="preserve">å_x0001_	«Õ_x0001_ý</t>
  </si>
  <si>
    <t xml:space="preserve">å_x0001_</t>
  </si>
  <si>
    <t xml:space="preserve">«ê_x0003_¾"å_x0001__x000b_ž¡¡¬¬®§§§§§§£_x0018_¾_x001c_æ_x0001_¬•¬ÑÑÑ³œ®®®</t>
  </si>
  <si>
    <t xml:space="preserve">æ_x0001__x000b_²ð_x0001__x0001__x0002__x0006_æ_x0001__x000c_˜ý</t>
  </si>
  <si>
    <t xml:space="preserve">æ_x0001_</t>
  </si>
  <si>
    <t xml:space="preserve">æ_x0001__x000e_«»_x0001_¾_x001a_æ_x0001__x000f_¬¬®§§§§§§£_x0018_¾_x0016_ç_x0001_¬•¬ÑÑÑ³œ_x0007_ý</t>
  </si>
  <si>
    <t xml:space="preserve">ç_x0001__x0008_Kî_x0003_ý</t>
  </si>
  <si>
    <t xml:space="preserve">ç_x0001_	Kî_x0003_ý</t>
  </si>
  <si>
    <t xml:space="preserve">ç_x0001_</t>
  </si>
  <si>
    <t xml:space="preserve">_î_x0003_¾"ç_x0001__x000b_³œ®®¬¬®§§§§§§£_x0018_ý</t>
  </si>
  <si>
    <t xml:space="preserve">é_x0001_:Æ_x0003_ý</t>
  </si>
  <si>
    <t xml:space="preserve">é_x0001__x0001_6Ç_x0003_ý</t>
  </si>
  <si>
    <t xml:space="preserve">é_x0001__x0002_aÈ_x0003_ý</t>
  </si>
  <si>
    <t xml:space="preserve">é_x0001__x0003_ËÉ_x0003_¾_x000e_é_x0001__x0004_ŸŸŸ _x0007_ý</t>
  </si>
  <si>
    <t xml:space="preserve">é_x0001__x0008_6Ê_x0003_ý</t>
  </si>
  <si>
    <t xml:space="preserve">é_x0001_	6Ë_x0003_ý</t>
  </si>
  <si>
    <t xml:space="preserve">é_x0001_</t>
  </si>
  <si>
    <t xml:space="preserve">é_x0001__x000b_ËÍ_x0003__x0001__x0002__x0006_é_x0001__x000c_ ý</t>
  </si>
  <si>
    <t xml:space="preserve">:Î_x0003_ý</t>
  </si>
  <si>
    <t xml:space="preserve">é_x0001__x000e_6Ï_x0003_ý</t>
  </si>
  <si>
    <t xml:space="preserve">é_x0001__x000f_aÐ_x0003_ý</t>
  </si>
  <si>
    <t xml:space="preserve">é_x0001__x0010_6Ñ_x0003_ý</t>
  </si>
  <si>
    <t xml:space="preserve">é_x0001__x0011_6Ò_x0003_ý</t>
  </si>
  <si>
    <t xml:space="preserve">é_x0001__x0012_:Ó_x0003_ý</t>
  </si>
  <si>
    <t xml:space="preserve">é_x0001__x0013_6Ô_x0003_ý</t>
  </si>
  <si>
    <t xml:space="preserve">é_x0001__x0014_6Õ_x0003_ý</t>
  </si>
  <si>
    <t xml:space="preserve">é_x0001__x0015_6Ö_x0003_ý</t>
  </si>
  <si>
    <t xml:space="preserve">é_x0001__x0016_6×_x0003_ý</t>
  </si>
  <si>
    <t xml:space="preserve">é_x0001__x0017_6Ø_x0003_ý</t>
  </si>
  <si>
    <t xml:space="preserve">é_x0001__x0018_6Ù_x0003_ý</t>
  </si>
  <si>
    <t xml:space="preserve">ê_x0001_«î_x0003_ý</t>
  </si>
  <si>
    <t xml:space="preserve">ê_x0001__x0001_”î_x0003_ý</t>
  </si>
  <si>
    <t xml:space="preserve">ê_x0001__x0002_«î_x0003_ý</t>
  </si>
  <si>
    <t xml:space="preserve">ê_x0001__x0003_Æî_x0003_ý</t>
  </si>
  <si>
    <t xml:space="preserve">ê_x0001__x0004_Æî_x0003_ý</t>
  </si>
  <si>
    <t xml:space="preserve">ê_x0001__x0005_Æî_x0003_ý</t>
  </si>
  <si>
    <t xml:space="preserve">ê_x0001__x0006_Çî_x0003__x0001__x0002__x0006_ê_x0001__x0007_˜ý</t>
  </si>
  <si>
    <t xml:space="preserve">ê_x0001__x0008_«î_x0003_ý</t>
  </si>
  <si>
    <t xml:space="preserve">ê_x0001_	«î_x0003_ý</t>
  </si>
  <si>
    <t xml:space="preserve">ê_x0001_</t>
  </si>
  <si>
    <t xml:space="preserve">ê_x0001__x000b_²ñ_x0001__x0001__x0002__x0006_ê_x0001__x000c_˜ý</t>
  </si>
  <si>
    <t xml:space="preserve">ê_x0001__x000e_cî_x0003_ý</t>
  </si>
  <si>
    <t xml:space="preserve">ê_x0001__x000f_«î_x0003_ý</t>
  </si>
  <si>
    <t xml:space="preserve">ê_x0001__x0010_«î_x0003_ý</t>
  </si>
  <si>
    <t xml:space="preserve">ê_x0001__x0011_«î_x0003_¾_x0012_ê_x0001__x0012_ÄÄÄÄÄÄ_x0017_ý</t>
  </si>
  <si>
    <t xml:space="preserve">ê_x0001__x0018_¢î_x0003_¾_x001c_ë_x0001_¬•¬ÑÑÑ³œ¬¬¬</t>
  </si>
  <si>
    <t xml:space="preserve">ë_x0001__x000b_Áî_x0003__x0001__x0002__x0006_ë_x0001__x000c_žý</t>
  </si>
  <si>
    <t xml:space="preserve">ë_x0001_</t>
  </si>
  <si>
    <t xml:space="preserve">ë_x0001__x000e_Qî_x0003_¾_x001a_ë_x0001__x000f_¬¬¬ÕÕÕÕÕÕ£_x0018_¾_x001c_ì_x0001_¬•¬ÑÑÑ³œ¬¬¬</t>
  </si>
  <si>
    <t xml:space="preserve">ì_x0001__x000b_Û</t>
  </si>
  <si>
    <t xml:space="preserve">_x0001__x0001__x0002__x0006_ì_x0001__x000c_Üý</t>
  </si>
  <si>
    <t xml:space="preserve">ì_x0001_</t>
  </si>
  <si>
    <t xml:space="preserve">ì_x0001__x000e_†-_x0001_¾_x001a_ì_x0001__x000f_¬¬¬ÕÕÕÕÕÕ£_x0018_¾_x001c_í_x0001_¬•¬ÑÑÑ³œ¬¬¬</t>
  </si>
  <si>
    <t xml:space="preserve">í_x0001__x000b_Û¹_x0001__x0001__x0002__x0006_í_x0001__x000c_ ý</t>
  </si>
  <si>
    <t xml:space="preserve">í_x0001_</t>
  </si>
  <si>
    <t xml:space="preserve">}ž_x0001_ý</t>
  </si>
  <si>
    <t xml:space="preserve">í_x0001__x000e_AN¾_x001a_í_x0001__x000f_¬¬¬ÕÕÕÕÕÕ£_x0018_¾_x001c_î_x0001_¬•¬ÑÑÑ³œ¬¬¬</t>
  </si>
  <si>
    <t xml:space="preserve">î_x0001__x000b_²½_x0001__x0001__x0002__x0006_î_x0001__x000c_˜ý</t>
  </si>
  <si>
    <t xml:space="preserve">î_x0001_</t>
  </si>
  <si>
    <t xml:space="preserve">î_x0001__x000e_A¾_x0001_¾_x001a_î_x0001__x000f_¬¬¬ÕÕÕÕÕÕ£_x0018_¾_x001c_ï_x0001_¡­¡šššž¡¡¡</t>
  </si>
  <si>
    <t xml:space="preserve">ï_x0001__x000b_Áî_x0003__x0001__x0002__x0006_ï_x0001__x000c_žý</t>
  </si>
  <si>
    <t xml:space="preserve">ï_x0001_</t>
  </si>
  <si>
    <t xml:space="preserve">ï_x0001__x000e_Qî_x0003_¾_x001a_ï_x0001__x000f_¡¡¡ÅÅÅÅÅÅ–_x0018_ý</t>
  </si>
  <si>
    <t xml:space="preserve">ð_x0001_©ò_x0001_¾(ð_x0001__x0001_ŸŸŸŸŸŸŸŸŸŸŸŸŸŸŸŸ _x0011_½*ð_x0001__x0012_X_x001c_¹@X©¸@XM¸@X°¼@XD¿@XD¿@_x0017_ý</t>
  </si>
  <si>
    <t xml:space="preserve">ð_x0001__x0018_Zî_x0003_ý</t>
  </si>
  <si>
    <t xml:space="preserve">ñ_x0001_«ó_x0001_ý</t>
  </si>
  <si>
    <t xml:space="preserve">ñ_x0001__x0001_”ô_x0001_ý</t>
  </si>
  <si>
    <t xml:space="preserve">ñ_x0001__x0002_«õ_x0001_ý</t>
  </si>
  <si>
    <t xml:space="preserve">ñ_x0001__x0003_\®_x0001_ý</t>
  </si>
  <si>
    <t xml:space="preserve">ñ_x0001__x0004_[ö_x0001_ý</t>
  </si>
  <si>
    <t xml:space="preserve">ñ_x0001__x0005_\ï_x0003_ý</t>
  </si>
  <si>
    <t xml:space="preserve">ñ_x0001__x0006_°ð_x0003__x0001__x0002__x0006_ñ_x0001__x0007_±ý</t>
  </si>
  <si>
    <t xml:space="preserve">ñ_x0001__x0008_«è_x0003_ý</t>
  </si>
  <si>
    <t xml:space="preserve">ñ_x0001_	«œ_x0001_ý</t>
  </si>
  <si>
    <t xml:space="preserve">ñ_x0001_</t>
  </si>
  <si>
    <t xml:space="preserve">ñ_x0001__x000b_²¹_x0001__x0001__x0002__x0006_ñ_x0001__x000c_¾ý</t>
  </si>
  <si>
    <t xml:space="preserve">ñ_x0001__x000e_«Ný</t>
  </si>
  <si>
    <t xml:space="preserve">ñ_x0001__x000f_«î_x0003_ý</t>
  </si>
  <si>
    <t xml:space="preserve">ñ_x0001__x0010_«î_x0003_ý</t>
  </si>
  <si>
    <t xml:space="preserve">ñ_x0001__x0011_«î_x0003_½*ñ_x0001__x0012_RSR_x001c_º@SÁ¾@R€À@S€À@_x0017_ý</t>
  </si>
  <si>
    <t xml:space="preserve">ñ_x0001__x0018_¢Ý_x0003_¾_x000c_ò_x0001_¬•®_x0002_ý</t>
  </si>
  <si>
    <t xml:space="preserve">ò_x0001__x0003_E®_x0001_ý</t>
  </si>
  <si>
    <t xml:space="preserve">ò_x0001__x0004_M÷_x0001_ý</t>
  </si>
  <si>
    <t xml:space="preserve">ò_x0001__x0005_Eï_x0003_ý</t>
  </si>
  <si>
    <t xml:space="preserve">ò_x0001__x0006_—ð_x0003_¾_x001c_ò_x0001__x0007_´¬¬¬¿À¬¬¬¬¬_x0011_½*ò_x0001__x0012_GQº@HQº@GHGG_x0017__x0001__x0002__x0006_ò_x0001__x0018_®¾_x000c_ó_x0001_¬•®_x0002_ý</t>
  </si>
  <si>
    <t xml:space="preserve">ó_x0001__x0003_™î_x0003_ý</t>
  </si>
  <si>
    <t xml:space="preserve">ó_x0001__x0004_™î_x0003_ý</t>
  </si>
  <si>
    <t xml:space="preserve">ó_x0001__x0005_™î_x0003_ý</t>
  </si>
  <si>
    <t xml:space="preserve">ó_x0001__x0006_›î_x0003_¾*ó_x0001__x0007_œ¬¬¬ÏÐ¡¡¬¬¬§§§§§§®_x0018_¾_x001c_ô_x0001_¬•®ÑÑÑ³œ¬¬¬</t>
  </si>
  <si>
    <t xml:space="preserve">ô_x0001__x000b_²</t>
  </si>
  <si>
    <t xml:space="preserve">_x0001__x0001__x0002__x0006_ô_x0001__x000c_˜ý</t>
  </si>
  <si>
    <t xml:space="preserve">ô_x0001_</t>
  </si>
  <si>
    <t xml:space="preserve">ô_x0001__x000e_«-_x0001_¾_x001a_ô_x0001__x000f_¬¬¬§§§§§§®_x0018_¾_x0016_õ_x0001_¬•®ÑÑÑ³œ_x0007_ý</t>
  </si>
  <si>
    <t xml:space="preserve">õ_x0001__x0008_ºî_x0003_ý</t>
  </si>
  <si>
    <t xml:space="preserve">õ_x0001_	ºî_x0003_ý</t>
  </si>
  <si>
    <t xml:space="preserve">õ_x0001_</t>
  </si>
  <si>
    <t xml:space="preserve">Øî_x0003_¾"õ_x0001__x000b_ž¯¯¬¬¬§§§§§§®_x0018_¾_x001c_ö_x0001_¬•®ÑÑÑ³œ»»Ù</t>
  </si>
  <si>
    <t xml:space="preserve">ö_x0001__x000b_Ûø_x0001__x0001__x0002__x0006_ö_x0001__x000c_ ý</t>
  </si>
  <si>
    <t xml:space="preserve">ö_x0001_</t>
  </si>
  <si>
    <t xml:space="preserve">?ù_x0001_ý</t>
  </si>
  <si>
    <t xml:space="preserve">ö_x0001__x000e_†ú_x0001_¾_x001a_ö_x0001__x000f_¬¬¬§§§§§§®_x0018_¾_x001c_÷_x0001_¬•®ÑÑÑ³œ»»Ù</t>
  </si>
  <si>
    <t xml:space="preserve">÷_x0001__x000b_²û_x0001__x0001__x0002__x0006_÷_x0001__x000c_˜ý</t>
  </si>
  <si>
    <t xml:space="preserve">÷_x0001_</t>
  </si>
  <si>
    <t xml:space="preserve">÷_x0001__x000e_A¾_x0001_¾_x001a_÷_x0001__x000f_¬¬¬§§§§§§®_x0018_ý</t>
  </si>
  <si>
    <t xml:space="preserve">ù_x0001_:Æ_x0003_ý</t>
  </si>
  <si>
    <t xml:space="preserve">ù_x0001__x0001_6Ç_x0003_ý</t>
  </si>
  <si>
    <t xml:space="preserve">ù_x0001__x0002_aÈ_x0003_ý</t>
  </si>
  <si>
    <t xml:space="preserve">ù_x0001__x0003_ËÉ_x0003_¾_x000e_ù_x0001__x0004_ŸŸŸ _x0007_ý</t>
  </si>
  <si>
    <t xml:space="preserve">ù_x0001__x0008_6Ê_x0003_ý</t>
  </si>
  <si>
    <t xml:space="preserve">ù_x0001_	6Ë_x0003_ý</t>
  </si>
  <si>
    <t xml:space="preserve">ù_x0001_</t>
  </si>
  <si>
    <t xml:space="preserve">ù_x0001__x000b_ËÍ_x0003__x0001__x0002__x0006_ù_x0001__x000c_ ý</t>
  </si>
  <si>
    <t xml:space="preserve">ù_x0001__x000e_6Ï_x0003_ý</t>
  </si>
  <si>
    <t xml:space="preserve">ù_x0001__x000f_aÐ_x0003_ý</t>
  </si>
  <si>
    <t xml:space="preserve">ù_x0001__x0010_:Ñ_x0003_ý</t>
  </si>
  <si>
    <t xml:space="preserve">ù_x0001__x0011_6Ò_x0003_ý</t>
  </si>
  <si>
    <t xml:space="preserve">ù_x0001__x0012_6Ó_x0003_ý</t>
  </si>
  <si>
    <t xml:space="preserve">ù_x0001__x0013_6Ô_x0003_ý</t>
  </si>
  <si>
    <t xml:space="preserve">ù_x0001__x0014_6Õ_x0003_ý</t>
  </si>
  <si>
    <t xml:space="preserve">ù_x0001__x0015_:Ö_x0003_ý</t>
  </si>
  <si>
    <t xml:space="preserve">ù_x0001__x0016_6×_x0003_ý</t>
  </si>
  <si>
    <t xml:space="preserve">ù_x0001__x0017_aØ_x0003_ý</t>
  </si>
  <si>
    <t xml:space="preserve">ù_x0001__x0018_6Ù_x0003_ý</t>
  </si>
  <si>
    <t xml:space="preserve">ú_x0001_cî_x0003_ý</t>
  </si>
  <si>
    <t xml:space="preserve">ú_x0001__x0001_vî_x0003_ý</t>
  </si>
  <si>
    <t xml:space="preserve">ú_x0001__x0002_cî_x0003_ý</t>
  </si>
  <si>
    <t xml:space="preserve">ú_x0001__x0003_‡î_x0003_ý</t>
  </si>
  <si>
    <t xml:space="preserve">ú_x0001__x0004_]î_x0003_ý</t>
  </si>
  <si>
    <t xml:space="preserve">ú_x0001__x0005_Wî_x0003_ý</t>
  </si>
  <si>
    <t xml:space="preserve">ú_x0001__x0006_Úî_x0003__x0001__x0002__x0006_ú_x0001__x0007_çý</t>
  </si>
  <si>
    <t xml:space="preserve">ú_x0001__x0008_cî_x0003_ý</t>
  </si>
  <si>
    <t xml:space="preserve">ú_x0001_	bî_x0003_ý</t>
  </si>
  <si>
    <t xml:space="preserve">ú_x0001_</t>
  </si>
  <si>
    <t xml:space="preserve">ú_x0001__x000b_Ûü_x0001__x0001__x0002__x0006_ú_x0001__x000c_Üý</t>
  </si>
  <si>
    <t xml:space="preserve">ú_x0001__x000e_bî_x0003_ý</t>
  </si>
  <si>
    <t xml:space="preserve">ú_x0001__x000f_cî_x0003_ý</t>
  </si>
  <si>
    <t xml:space="preserve">ú_x0001__x0010_wî_x0003_ý</t>
  </si>
  <si>
    <t xml:space="preserve">ú_x0001__x0011_cî_x0003_¾_x0012_ú_x0001__x0012_xddddy_x0017_ý</t>
  </si>
  <si>
    <t xml:space="preserve">ú_x0001__x0018_zî_x0003_ý</t>
  </si>
  <si>
    <t xml:space="preserve">û_x0001_©ý_x0001_¾(û_x0001__x0001_ŸŸŸŸŸŸŸŸŸŸŸŸŸŸŸŸ _x0011_½*û_x0001__x0012_XQº@XQº@X_x001c_º@XÁ¾@X€À@X€À@_x0017_ý</t>
  </si>
  <si>
    <t xml:space="preserve">û_x0001__x0018_Zî_x0003_ý</t>
  </si>
  <si>
    <t xml:space="preserve">ü_x0001_«þ_x0001_ý</t>
  </si>
  <si>
    <t xml:space="preserve">ü_x0001__x0001_”ÿ_x0001_ý</t>
  </si>
  <si>
    <t xml:space="preserve">ü_x0001__x0002_«_x0002_ý</t>
  </si>
  <si>
    <t xml:space="preserve">ü_x0001__x0003_[®_x0001_ý</t>
  </si>
  <si>
    <t xml:space="preserve">ü_x0001__x0004_\_x0001__x0002_ý</t>
  </si>
  <si>
    <t xml:space="preserve">ü_x0001__x0005_[°_x0001_ý</t>
  </si>
  <si>
    <t xml:space="preserve">ü_x0001__x0006_°ó_x0003__x0001__x0002__x0006_ü_x0001__x0007_ ý</t>
  </si>
  <si>
    <t xml:space="preserve">ü_x0001__x0008_«_x0002__x0002_ý</t>
  </si>
  <si>
    <t xml:space="preserve">ü_x0001_	«ì_x0003_ý</t>
  </si>
  <si>
    <t xml:space="preserve">ü_x0001_</t>
  </si>
  <si>
    <t xml:space="preserve">«Æý</t>
  </si>
  <si>
    <t xml:space="preserve">ü_x0001__x000b_²_x0003__x0002__x0001__x0002__x0006_ü_x0001__x000c_˜ý</t>
  </si>
  <si>
    <t xml:space="preserve">ü_x0001__x000e_«_x0004__x0002_ý</t>
  </si>
  <si>
    <t xml:space="preserve">ü_x0001__x000f_«î_x0003_ý</t>
  </si>
  <si>
    <t xml:space="preserve">ü_x0001__x0010_«î_x0003_ý</t>
  </si>
  <si>
    <t xml:space="preserve">ü_x0001__x0011_«î_x0003_½*ü_x0001__x0012_SRS_x0001_°³@Rô×@S_x0001_(Ù@R_x0001_(Ù@_x0017_ý</t>
  </si>
  <si>
    <t xml:space="preserve">ü_x0001__x0018_¢Ý_x0003_¾_x000c_ý_x0001_¬•¬_x0002_ý</t>
  </si>
  <si>
    <t xml:space="preserve">ý_x0001__x0003_f®_x0001_ý</t>
  </si>
  <si>
    <t xml:space="preserve">ý_x0001__x0004_E_x0005__x0002_ý</t>
  </si>
  <si>
    <t xml:space="preserve">ý_x0001__x0005_E°_x0001_ý</t>
  </si>
  <si>
    <t xml:space="preserve">ý_x0001__x0006_—ó_x0003_¾_x001c_ý_x0001__x0007_˜®¬¬³œ¬¬®¬®_x0011_½*ý_x0001__x0012_G_x0001_¾@GL@GGGF_x0017__x0001__x0002__x0006_ý_x0001__x0018_£¾_x000c_þ_x0001_¬•¬_x0002_ý</t>
  </si>
  <si>
    <t xml:space="preserve">þ_x0001__x0003_™î_x0003_ý</t>
  </si>
  <si>
    <t xml:space="preserve">þ_x0001__x0004_™î_x0003_ý</t>
  </si>
  <si>
    <t xml:space="preserve">þ_x0001__x0005_™î_x0003_ý</t>
  </si>
  <si>
    <t xml:space="preserve">þ_x0001__x0006_›î_x0003_¾*þ_x0001__x0007_œ¯¡¡³œ¬¬®¬®§§§§§§£_x0018_¾_x0016_ÿ_x0001_¬•¬ÑÑÑ³œ_x0007_ý</t>
  </si>
  <si>
    <t xml:space="preserve">ÿ_x0001__x0008_«_x0004__x0001_ý</t>
  </si>
  <si>
    <t xml:space="preserve">ÿ_x0001_	«œ_x0001_ý</t>
  </si>
  <si>
    <t xml:space="preserve">ÿ_x0001_</t>
  </si>
  <si>
    <t xml:space="preserve">«_x0006__x0001_¾"ÿ_x0001__x000b_ž¡¡®¬®§§§§§§£_x0018_×Dh_x0015_l_x0002_rv0_x0001_ vjrj4_x0001__x0018__x0001_rrrrrv0_x0001_ vrjrr4_x0001__x0018__x0001_v0_x0001_ v_x0008__x0002__x0010__x0002__x0019_!_x0001_@_x0001__x000f__x0008__x0002__x0010__x0001__x0002__x0019_ _x0002_@_x0001__x000f__x0008__x0002__x0010__x0002__x0002__x0019_À_x0003_@_x0001__x000f__x0008__x0002__x0010__x0003__x0002__x0019_å@_x0001__x000f__x0008__x0002__x0010__x0004__x0002__x0019_!_x0001_@_x0001__x000f__x0008__x0002__x0010__x0005__x0002__x0019_!_x0001_@_x0001__x000f__x0008__x0002__x0010__x0006__x0002__x0019_{_x0001_@_x0001__x000f__x0008__x0002__x0010__x0007__x0002__x0019__x0003__x0001_@_x0001__x000f__x0008__x0002__x0010__x0008__x0002__x0019_7_x0002_@_x0001__x000f__x0008__x0002__x0010_	_x0002__x0019__x0011__x0002_@_x0001__x000f__x0008__x0002__x0010_</t>
  </si>
  <si>
    <t xml:space="preserve">_x0002__x0019_G_x0004_@_x0001__x000f__x0008__x0002__x0010__x000b__x0002__x0019_À_x0003_@_x0001__x000f__x0008__x0002__x0010__x000c__x0002__x0019_å@_x0001__x000f__x0008__x0002__x0010_</t>
  </si>
  <si>
    <t xml:space="preserve">_x0002__x0019_¸@_x0001__x000f__x0008__x0002__x0010__x000e__x0002__x0019_¸@_x0001__x000f__x0008__x0002__x0010__x000f__x0002__x0019_¸@_x0001__x000f__x0008__x0002__x0010__x0010__x0002__x0019_¸@_x0001__x000f__x0008__x0002__x0010__x0011__x0002__x0019_¸@_x0001__x000f__x0008__x0002__x0010__x0012__x0002__x0019_-@_x0001__x000f__x0008__x0002__x0010__x0013__x0002__x0019_‡@_x0001__x000f__x0008__x0002__x0010__x0014__x0002__x0019__x000e__x0001_@_x0001__x000f__x0008__x0002__x0010__x0015__x0002__x0019__x000c_@_x0001__x000f__x0008__x0002__x0010__x0016__x0002__x0019_©@_x0001__x000f__x0008__x0002__x0010__x0017__x0002__x0019_7_x0002_@_x0001__x000f__x0008__x0002__x0010__x0018__x0002__x0019__x001e_@_x0001__x000f__x0008__x0002__x0010__x0019__x0002__x0019_è_x0008_@_x0001__x000f__x0008__x0002__x0010__x001a__x0002__x0019_å@_x0001__x000f__x0008__x0002__x0010__x001b__x0002__x0019_¸@_x0001__x000f__x0008__x0002__x0010__x001c__x0002__x0019_¸@_x0001__x000f__x0008__x0002__x0010__x001d__x0002__x0019_¸@_x0001__x000f__x0008__x0002__x0010__x001e__x0002__x0019_¸@_x0001__x000f__x0008__x0002__x0010__x001f__x0002__x0019_¸@_x0001__x000f_¾_x001c__x0002_¬•¬ÑÑÑ³œ®®®</t>
  </si>
  <si>
    <t xml:space="preserve">_x0002__x000b_²</t>
  </si>
  <si>
    <t xml:space="preserve">_x0001__x0001__x0002__x0006__x0002__x000c_˜ý</t>
  </si>
  <si>
    <t xml:space="preserve">_x0002_</t>
  </si>
  <si>
    <t xml:space="preserve">_x0002__x000e_«-_x0001_¾_x001a__x0002__x000f_®¬®§§§§§§£_x0018_¾_x0016__x0001__x0002_¬•¬ÑÑÑ³œ_x0007_ý</t>
  </si>
  <si>
    <t xml:space="preserve">_x0001__x0002__x0008_ºî_x0003_ý</t>
  </si>
  <si>
    <t xml:space="preserve">_x0001__x0002_	ºî_x0003_ý</t>
  </si>
  <si>
    <t xml:space="preserve">_x0001__x0002_</t>
  </si>
  <si>
    <t xml:space="preserve">Øî_x0003_¾"_x0001__x0002__x000b_ž¯¯®¬®§§§§§§£_x0018_¾_x001c__x0002__x0002_¡­¡šššž¼¼æ</t>
  </si>
  <si>
    <t xml:space="preserve">_x0002__x0002__x000b_Û¹_x0001__x0001__x0002__x0006__x0002__x0002__x000c_ ý</t>
  </si>
  <si>
    <t xml:space="preserve">_x0002__x0002_</t>
  </si>
  <si>
    <t xml:space="preserve">_x0002__x0002__x000e_?N¾_x001a__x0002__x0002__x000f_¯¡¯¨¨¨¨¨¨–_x0018_ý</t>
  </si>
  <si>
    <t xml:space="preserve">_x0003__x0002_©_x0006__x0002_¾(_x0003__x0002__x0001_ŸŸŸŸŸŸŸŸŸŸŸŸŸŸŸŸ _x0011_½*_x0003__x0002__x0012_X_x0001_¾@XL@X_x0001_°³@Xô×@X_x0001_(Ù@X_x0001_(Ù@_x0017_ý</t>
  </si>
  <si>
    <t xml:space="preserve">_x0003__x0002__x0018_Zî_x0003_ý</t>
  </si>
  <si>
    <t xml:space="preserve">_x0004__x0002_«_x0007__x0002_ý</t>
  </si>
  <si>
    <t xml:space="preserve">_x0004__x0002__x0001_”_x0008__x0002_ý</t>
  </si>
  <si>
    <t xml:space="preserve">_x0004__x0002__x0002_«	_x0002_ý</t>
  </si>
  <si>
    <t xml:space="preserve">_x0004__x0002__x0003_[®_x0001_ý</t>
  </si>
  <si>
    <t xml:space="preserve">_x0004__x0002__x0004_\</t>
  </si>
  <si>
    <t xml:space="preserve">_x0002_ý</t>
  </si>
  <si>
    <t xml:space="preserve">_x0004__x0002__x0005_[°_x0001_ý</t>
  </si>
  <si>
    <t xml:space="preserve">_x0004__x0002__x0006_°ó_x0003__x0001__x0002__x0006__x0004__x0002__x0007_ ý</t>
  </si>
  <si>
    <t xml:space="preserve">_x0004__x0002__x0008_«_x000b__x0002_ý</t>
  </si>
  <si>
    <t xml:space="preserve">_x0004__x0002_	«Ðý</t>
  </si>
  <si>
    <t xml:space="preserve">_x0004__x0002_</t>
  </si>
  <si>
    <t xml:space="preserve">«_x000e_ý</t>
  </si>
  <si>
    <t xml:space="preserve">_x0004__x0002__x000b_²</t>
  </si>
  <si>
    <t xml:space="preserve">_x0001__x0001__x0002__x0006__x0004__x0002__x000c_˜ý</t>
  </si>
  <si>
    <t xml:space="preserve">_x0004__x0002__x000e_«-_x0001_ý</t>
  </si>
  <si>
    <t xml:space="preserve">_x0004__x0002__x000f_«î_x0003_ý</t>
  </si>
  <si>
    <t xml:space="preserve">_x0004__x0002__x0010_«î_x0003_ý</t>
  </si>
  <si>
    <t xml:space="preserve">_x0004__x0002__x0011_«î_x0003_½*_x0004__x0002__x0012_SRS@Š@R_x0001_”»@S_x0001_EÀ@R_x0001_EÀ@_x0017_ý</t>
  </si>
  <si>
    <t xml:space="preserve">_x0004__x0002__x0018_¢Ý_x0003_¾_x000c__x0005__x0002_¬•¬_x0002_ý</t>
  </si>
  <si>
    <t xml:space="preserve">_x0005__x0002__x0003_E®_x0001_ý</t>
  </si>
  <si>
    <t xml:space="preserve">_x0005__x0002__x0004_E_x000c__x0002_ý</t>
  </si>
  <si>
    <t xml:space="preserve">_x0005__x0002__x0005_E°_x0001_ý</t>
  </si>
  <si>
    <t xml:space="preserve">_x0005__x0002__x0006_—ó_x0003_¾_x001c__x0005__x0002__x0007_˜®¬®³œ¬¬®¬®_x0011_½*_x0005__x0002__x0012_G@@G@@GGGG_x0017__x0001__x0002__x0006__x0005__x0002__x0018_£¾_x000c__x0006__x0002_¬•¬_x0002_ý</t>
  </si>
  <si>
    <t xml:space="preserve">_x0006__x0002__x0003_™î_x0003_ý</t>
  </si>
  <si>
    <t xml:space="preserve">_x0006__x0002__x0004_™î_x0003_ý</t>
  </si>
  <si>
    <t xml:space="preserve">_x0006__x0002__x0005_™î_x0003_ý</t>
  </si>
  <si>
    <t xml:space="preserve">_x0006__x0002__x0006_›î_x0003_¾*_x0006__x0002__x0007_œ®¬®ž¡¡®¬®§§§§§§£_x0018_¾_x001c__x0007__x0002_¬•¬ÑÑÑ³œ¯¡¯</t>
  </si>
  <si>
    <t xml:space="preserve">_x0007__x0002__x000b_²</t>
  </si>
  <si>
    <t xml:space="preserve">_x0002__x0001__x0002__x0006__x0007__x0002__x000c_˜ý</t>
  </si>
  <si>
    <t xml:space="preserve">_x0007__x0002_</t>
  </si>
  <si>
    <t xml:space="preserve">«æý</t>
  </si>
  <si>
    <t xml:space="preserve">_x0007__x0002__x000e_«_x000e__x0002_¾_x001a__x0007__x0002__x000f_®¬®§§§§§§£_x0018_¾_x0016__x0008__x0002_¬•¬ÑÑÑ³œ_x0007_ý</t>
  </si>
  <si>
    <t xml:space="preserve">_x0008__x0002__x0008_«_x0004__x0001_ý</t>
  </si>
  <si>
    <t xml:space="preserve">_x0008__x0002_	«œ_x0001_ý</t>
  </si>
  <si>
    <t xml:space="preserve">_x0008__x0002_</t>
  </si>
  <si>
    <t xml:space="preserve">«_x0006__x0001_¾"_x0008__x0002__x000b_ž¯¯®¬®§§§§§§£_x0018_¾_x001c_	_x0002_¬•¬ÑÑÑ³œ®®®</t>
  </si>
  <si>
    <t xml:space="preserve">	_x0002__x000b_²_x0003__x0002__x0001__x0002__x0006_	_x0002__x000c_˜ý</t>
  </si>
  <si>
    <t xml:space="preserve">	_x0002_</t>
  </si>
  <si>
    <t xml:space="preserve">	_x0002__x000e_«_x0004__x0002_¾_x001a_	_x0002__x000f_®¬®§§§§§§£_x0018_¾_x0016_</t>
  </si>
  <si>
    <t xml:space="preserve">_x0002_¬•¬ÑÑÑ³œ_x0007_ý</t>
  </si>
  <si>
    <t xml:space="preserve">_x0002__x0008_ºî_x0003_ý</t>
  </si>
  <si>
    <t xml:space="preserve">_x0002_	ºî_x0003_ý</t>
  </si>
  <si>
    <t xml:space="preserve">Øî_x0003_¾"</t>
  </si>
  <si>
    <t xml:space="preserve">_x0002__x000b_ž¯¯®¬®§§§§§§£_x0018_¾_x001c__x000b__x0002_¡­¡šššž¼¼æ</t>
  </si>
  <si>
    <t xml:space="preserve">_x000b__x0002__x000b_Û¹_x0001__x0001__x0002__x0006__x000b__x0002__x000c_ ý</t>
  </si>
  <si>
    <t xml:space="preserve">_x000b__x0002_</t>
  </si>
  <si>
    <t xml:space="preserve">_x000b__x0002__x000e_?N¾_x001a__x000b__x0002__x000f_¯¡¯¨¨¨¨¨¨–_x0018_ý</t>
  </si>
  <si>
    <t xml:space="preserve">_x000c__x0002_©_x000f__x0002_¾(_x000c__x0002__x0001_ŸŸŸŸŸŸŸŸŸŸŸŸŸŸŸŸ _x0011_½*_x000c__x0002__x0012_X@@X@@X@Š@X_x0001_”»@X_x0001_EÀ@X_x0001_EÀ@_x0017_ý</t>
  </si>
  <si>
    <t xml:space="preserve">_x000c__x0002__x0018_Zî_x0003_ý</t>
  </si>
  <si>
    <t xml:space="preserve">_x0002_«_x0010__x0002_ý</t>
  </si>
  <si>
    <t xml:space="preserve">_x0002__x0001_”_x0011__x0002_ý</t>
  </si>
  <si>
    <t xml:space="preserve">_x0002__x0002_«_x0012__x0002_ý</t>
  </si>
  <si>
    <t xml:space="preserve">_x0002__x0003_\_x0003__x0004_ý</t>
  </si>
  <si>
    <t xml:space="preserve">_x0002__x0004_å_x0003_ý</t>
  </si>
  <si>
    <t xml:space="preserve">_x0002__x0005_\æ_x0003_ý</t>
  </si>
  <si>
    <t xml:space="preserve">_x0002__x0006_°ç_x0003__x0001__x0002__x0006_</t>
  </si>
  <si>
    <t xml:space="preserve">_x0002__x0007_ ý</t>
  </si>
  <si>
    <t xml:space="preserve">_x0002__x0008_«_x001b__x0004_ý</t>
  </si>
  <si>
    <t xml:space="preserve">_x0002_	«œ_x0001_ý</t>
  </si>
  <si>
    <t xml:space="preserve">_x0001__x0001__x0002__x0006_</t>
  </si>
  <si>
    <t xml:space="preserve">_x0002__x000c_˜ý</t>
  </si>
  <si>
    <t xml:space="preserve">_x0002__x000e_«-_x0001_ý</t>
  </si>
  <si>
    <t xml:space="preserve">_x0002__x000f_«î_x0003_ý</t>
  </si>
  <si>
    <t xml:space="preserve">_x0002__x0010_«î_x0003_ý</t>
  </si>
  <si>
    <t xml:space="preserve">_x0002__x0011_«î_x0003_½*</t>
  </si>
  <si>
    <t xml:space="preserve">_x0002__x0012_€áñù@Sáñù@€S€S_x0017_ý</t>
  </si>
  <si>
    <t xml:space="preserve">_x0002__x0018_¢Ý_x0003_¾_x000c__x000e__x0002_¬•®_x0002_ý</t>
  </si>
  <si>
    <t xml:space="preserve">_x000e__x0002__x0003_E_x0003__x0004_ý</t>
  </si>
  <si>
    <t xml:space="preserve">_x000e__x0002__x0004_Då_x0003_ý</t>
  </si>
  <si>
    <t xml:space="preserve">_x000e__x0002__x0005_Eï_x0003_ý</t>
  </si>
  <si>
    <t xml:space="preserve">_x000e__x0002__x0006_Íð_x0003_¾_x001c__x000e__x0002__x0007_ ¬¬¬³œ¬¬¬¬¬_x0011_½*_x000e__x0002__x0012_GÀP@FÀP@GFGG_x0017__x0001__x0002__x0006__x000e__x0002__x0018_£¾_x000c__x000f__x0002_¬•®_x0002_ý</t>
  </si>
  <si>
    <t xml:space="preserve">_x000f__x0002__x0003_@_x0003__x0004_ý</t>
  </si>
  <si>
    <t xml:space="preserve">_x000f__x0002__x0004_Jå_x0003_ý</t>
  </si>
  <si>
    <t xml:space="preserve">_x000f__x0002__x0005_@ï_x0003_ý</t>
  </si>
  <si>
    <t xml:space="preserve">_x000f__x0002__x0006_°ñ_x0003_¾_x001c__x000f__x0002__x0007_ ¬¬¬³œ¬¬¬¬¬_x0011_½*_x000f__x0002__x0012_BóÓ@CóÓ@BCBB_x0017__x0001__x0002__x0006__x000f__x0002__x0018_£¾_x000c__x0010__x0002_¬•®_x0002_ý</t>
  </si>
  <si>
    <t xml:space="preserve">_x0010__x0002__x0003_E_x0003__x0004_ý</t>
  </si>
  <si>
    <t xml:space="preserve">_x0010__x0002__x0004_D_x0013__x0002_ý</t>
  </si>
  <si>
    <t xml:space="preserve">_x0010__x0002__x0005_Eæ_x0003_ý</t>
  </si>
  <si>
    <t xml:space="preserve">_x0010__x0002__x0006_Íç_x0003_¾_x001c__x0010__x0002__x0007_ ¬¬¬³œ¬¬¬¬¬_x0011_½*_x0010__x0002__x0012_GFGð’@Fð’@Gð’@Gð’@_x0017__x0001__x0002__x0006__x0010__x0002__x0018_£¾_x000c__x0011__x0002_¬•®_x0002_ý</t>
  </si>
  <si>
    <t xml:space="preserve">_x0011__x0002__x0003_@_x0003__x0004_ý</t>
  </si>
  <si>
    <t xml:space="preserve">_x0011__x0002__x0004_J_x0013__x0002_ý</t>
  </si>
  <si>
    <t xml:space="preserve">_x0011__x0002__x0005_@ï_x0003_ý</t>
  </si>
  <si>
    <t xml:space="preserve">_x0011__x0002__x0006_°ð_x0003_¾_x001c__x0011__x0002__x0007_ ¬¬¬³œ¬¬¬¬¬_x0011_½*_x0011__x0002__x0012_BCB€V@CÀW@BZ@BZ@_x0017__x0001__x0002__x0006__x0011__x0002__x0018_£¾_x000c__x0012__x0002_¬•®_x0002_ý</t>
  </si>
  <si>
    <t xml:space="preserve">_x0012__x0002__x0003_½_x0003__x0004_ý</t>
  </si>
  <si>
    <t xml:space="preserve">_x0012__x0002__x0004_½_x0013__x0002_ý</t>
  </si>
  <si>
    <t xml:space="preserve">_x0012__x0002__x0005_½ï_x0003_ý</t>
  </si>
  <si>
    <t xml:space="preserve">_x0012__x0002__x0006_—ñ_x0003_¾_x001c__x0012__x0002__x0007_˜¬¬¬ž¡¡¬¬¬_x0011_½*_x0012__x0002__x0012_µµµK@µ@]@µ`f@µ`f@_x0017__x0001__x0002__x0006__x0012__x0002__x0018_£¾_x001c__x0013__x0002_¬•®®®®³œ¬¬¬</t>
  </si>
  <si>
    <t xml:space="preserve">_x0013__x0002__x000b_²_x0014__x0002__x0001__x0002__x0006__x0013__x0002__x000c_˜ý</t>
  </si>
  <si>
    <t xml:space="preserve">_x0013__x0002_</t>
  </si>
  <si>
    <t xml:space="preserve">_x0013__x0002__x000e_«N¾_x001a__x0013__x0002__x000f_¬¬¬®®®®®®£_x0018_¾_x000c__x0014__x0002_¬•®_x0002_ý</t>
  </si>
  <si>
    <t xml:space="preserve">_x0014__x0002__x0003_Vî_x0003_ý</t>
  </si>
  <si>
    <t xml:space="preserve">_x0014__x0002__x0004_Wî_x0003_ý</t>
  </si>
  <si>
    <t xml:space="preserve">_x0014__x0002__x0005_Wî_x0003_ý</t>
  </si>
  <si>
    <t xml:space="preserve">_x0014__x0002__x0006_›î_x0003__x0001__x0002__x0006__x0014__x0002__x0007_œý</t>
  </si>
  <si>
    <t xml:space="preserve">_x0014__x0002__x0008_Kî_x0003_ý</t>
  </si>
  <si>
    <t xml:space="preserve">_x0014__x0002_	Kî_x0003_ý</t>
  </si>
  <si>
    <t xml:space="preserve">_x0014__x0002_</t>
  </si>
  <si>
    <t xml:space="preserve">_î_x0003_¾"_x0014__x0002__x000b_³œ®®¬¬¬UUUUUU£_x0018_ý</t>
  </si>
  <si>
    <t xml:space="preserve">_x0016__x0002_6Æ_x0003_ý</t>
  </si>
  <si>
    <t xml:space="preserve">_x0016__x0002__x0001_6Ç_x0003_ý</t>
  </si>
  <si>
    <t xml:space="preserve">_x0016__x0002__x0002_6È_x0003_ý</t>
  </si>
  <si>
    <t xml:space="preserve">_x0016__x0002__x0003_ËÉ_x0003_¾_x000e__x0016__x0002__x0004_ŸŸŸ _x0007_ý</t>
  </si>
  <si>
    <t xml:space="preserve">_x0016__x0002__x0008_6Ê_x0003_ý</t>
  </si>
  <si>
    <t xml:space="preserve">_x0016__x0002_	6Ë_x0003_ý</t>
  </si>
  <si>
    <t xml:space="preserve">_x0016__x0002_</t>
  </si>
  <si>
    <t xml:space="preserve">_x0016__x0002__x000b_ËÍ_x0003__x0001__x0002__x0006__x0016__x0002__x000c_ ý</t>
  </si>
  <si>
    <t xml:space="preserve">_x0016__x0002__x000e_6Ï_x0003_ý</t>
  </si>
  <si>
    <t xml:space="preserve">_x0016__x0002__x000f_:Ð_x0003_ý</t>
  </si>
  <si>
    <t xml:space="preserve">_x0016__x0002__x0010_6Ñ_x0003_ý</t>
  </si>
  <si>
    <t xml:space="preserve">_x0016__x0002__x0011_6Ò_x0003_ý</t>
  </si>
  <si>
    <t xml:space="preserve">_x0016__x0002__x0012_:Ó_x0003_ý</t>
  </si>
  <si>
    <t xml:space="preserve">_x0016__x0002__x0013_6Ô_x0003_ý</t>
  </si>
  <si>
    <t xml:space="preserve">_x0016__x0002__x0014_6Õ_x0003_ý</t>
  </si>
  <si>
    <t xml:space="preserve">_x0016__x0002__x0015_6Ö_x0003_ý</t>
  </si>
  <si>
    <t xml:space="preserve">_x0016__x0002__x0016_6×_x0003_ý</t>
  </si>
  <si>
    <t xml:space="preserve">_x0016__x0002__x0017_6Ø_x0003_ý</t>
  </si>
  <si>
    <t xml:space="preserve">_x0016__x0002__x0018_6Ù_x0003_ý</t>
  </si>
  <si>
    <t xml:space="preserve">_x0017__x0002_«î_x0003_ý</t>
  </si>
  <si>
    <t xml:space="preserve">_x0017__x0002__x0001_”î_x0003_ý</t>
  </si>
  <si>
    <t xml:space="preserve">_x0017__x0002__x0002_«î_x0003_ý</t>
  </si>
  <si>
    <t xml:space="preserve">_x0017__x0002__x0003_Æî_x0003_ý</t>
  </si>
  <si>
    <t xml:space="preserve">_x0017__x0002__x0004_Æî_x0003_ý</t>
  </si>
  <si>
    <t xml:space="preserve">_x0017__x0002__x0005_Æî_x0003_ý</t>
  </si>
  <si>
    <t xml:space="preserve">_x0017__x0002__x0006_Çî_x0003__x0001__x0002__x0006__x0017__x0002__x0007_Èý</t>
  </si>
  <si>
    <t xml:space="preserve">_x0017__x0002__x0008_«î_x0003_ý</t>
  </si>
  <si>
    <t xml:space="preserve">_x0017__x0002_	«î_x0003_ý</t>
  </si>
  <si>
    <t xml:space="preserve">_x0017__x0002_</t>
  </si>
  <si>
    <t xml:space="preserve">_x0017__x0002__x000b_²_x0015__x0002__x0001__x0002__x0006__x0017__x0002__x000c_¾ý</t>
  </si>
  <si>
    <t xml:space="preserve">_x0017__x0002__x000e_cî_x0003_ý</t>
  </si>
  <si>
    <t xml:space="preserve">_x0017__x0002__x000f_«î_x0003_ý</t>
  </si>
  <si>
    <t xml:space="preserve">_x0017__x0002__x0010_«î_x0003_ý</t>
  </si>
  <si>
    <t xml:space="preserve">_x0017__x0002__x0011_«î_x0003_¾_x0012__x0017__x0002__x0012_ÄÄÄÄÄÄ_x0017_ý</t>
  </si>
  <si>
    <t xml:space="preserve">_x0017__x0002__x0018_¢î_x0003_¾_x001c__x0018__x0002_¬•¬ÑÑÑÖ×¬¬¬</t>
  </si>
  <si>
    <t xml:space="preserve">_x0018__x0002__x000b_Áî_x0003__x0001__x0002__x0006__x0018__x0002__x000c_žý</t>
  </si>
  <si>
    <t xml:space="preserve">_x0018__x0002_</t>
  </si>
  <si>
    <t xml:space="preserve">_x0018__x0002__x000e_Qî_x0003_¾_x001a__x0018__x0002__x000f_¬¬¬ÕÕÕÕÕÕ£_x0018_¾_x001c__x0019__x0002_¡­¡šššÉÊ¡¡¡</t>
  </si>
  <si>
    <t xml:space="preserve">_x0019__x0002__x000b_Ûg_x0001__x0001__x0002__x0006__x0019__x0002__x000c_Üý</t>
  </si>
  <si>
    <t xml:space="preserve">_x0019__x0002_</t>
  </si>
  <si>
    <t xml:space="preserve">_x0019__x0002__x000e_†Æ¾_x001a__x0019__x0002__x000f_¡¡¡ÅÅÅÅÅÅ–_x0018_ý</t>
  </si>
  <si>
    <t xml:space="preserve">_x001a__x0002_©_x0016__x0002_¾(_x001a__x0002__x0001_ŸŸŸŸŸŸŸŸŸŸŸŸŸŸŸŸ _x0011_½*_x001a__x0002__x0012_XØ”@XØ”@X0•@X@–@X\—@X\—@_x0017_ý</t>
  </si>
  <si>
    <t xml:space="preserve">_x001a__x0002__x0018_Zî_x0003_ý</t>
  </si>
  <si>
    <t xml:space="preserve">_x001b__x0002_«_x0017__x0002_ý</t>
  </si>
  <si>
    <t xml:space="preserve">_x001b__x0002__x0001_”_x0018__x0002_ý</t>
  </si>
  <si>
    <t xml:space="preserve">_x001b__x0002__x0002_«_x0019__x0002_ý</t>
  </si>
  <si>
    <t xml:space="preserve">_x001b__x0002__x0003_[_x0003__x0004_ý</t>
  </si>
  <si>
    <t xml:space="preserve">_x001b__x0002__x0004_\å_x0003_ý</t>
  </si>
  <si>
    <t xml:space="preserve">_x001b__x0002__x0005_[æ_x0003_ý</t>
  </si>
  <si>
    <t xml:space="preserve">_x001b__x0002__x0006_°ç_x0003__x0001__x0002__x0006__x001b__x0002__x0007_ ý</t>
  </si>
  <si>
    <t xml:space="preserve">_x001b__x0002__x0008_«è_x0003_ý</t>
  </si>
  <si>
    <t xml:space="preserve">_x001b__x0002_	«œ_x0001_ý</t>
  </si>
  <si>
    <t xml:space="preserve">_x001b__x0002_</t>
  </si>
  <si>
    <t xml:space="preserve">_x001b__x0002__x000b_²¹_x0001__x0001__x0002__x0006__x001b__x0002__x000c_˜ý</t>
  </si>
  <si>
    <t xml:space="preserve">_x001b__x0002__x000e_«Ný</t>
  </si>
  <si>
    <t xml:space="preserve">_x001b__x0002__x000f_«î_x0003_ý</t>
  </si>
  <si>
    <t xml:space="preserve">_x001b__x0002__x0010_«î_x0003_ý</t>
  </si>
  <si>
    <t xml:space="preserve">_x001b__x0002__x0011_«î_x0003_½*_x001b__x0002__x0012_S_x0001_üÜ@R_x0001_üÜ@SRSR_x0017_ý</t>
  </si>
  <si>
    <t xml:space="preserve">_x001b__x0002__x0018_¢Ý_x0003_¾_x000c__x001c__x0002_¬•¬_x0002_ý</t>
  </si>
  <si>
    <t xml:space="preserve">_x001c__x0002__x0003_M_x0003__x0004_ý</t>
  </si>
  <si>
    <t xml:space="preserve">_x001c__x0002__x0004_Eå_x0003_ý</t>
  </si>
  <si>
    <t xml:space="preserve">_x001c__x0002__x0005_Mï_x0003_ý</t>
  </si>
  <si>
    <t xml:space="preserve">_x001c__x0002__x0006_Íð_x0003_¾_x001c__x001c__x0002__x0007_ ¬¬¬³œ¬¬®¬®_x0011_½*_x001c__x0002__x0012_F_x0001_@š@G_x0001_@š@HGHG_x0017__x0001__x0002__x0006__x001c__x0002__x0018_£¾_x000c__x001d__x0002_¬•¬_x0002_ý</t>
  </si>
  <si>
    <t xml:space="preserve">_x001d__x0002__x0003_I_x0003__x0004_ý</t>
  </si>
  <si>
    <t xml:space="preserve">_x001d__x0002__x0004_@å_x0003_ý</t>
  </si>
  <si>
    <t xml:space="preserve">_x001d__x0002__x0005_Iï_x0003_ý</t>
  </si>
  <si>
    <t xml:space="preserve">_x001d__x0002__x0006_°ñ_x0003_¾_x001c__x001d__x0002__x0007_ ¬¬¬³œ¬¬®¬®_x0011_½*_x001d__x0002__x0012_C_x0001_€{@B_x0001_€{@OBOB_x0017__x0001__x0002__x0006__x001d__x0002__x0018_£¾_x000c__x001e__x0002_¬•¬_x0002_ý</t>
  </si>
  <si>
    <t xml:space="preserve">_x001e__x0002__x0003_M_x0003__x0004_ý</t>
  </si>
  <si>
    <t xml:space="preserve">_x001e__x0002__x0004_E_x001a__x0002_ý</t>
  </si>
  <si>
    <t xml:space="preserve">_x001e__x0002__x0005_Mæ_x0003_ý</t>
  </si>
  <si>
    <t xml:space="preserve">_x001e__x0002__x0006_Íç_x0003_¾_x001c__x001e__x0002__x0007_ ¬¬¬³œ¬¬®¬®_x0011_½*_x001e__x0002__x0012_FGHt@Gt@Ht@Gt@_x0017__x0001__x0002__x0006__x001e__x0002__x0018_£¾_x000c__x001f__x0002_¬•¬_x0002_ý</t>
  </si>
  <si>
    <t xml:space="preserve">_x001f__x0002__x0003_I_x0003__x0004_ý</t>
  </si>
  <si>
    <t xml:space="preserve">_x001f__x0002__x0004_@_x001a__x0002_ý</t>
  </si>
  <si>
    <t xml:space="preserve">_x001f__x0002__x0005_Iï_x0003_ý</t>
  </si>
  <si>
    <t xml:space="preserve">_x001f__x0002__x0006_°ð_x0003_¾_x001c__x001f__x0002__x0007_ ¬¬¬³œ¬¬®¬®_x0011_½*_x001f__x0002__x0012_CBO_x001c_@B$@O.@C.@_x0017__x0001__x0002__x0006__x001f__x0002__x0018_£×Dä_x0015_l_x0002_rjrv0_x0001_ vrjrjrv0_x0001_     r¢4_x0001__x0018__x0001_rrv0_x0001_   _x0008__x0002__x0010_ _x0002__x0019_-@_x0001__x000f__x0008__x0002__x0010_!_x0002__x0019_‡@_x0001__x000f__x0008__x0002__x0010_"_x0002__x0019_è_x0008_@_x0001__x000f__x0008__x0002__x0010_#_x0002__x0019_À_x0003_@_x0001__x000f__x0008__x0002__x0010_$_x0002__x0019__x0001__x000b_@_x0001__x000f__x0008__x0002__x0010_%_x0002__x0019_å@_x0001__x000f__x0008__x0002__x0010_&amp;_x0002__x0019_!_x0001_@_x0001__x000f__x0008__x0002__x0010_'_x0002__x0019_!_x0001_@_x0001__x000f__x0008__x0002__x0010_(_x0002__x0019__x0003__x0001_@_x0001__x000f__x0008__x0002__x0010_)_x0002__x0019__x000c_@_x0001__x000f__x0008__x0002__x0010_*_x0002__x0019_©@_x0001__x000f__x0008__x0002__x0010_+_x0002__x0019_)_x0001_@_x0001__x000f__x0008__x0002__x0010_</t>
  </si>
  <si>
    <t xml:space="preserve">_x0002__x0019_Š_x0001_@_x0001__x000f__x0008__x0002__x0010_-_x0002__x0019_’_x0001_@_x0001__x000f__x0008__x0002__x0010_._x0002__x0019_å@_x0001__x000f__x0008__x0002__x0010_/_x0002__x0019_¸@_x0001__x000f__x0008__x0002__x0010_0_x0002__x0019_¸@_x0001__x000f__x0008__x0002__x0010_1_x0002__x0019_¸@_x0001__x000f__x0008__x0002__x0010_2_x0002__x0019_¸@_x0001__x000f__x0008__x0002__x0010_3_x0002__x0019_¸@_x0001__x000f__x0008__x0002__x0010_4_x0002__x0019_-@_x0001__x000f__x0008__x0002__x0010_5_x0002__x0019_‡@_x0001__x000f__x0008__x0002__x0010_6_x0002__x0019__x0001__x000b_@_x0001__x000f__x0008__x0002__x0010_7_x0002__x0019_À_x0003_@_x0001__x000f__x0008__x0002__x0010_8_x0002__x0019_å@_x0001__x000f__x0008__x0002__x0010_9_x0002__x0019_¸@_x0001__x000f__x0008__x0002__x0010_:_x0002__x0019_¸@_x0001__x000f__x0008__x0002__x0010_;_x0002__x0019_Ü_x0002_@_x0001__x000f__x0008__x0002__x0010_&lt;_x0002__x0019_Æ_x0001_@_x0001__x000f__x0008__x0002__x0010_=_x0002__x0019_å@_x0001__x000f__x0008__x0002__x0010_&gt;_x0002__x0019_¸@_x0001__x000f__x0008__x0002__x0010_?_x0002__x0019_¸@_x0001__x000f_¾_x000c_ _x0002_¬•¬_x0002_ý</t>
  </si>
  <si>
    <t xml:space="preserve"> _x0002__x0003_½_x0003__x0004_ý</t>
  </si>
  <si>
    <t xml:space="preserve"> _x0002__x0004_½_x001a__x0002_ý</t>
  </si>
  <si>
    <t xml:space="preserve"> _x0002__x0005_½ï_x0003_ý</t>
  </si>
  <si>
    <t xml:space="preserve"> _x0002__x0006_—ñ_x0003_¾_x001c_ _x0002__x0007_˜¬¬¬ž¡¡®¬®_x0011_½* _x0002__x0012_µµµµ</t>
  </si>
  <si>
    <t xml:space="preserve">@µ:@µ:@_x0017__x0001__x0002__x0006_ _x0002__x0018_£¾_x001c_!_x0002_¬•¬®®®³œ¬¬¬</t>
  </si>
  <si>
    <t xml:space="preserve">!_x0002__x000b_²_x001b__x0002__x0001__x0002__x0006_!_x0002__x000c_˜ý</t>
  </si>
  <si>
    <t xml:space="preserve">!_x0002_</t>
  </si>
  <si>
    <t xml:space="preserve">!_x0002__x000e_«_x001c__x0002_¾_x001a_!_x0002__x000f_®¬®®®®®®®£_x0018_¾_x000c_"_x0002_¬•¬_x0002_ý</t>
  </si>
  <si>
    <t xml:space="preserve">"_x0002__x0003_™î_x0003_ý</t>
  </si>
  <si>
    <t xml:space="preserve">"_x0002__x0004_™î_x0003_ý</t>
  </si>
  <si>
    <t xml:space="preserve">"_x0002__x0005_™î_x0003_ý</t>
  </si>
  <si>
    <t xml:space="preserve">"_x0002__x0006_›î_x0003__x0001__x0002__x0006_"_x0002__x0007_œý</t>
  </si>
  <si>
    <t xml:space="preserve">"_x0002__x0008_ºî_x0003_ý</t>
  </si>
  <si>
    <t xml:space="preserve">"_x0002_	ºî_x0003_ý</t>
  </si>
  <si>
    <t xml:space="preserve">"_x0002_
Øî_x0003_¾""_x0002__x000b_ž¯¯®¬®§§§§§§£_x0018_¾_x001c_#_x0002_¬•¬ÑÑÑ³œ»»Ù</t>
  </si>
  <si>
    <t xml:space="preserve">#_x0002__x000b_Û</t>
  </si>
  <si>
    <t xml:space="preserve">_x0001__x0001__x0002__x0006_#_x0002__x000c_ ý</t>
  </si>
  <si>
    <t xml:space="preserve">#_x0002_</t>
  </si>
  <si>
    <t xml:space="preserve">†ž_x0001_ý</t>
  </si>
  <si>
    <t xml:space="preserve">#_x0002__x000e_?-_x0001_¾_x001a_#_x0002__x000f_®¬®§§§§§§£_x0018_¾_x001c_$_x0002_¡­¡šššž¼¼æ</t>
  </si>
  <si>
    <t xml:space="preserve">$_x0002__x000b_Û_x001d__x0002__x0001__x0002__x0006_$_x0002__x000c_ ý</t>
  </si>
  <si>
    <t xml:space="preserve">$_x0002_</t>
  </si>
  <si>
    <t xml:space="preserve">$_x0002__x000e_?_x001e__x0002_¾_x001a_$_x0002__x000f_¯¡¯¨¨¨¨¨¨–_x0018_ý</t>
  </si>
  <si>
    <t xml:space="preserve">%_x0002_©_x001f__x0002_¾(%_x0002__x0001_ŸŸŸŸŸŸŸŸŸŸŸŸŸŸŸŸ _x0011_½*%_x0002__x0012_~às@Xàs@Xu@X_x0010_v@X w@X w@_x0017_ý</t>
  </si>
  <si>
    <t xml:space="preserve">%_x0002__x0018_Zî_x0003_ý</t>
  </si>
  <si>
    <t xml:space="preserve">&amp;_x0002_« _x0002_ý</t>
  </si>
  <si>
    <t xml:space="preserve">&amp;_x0002__x0001_”!_x0002_ý</t>
  </si>
  <si>
    <t xml:space="preserve">&amp;_x0002__x0002_«"_x0002_ý</t>
  </si>
  <si>
    <t xml:space="preserve">&amp;_x0002__x0003_[¨ý</t>
  </si>
  <si>
    <t xml:space="preserve">&amp;_x0002__x0004_\#_x0002_ý</t>
  </si>
  <si>
    <t xml:space="preserve">&amp;_x0002__x0005_[ªý</t>
  </si>
  <si>
    <t xml:space="preserve">&amp;_x0002__x0006_°ó_x0003__x0001__x0002__x0006_&amp;_x0002__x0007_ ý</t>
  </si>
  <si>
    <t xml:space="preserve">&amp;_x0002__x0008_«$_x0002_ý</t>
  </si>
  <si>
    <t xml:space="preserve">&amp;_x0002_	««ý</t>
  </si>
  <si>
    <t xml:space="preserve">&amp;_x0002_</t>
  </si>
  <si>
    <t xml:space="preserve">&amp;_x0002__x000b_²%_x0002__x0001__x0002__x0006_&amp;_x0002__x000c_˜ý</t>
  </si>
  <si>
    <t xml:space="preserve">«&amp;_x0002_ý</t>
  </si>
  <si>
    <t xml:space="preserve">&amp;_x0002__x000e_«_x0018__x0001_ý</t>
  </si>
  <si>
    <t xml:space="preserve">&amp;_x0002__x000f_«î_x0003_ý</t>
  </si>
  <si>
    <t xml:space="preserve">&amp;_x0002__x0010_«î_x0003_ý</t>
  </si>
  <si>
    <t xml:space="preserve">&amp;_x0002__x0011_«î_x0003_½*&amp;_x0002__x0012_SRS×¶@R/³@S%´@R%´@_x0017_ý</t>
  </si>
  <si>
    <t xml:space="preserve">&amp;_x0002__x0018_¢Ý_x0003_¾_x000c_'_x0002_¬•¬_x0002_ý</t>
  </si>
  <si>
    <t xml:space="preserve">'_x0002__x0003_f¨ý</t>
  </si>
  <si>
    <t xml:space="preserve">'_x0002__x0004_E'_x0002_ý</t>
  </si>
  <si>
    <t xml:space="preserve">'_x0002__x0005_Eªý</t>
  </si>
  <si>
    <t xml:space="preserve">'_x0002__x0006_—ó_x0003_¾_x001c_'_x0002__x0007_˜®¬¬³œ¬¬¬¬®_x0011_½*'_x0002__x0012_G_x0015_¶@G_x0015_¶@GGGF_x0017__x0001__x0002__x0006_'_x0002__x0018_£¾_x000c_(_x0002_¬•¬_x0002_ý</t>
  </si>
  <si>
    <t xml:space="preserve">(_x0002__x0003_Vî_x0003_ý</t>
  </si>
  <si>
    <t xml:space="preserve">(_x0002__x0004_Wî_x0003_ý</t>
  </si>
  <si>
    <t xml:space="preserve">(_x0002__x0005_Wî_x0003_ý</t>
  </si>
  <si>
    <t xml:space="preserve">(_x0002__x0006_›î_x0003_¾*(_x0002__x0007_œ®¬¬³œ¬¬¬¬®TUUUUU£_x0018_ý</t>
  </si>
  <si>
    <t xml:space="preserve">*_x0002_6Æ_x0003_ý</t>
  </si>
  <si>
    <t xml:space="preserve">*_x0002__x0001_6Ç_x0003_ý</t>
  </si>
  <si>
    <t xml:space="preserve">*_x0002__x0002_6È_x0003_ý</t>
  </si>
  <si>
    <t xml:space="preserve">*_x0002__x0003_ËÉ_x0003_¾_x000e_*_x0002__x0004_ŸŸŸ _x0007_ý</t>
  </si>
  <si>
    <t xml:space="preserve">*_x0002__x0008_:Ê_x0003_ý</t>
  </si>
  <si>
    <t xml:space="preserve">*_x0002_	6Ë_x0003_ý</t>
  </si>
  <si>
    <t xml:space="preserve">*_x0002_</t>
  </si>
  <si>
    <t xml:space="preserve">aÌ_x0003_ý</t>
  </si>
  <si>
    <t xml:space="preserve">*_x0002__x000b_ËÍ_x0003__x0001__x0002__x0006_*_x0002__x000c_ ý</t>
  </si>
  <si>
    <t xml:space="preserve">*_x0002__x000e_6Ï_x0003_ý</t>
  </si>
  <si>
    <t xml:space="preserve">*_x0002__x000f_:Ð_x0003_ý</t>
  </si>
  <si>
    <t xml:space="preserve">*_x0002__x0010_6Ñ_x0003_ý</t>
  </si>
  <si>
    <t xml:space="preserve">*_x0002__x0011_6Ò_x0003_ý</t>
  </si>
  <si>
    <t xml:space="preserve">*_x0002__x0012_6Ó_x0003_ý</t>
  </si>
  <si>
    <t xml:space="preserve">*_x0002__x0013_6Ô_x0003_ý</t>
  </si>
  <si>
    <t xml:space="preserve">*_x0002__x0014_6Õ_x0003_ý</t>
  </si>
  <si>
    <t xml:space="preserve">*_x0002__x0015_6Ö_x0003_ý</t>
  </si>
  <si>
    <t xml:space="preserve">*_x0002__x0016_6×_x0003_ý</t>
  </si>
  <si>
    <t xml:space="preserve">*_x0002__x0017_6Ø_x0003_ý</t>
  </si>
  <si>
    <t xml:space="preserve">*_x0002__x0018_6Ù_x0003_ý</t>
  </si>
  <si>
    <t xml:space="preserve">+_x0002_«î_x0003_ý</t>
  </si>
  <si>
    <t xml:space="preserve">+_x0002__x0001_”(_x0002_ý</t>
  </si>
  <si>
    <t xml:space="preserve">+_x0002__x0002_«î_x0003_ý</t>
  </si>
  <si>
    <t xml:space="preserve">+_x0002__x0003_Æî_x0003_ý</t>
  </si>
  <si>
    <t xml:space="preserve">+_x0002__x0004_Æî_x0003_ý</t>
  </si>
  <si>
    <t xml:space="preserve">+_x0002__x0005_Æî_x0003_ý</t>
  </si>
  <si>
    <t xml:space="preserve">+_x0002__x0006_Çî_x0003__x0001__x0002__x0006_+_x0002__x0007_˜ý</t>
  </si>
  <si>
    <t xml:space="preserve">+_x0002__x0008_c)_x0002_ý</t>
  </si>
  <si>
    <t xml:space="preserve">+_x0002_	gî_x0003_ý</t>
  </si>
  <si>
    <t xml:space="preserve">+_x0002_</t>
  </si>
  <si>
    <t xml:space="preserve">+_x0002__x000b_²*_x0002__x0001__x0002__x0006_+_x0002__x000c_˜ý</t>
  </si>
  <si>
    <t xml:space="preserve">+_x0002__x000e_«î_x0003_ý</t>
  </si>
  <si>
    <t xml:space="preserve">+_x0002__x000f_«î_x0003_ý</t>
  </si>
  <si>
    <t xml:space="preserve">+_x0002__x0010_«î_x0003_ý</t>
  </si>
  <si>
    <t xml:space="preserve">+_x0002__x0011_«î_x0003_¾_x0012_+_x0002__x0012_ÄÄÄÄÄÄ_x0017_ý</t>
  </si>
  <si>
    <t xml:space="preserve">+_x0002__x0018_¢î_x0003_¾_x0016_</t>
  </si>
  <si>
    <t xml:space="preserve">Óî_x0003_¾"</t>
  </si>
  <si>
    <t xml:space="preserve">_x0002__x000b_³œ¬¬¬¬¬ÕÕÕÕÕÕ£_x0018_¾_x001c_-_x0002_¡­¡šššž¼¼Ô</t>
  </si>
  <si>
    <t xml:space="preserve">-_x0002__x000b_Òî_x0003__x0001__x0002__x0006_-_x0002__x000c_žý</t>
  </si>
  <si>
    <t xml:space="preserve">-_x0002_</t>
  </si>
  <si>
    <t xml:space="preserve">-_x0002__x000e_Qî_x0003_¾_x001a_-_x0002__x000f_¡¡¡ÅÅÅÅÅÅ–_x0018_ý</t>
  </si>
  <si>
    <t xml:space="preserve">._x0002_©+_x0002_¾(._x0002__x0001_ŸŸŸŸŸŸŸŸŸŸŸŸŸŸŸŸ _x0011_½*._x0002__x0012_X_x0015_¶@X_x0015_¶@X×¶@X/³@X%´@X%´@_x0017_ý</t>
  </si>
  <si>
    <t xml:space="preserve">._x0002__x0018_Zî_x0003_ý</t>
  </si>
  <si>
    <t xml:space="preserve">/_x0002_«</t>
  </si>
  <si>
    <t xml:space="preserve">/_x0002__x0001_”-_x0002_ý</t>
  </si>
  <si>
    <t xml:space="preserve">/_x0002__x0002_«._x0002_ý</t>
  </si>
  <si>
    <t xml:space="preserve">/_x0002__x0003_\_x0003__x0004_ý</t>
  </si>
  <si>
    <t xml:space="preserve">/_x0002__x0004_å_x0003_ý</t>
  </si>
  <si>
    <t xml:space="preserve">/_x0002__x0005_\æ_x0003_ý</t>
  </si>
  <si>
    <t xml:space="preserve">/_x0002__x0006_°ç_x0003__x0001__x0002__x0006_/_x0002__x0007_ ý</t>
  </si>
  <si>
    <t xml:space="preserve">/_x0002__x0008_«_x001b__x0004_ý</t>
  </si>
  <si>
    <t xml:space="preserve">/_x0002_	«/_x0002_ý</t>
  </si>
  <si>
    <t xml:space="preserve">/_x0002_</t>
  </si>
  <si>
    <t xml:space="preserve">/_x0002__x000b_²</t>
  </si>
  <si>
    <t xml:space="preserve">_x0001__x0001__x0002__x0006_/_x0002__x000c_˜ý</t>
  </si>
  <si>
    <t xml:space="preserve">/_x0002__x000e_«-_x0001_ý</t>
  </si>
  <si>
    <t xml:space="preserve">/_x0002__x000f_«î_x0003_ý</t>
  </si>
  <si>
    <t xml:space="preserve">/_x0002__x0010_«î_x0003_ý</t>
  </si>
  <si>
    <t xml:space="preserve">/_x0002__x0011_«î_x0003_½*/_x0002__x0012_€_x0001_gÛ@S_x0001_gÛ@€S€S_x0017_ý</t>
  </si>
  <si>
    <t xml:space="preserve">/_x0002__x0018_¢Ý_x0003_¾_x000c_0_x0002_¬•®_x0002_ý</t>
  </si>
  <si>
    <t xml:space="preserve">0_x0002__x0003_E_x0003__x0004_ý</t>
  </si>
  <si>
    <t xml:space="preserve">0_x0002__x0004_Då_x0003_ý</t>
  </si>
  <si>
    <t xml:space="preserve">0_x0002__x0005_Eï_x0003_ý</t>
  </si>
  <si>
    <t xml:space="preserve">0_x0002__x0006_Íð_x0003_¾_x001c_0_x0002__x0007_ ¬¬¬³œ¬¬¬¬¬_x0011_½*0_x0002__x0012_G_x0001_l±@F_x0001_l±@GFGG_x0017__x0001__x0002__x0006_0_x0002__x0018_®¾_x000c_1_x0002_¬•®_x0002_ý</t>
  </si>
  <si>
    <t xml:space="preserve">1_x0002__x0003_@_x0003__x0004_ý</t>
  </si>
  <si>
    <t xml:space="preserve">1_x0002__x0004_Jå_x0003_ý</t>
  </si>
  <si>
    <t xml:space="preserve">1_x0002__x0005_@ï_x0003_ý</t>
  </si>
  <si>
    <t xml:space="preserve">1_x0002__x0006_°ñ_x0003_¾_x001c_1_x0002__x0007_ ¬¬¬³œ¬¬¬¬¬_x0011_½*1_x0002__x0012_B_x0001__x0002_Ç@C_x0001__x0002_Ç@BCBB_x0017__x0001__x0002__x0006_1_x0002__x0018_®¾_x000c_2_x0002_¬•®_x0002_ý</t>
  </si>
  <si>
    <t xml:space="preserve">2_x0002__x0003_E_x0003__x0004_ý</t>
  </si>
  <si>
    <t xml:space="preserve">2_x0002__x0004_D0_x0002_ý</t>
  </si>
  <si>
    <t xml:space="preserve">2_x0002__x0005_E_x0007__x0004_ý</t>
  </si>
  <si>
    <t xml:space="preserve">2_x0002__x0006_Íç_x0003_¾_x001c_2_x0002__x0007_ ¬¬¬³œ¬¬¬¬¬_x0011_½*2_x0002__x0012_GFGÀx@FÀx@GÀx@GÀx@_x0017__x0001__x0002__x0006_2_x0002__x0018_®¾_x000c_3_x0002_¬•®_x0002_ý</t>
  </si>
  <si>
    <t xml:space="preserve">3_x0002__x0003_@_x0003__x0004_ý</t>
  </si>
  <si>
    <t xml:space="preserve">3_x0002__x0004_J0_x0002_ý</t>
  </si>
  <si>
    <t xml:space="preserve">3_x0002__x0005_@ï_x0003_ý</t>
  </si>
  <si>
    <t xml:space="preserve">3_x0002__x0006_°ð_x0003_¾_x001c_3_x0002__x0007_ ¬¬¬³œ¬¬¬¬¬_x0011_½*3_x0002__x0012_BCB_x0001_4²@C_x0001_Î³@B_x0001_t³@B_x0001_t³@_x0017__x0001__x0002__x0006_3_x0002__x0018_®¾_x000c_4_x0002_¬•®_x0002_ý</t>
  </si>
  <si>
    <t xml:space="preserve">4_x0002__x0003_½_x0003__x0004_ý</t>
  </si>
  <si>
    <t xml:space="preserve">4_x0002__x0004_½0_x0002_ý</t>
  </si>
  <si>
    <t xml:space="preserve">4_x0002__x0005_½ï_x0003_ý</t>
  </si>
  <si>
    <t xml:space="preserve">4_x0002__x0006_—ñ_x0003_¾_x001c_4_x0002__x0007_˜¬¬¬ž¡¡¬¬¬_x0011_½*4_x0002__x0012_µµµ_x0001_H¢@µ_x0001_"°@µ_x0001_L¸@µ_x0001_L¸@_x0017__x0001__x0002__x0006_4_x0002__x0018_®¾_x001c_5_x0002_¬•®®®®³œ¬¬¬</t>
  </si>
  <si>
    <t xml:space="preserve">5_x0002__x000b_²1_x0002__x0001__x0002__x0006_5_x0002__x000c_˜ý</t>
  </si>
  <si>
    <t xml:space="preserve">5_x0002_</t>
  </si>
  <si>
    <t xml:space="preserve">5_x0002__x000e_«×_x0001_¾_x001a_5_x0002__x000f_¬¬¬®®®®®®®_x0018_¾_x000c_6_x0002_¬•®_x0002_ý</t>
  </si>
  <si>
    <t xml:space="preserve">6_x0002__x0003_™î_x0003_ý</t>
  </si>
  <si>
    <t xml:space="preserve">6_x0002__x0004_™î_x0003_ý</t>
  </si>
  <si>
    <t xml:space="preserve">6_x0002__x0005_™î_x0003_ý</t>
  </si>
  <si>
    <t xml:space="preserve">6_x0002__x0006_›î_x0003__x0001__x0002__x0006_6_x0002__x0007_œý</t>
  </si>
  <si>
    <t xml:space="preserve">6_x0002__x0008_ºî_x0003_ý</t>
  </si>
  <si>
    <t xml:space="preserve">6_x0002_	ºî_x0003_ý</t>
  </si>
  <si>
    <t xml:space="preserve">6_x0002_</t>
  </si>
  <si>
    <t xml:space="preserve">Øî_x0003_¾"6_x0002__x000b_ž¯¯¬¬¬§§§§§§®_x0018_¾_x001c_7_x0002_¡­¯šššž¼¼æ</t>
  </si>
  <si>
    <t xml:space="preserve">7_x0002__x000b_Û¹_x0001__x0001__x0002__x0006_7_x0002__x000c_ ý</t>
  </si>
  <si>
    <t xml:space="preserve">7_x0002_</t>
  </si>
  <si>
    <t xml:space="preserve">7_x0002__x000e_AN¾_x001a_7_x0002__x000f_¡¡¡¨¨¨¨¨¨¯_x0018_ý</t>
  </si>
  <si>
    <t xml:space="preserve">8_x0002_©2_x0002_¾(8_x0002__x0001_ŸŸŸŸŸŸŸŸŸŸŸŸŸŸŸŸ _x0011_½*8_x0002__x0012_X°{@X°{@X }@X€~@XÀ@XÀ@_x0017_ý</t>
  </si>
  <si>
    <t xml:space="preserve">8_x0002__x0018_Zî_x0003_ý</t>
  </si>
  <si>
    <t xml:space="preserve">9_x0002_«3_x0002_ý</t>
  </si>
  <si>
    <t xml:space="preserve">9_x0002__x0001_”4_x0002_ý</t>
  </si>
  <si>
    <t xml:space="preserve">9_x0002__x0002_«5_x0002_ý</t>
  </si>
  <si>
    <t xml:space="preserve">9_x0002__x0003_[†ý</t>
  </si>
  <si>
    <t xml:space="preserve">9_x0002__x0004_\6_x0002_ý</t>
  </si>
  <si>
    <t xml:space="preserve">9_x0002__x0005_[_x0007__x0004_ý</t>
  </si>
  <si>
    <t xml:space="preserve">9_x0002__x0006_°ç_x0003__x0001__x0002__x0006_9_x0002__x0007_ ý</t>
  </si>
  <si>
    <t xml:space="preserve">9_x0002__x0008_«è_x0003_ý</t>
  </si>
  <si>
    <t xml:space="preserve">9_x0002_	«7_x0002_ý</t>
  </si>
  <si>
    <t xml:space="preserve">9_x0002_</t>
  </si>
  <si>
    <t xml:space="preserve">9_x0002__x000b_²8_x0002__x0001__x0002__x0006_9_x0002__x000c_˜ý</t>
  </si>
  <si>
    <t xml:space="preserve">9_x0002__x000e_«9_x0002_ý</t>
  </si>
  <si>
    <t xml:space="preserve">9_x0002__x000f_«î_x0003_ý</t>
  </si>
  <si>
    <t xml:space="preserve">9_x0002__x0010_«î_x0003_ý</t>
  </si>
  <si>
    <t xml:space="preserve">9_x0002__x0011_«î_x0003_½*9_x0002__x0012_SRSÄž@R_x0016_¡@SÎ¨@RÎ¨@_x0017_ý</t>
  </si>
  <si>
    <t xml:space="preserve">9_x0002__x0018_¢Ý_x0003_¾_x000c_:_x0002_¬•¬_x0002_ý</t>
  </si>
  <si>
    <t xml:space="preserve">:_x0002__x0003_M†ý</t>
  </si>
  <si>
    <t xml:space="preserve">:_x0002__x0004_E:_x0002_ý</t>
  </si>
  <si>
    <t xml:space="preserve">:_x0002__x0005_M_x0007__x0004_ý</t>
  </si>
  <si>
    <t xml:space="preserve">:_x0002__x0006_—ç_x0003_¾_x001c_:_x0002__x0007_˜®¬¬³œ¬¬®¬®_x0011_½*:_x0002__x0012_Gä•@Gä•@GGGG_x0017__x0001__x0002__x0006_:_x0002__x0018_£¾_x000c_;_x0002_¬•¬_x0002_ý</t>
  </si>
  <si>
    <t xml:space="preserve">;_x0002__x0003_™î_x0003_ý</t>
  </si>
  <si>
    <t xml:space="preserve">;_x0002__x0004_™î_x0003_ý</t>
  </si>
  <si>
    <t xml:space="preserve">;_x0002__x0005_™î_x0003_ý</t>
  </si>
  <si>
    <t xml:space="preserve">;_x0002__x0006_›î_x0003_¾*;_x0002__x0007_œ®¬¬³œ¬¬®¬®§§§§§§£_x0018_¾_x0016_&lt;_x0002_¡­¡šššž_x0007_ý</t>
  </si>
  <si>
    <t xml:space="preserve">&lt;_x0002__x0008_^î_x0003_ý</t>
  </si>
  <si>
    <t xml:space="preserve">&lt;_x0002_	Kî_x0003_ý</t>
  </si>
  <si>
    <t xml:space="preserve">&lt;_x0002_</t>
  </si>
  <si>
    <t xml:space="preserve">_î_x0003_ý</t>
  </si>
  <si>
    <t xml:space="preserve">&lt;_x0002__x000b_Òî_x0003__x0001__x0002__x0006_&lt;_x0002__x000c_žý</t>
  </si>
  <si>
    <t xml:space="preserve">&lt;_x0002__x000e_Qî_x0003_¾_x001a_&lt;_x0002__x000f_¯¡¯¨¨¨¨¨¨–_x0018_ý</t>
  </si>
  <si>
    <t xml:space="preserve">&gt;_x0002_«&lt;_x0002_ý</t>
  </si>
  <si>
    <t xml:space="preserve">&gt;_x0002__x0001_”=_x0002_ý</t>
  </si>
  <si>
    <t xml:space="preserve">&gt;_x0002__x0002_«&gt;_x0002_ý</t>
  </si>
  <si>
    <t xml:space="preserve">&gt;_x0002__x0003_[Gý</t>
  </si>
  <si>
    <t xml:space="preserve">&gt;_x0002__x0004_\?_x0002_ý</t>
  </si>
  <si>
    <t xml:space="preserve">&gt;_x0002__x0005_[_x0007__x0004_ý</t>
  </si>
  <si>
    <t xml:space="preserve">&gt;_x0002__x0006_°ç_x0003__x0001__x0002__x0006_&gt;_x0002__x0007_ ý</t>
  </si>
  <si>
    <t xml:space="preserve">&gt;_x0002__x0008_«_x001b__x0004_ý</t>
  </si>
  <si>
    <t xml:space="preserve">&gt;_x0002_	«@_x0002_ý</t>
  </si>
  <si>
    <t xml:space="preserve">&gt;_x0002_</t>
  </si>
  <si>
    <t xml:space="preserve">&gt;_x0002__x000b_²</t>
  </si>
  <si>
    <t xml:space="preserve">_x0001__x0001__x0002__x0006_&gt;_x0002__x000c_˜ý</t>
  </si>
  <si>
    <t xml:space="preserve">&gt;_x0002__x000e_«-_x0001_ý</t>
  </si>
  <si>
    <t xml:space="preserve">&gt;_x0002__x000f_«î_x0003_ý</t>
  </si>
  <si>
    <t xml:space="preserve">&gt;_x0002__x0010_«î_x0003_ý</t>
  </si>
  <si>
    <t xml:space="preserve">&gt;_x0002__x0011_«î_x0003_½*&gt;_x0002__x0012_SRSÀûà@R€Üá@S_x000b_ÀõR[Bö_x0017_ý</t>
  </si>
  <si>
    <t xml:space="preserve">&gt;_x0002__x0018_¢Ý_x0003_¾_x000c_?_x0002_¬•¬_x0002_ý</t>
  </si>
  <si>
    <t xml:space="preserve">?_x0002__x0003_MGý</t>
  </si>
  <si>
    <t xml:space="preserve">?_x0002__x0004_E?_x0002_ý</t>
  </si>
  <si>
    <t xml:space="preserve">?_x0002__x0005_Mï_x0003_ý</t>
  </si>
  <si>
    <t xml:space="preserve">?_x0002__x0006_—ñ_x0003_¾_x001c_?_x0002__x0007_˜®¬®³œ¬¬®¬®_x0011_½*?_x0002__x0012_GGG_x0011_æ_x0008_AG_x0011_D</t>
  </si>
  <si>
    <t xml:space="preserve">AG0¡@G0¡@_x0017__x0001__x0002__x0006_?_x0002__x0018_£×Dà_x0016_l_x0002_ r¢rrv0_x0001_ v4_x0001__x0018__x0001_jrv0_x0001_     r¢rv0_x0001_ v–v0_x0001__x0008__x0002__x0010_@_x0002__x0019_U_x0002_@_x0001__x000f__x0008__x0002__x0010_A_x0002__x0019_‡@_x0001__x000f__x0008__x0002__x0010_B_x0002__x0019_–@_x0001__x000f__x0008__x0002__x0010_C_x0002__x0019_å@_x0001__x000f__x0008__x0002__x0010_D_x0002__x0019_!_x0001_@_x0001__x000f__x0008__x0002__x0010_E_x0002__x0019_ _x0002_@_x0001__x000f__x0008__x0002__x0010_F_x0002__x0019_‡@_x0001__x000f__x0008__x0002__x0010_G_x0002__x0019_å@_x0001__x000f__x0008__x0002__x0010_H_x0002__x0019_!_x0001_@_x0001__x000f__x0008__x0002__x0010_I_x0002__x0019_"@_x0001__x000f__x0008__x0002__x0010_J_x0002__x0019__x000c_@_x0001__x000f__x0008__x0002__x0010_K_x0002__x0019_©@_x0001__x000f__x0008__x0002__x0010_L_x0002__x0019_9_x0003_@_x0001__x000f__x0008__x0002__x0010_M_x0002__x0019_x@_x0001__x000f__x0008__x0002__x0010_N_x0002__x0019_À_x0003_@_x0001__x000f__x0008__x0002__x0010_O_x0002__x0019_å@_x0001__x000f__x0008__x0002__x0010_P_x0002__x0019_å@_x0001__x000f__x0008__x0002__x0010_Q_x0002__x0019_™_x000c_@_x0001__x000f__x0008__x0002__x0010_R_x0002__x0019_¸@_x0001__x000f__x0008__x0002__x0010_S_x0002__x0019_¸@_x0001__x000f__x0008__x0002__x0010_T_x0002__x0019_¸@_x0001__x000f__x0008__x0002__x0010_U_x0002__x0019__x0012__x0001_@_x0001__x000f__x0008__x0002__x0010_V_x0002__x0019__x000f_@_x0001__x000f__x0008__x0002__x0010_W_x0002__x0019_¸@_x0001__x000f__x0008__x0002__x0010_X_x0002__x0019_¸@_x0001__x000f__x0008__x0002__x0010_Y_x0002__x0019_¸@_x0001__x000f__x0008__x0002__x0010_Z_x0002__x0019_!_x0001_@_x0001__x000f__x0008__x0002__x0010_[_x0002__x0019_ô@_x0001__x000f__x0008__x0002__x0010_\_x0002__x0019_å@_x0001__x000f__x0008__x0002__x0010_]_x0002__x0019_!_x0001_@_x0001__x000f__x0008__x0002__x0010_^_x0002__x0019_!_x0001_@_x0001__x000f__x0008__x0002__x0010___x0002__x0019__x0002__x0002_@_x0001__x000f_¾_x000c_@_x0002_¬•¬_x0002_ý</t>
  </si>
  <si>
    <t xml:space="preserve">@_x0002__x0003_™î_x0003_ý</t>
  </si>
  <si>
    <t xml:space="preserve">@_x0002__x0004_™î_x0003_ý</t>
  </si>
  <si>
    <t xml:space="preserve">@_x0002__x0005_™î_x0003_ý</t>
  </si>
  <si>
    <t xml:space="preserve">@_x0002__x0006_›î_x0003_¾*@_x0002__x0007_œ®¬®³œ¬¬®¬®§§§§§§£_x0018_¾_x001c_A_x0002_¬•¬ÑÑÑ³œ®¬®</t>
  </si>
  <si>
    <t xml:space="preserve">A_x0002__x000b_Ýî_x0003__x0001__x0002__x0006_A_x0002__x000c_œý</t>
  </si>
  <si>
    <t xml:space="preserve">A_x0002_</t>
  </si>
  <si>
    <t xml:space="preserve">A_x0002__x000e_ºî_x0003_¾_x001a_A_x0002__x000f_®¬®§§§§§§£_x0018_¾_x0016_B_x0002_¡­¡šššž_x0007_ý</t>
  </si>
  <si>
    <t xml:space="preserve">B_x0002__x0008_^î_x0003_ý</t>
  </si>
  <si>
    <t xml:space="preserve">B_x0002_	^î_x0003_ý</t>
  </si>
  <si>
    <t xml:space="preserve">B_x0002_</t>
  </si>
  <si>
    <t xml:space="preserve">_î_x0003_¾"B_x0002__x000b_ãž¹¼¯¡¯¨¨¨¨¨¨–_x0018_ý</t>
  </si>
  <si>
    <t xml:space="preserve">C_x0002_©A_x0002_¾(C_x0002__x0001_ŸŸŸŸŸŸŸŸŸŸŸŸŸŸŸŸ _x0011_½*C_x0002__x0012_eXXë½àXKfìX‹-_x0003__x0001_XÛ¯_x0003__x0001__x0017_ý</t>
  </si>
  <si>
    <t xml:space="preserve">C_x0002__x0018_Zî_x0003_ý</t>
  </si>
  <si>
    <t xml:space="preserve">D_x0002_«B_x0002_ý</t>
  </si>
  <si>
    <t xml:space="preserve">D_x0002__x0001_”C_x0002_ý</t>
  </si>
  <si>
    <t xml:space="preserve">D_x0002__x0002_«D_x0002_ý</t>
  </si>
  <si>
    <t xml:space="preserve">D_x0002__x0003_[®_x0001_ý</t>
  </si>
  <si>
    <t xml:space="preserve">D_x0002__x0004_\E_x0002_ý</t>
  </si>
  <si>
    <t xml:space="preserve">D_x0002__x0005_[°_x0001_ý</t>
  </si>
  <si>
    <t xml:space="preserve">D_x0002__x0006_Âó_x0003__x0001__x0002__x0006_D_x0002__x0007_˜ý</t>
  </si>
  <si>
    <t xml:space="preserve">D_x0002__x0008_«_x001b__x0004_ý</t>
  </si>
  <si>
    <t xml:space="preserve">D_x0002_	«œ_x0001_ý</t>
  </si>
  <si>
    <t xml:space="preserve">D_x0002_</t>
  </si>
  <si>
    <t xml:space="preserve">D_x0002__x000b_²</t>
  </si>
  <si>
    <t xml:space="preserve">_x0001__x0001__x0002__x0006_D_x0002__x000c_˜ý</t>
  </si>
  <si>
    <t xml:space="preserve">D_x0002__x000e_«-_x0001_ý</t>
  </si>
  <si>
    <t xml:space="preserve">D_x0002__x000f_«î_x0003_ý</t>
  </si>
  <si>
    <t xml:space="preserve">D_x0002__x0010_«î_x0003_ý</t>
  </si>
  <si>
    <t xml:space="preserve">D_x0002__x0011_«î_x0003_½*D_x0002__x0012_SRST@SU@SV@SV@_x0017_ý</t>
  </si>
  <si>
    <t xml:space="preserve">D_x0002__x0018_¢Ý_x0003_¾_x000c_E_x0002_¬•¬_x0002_ý</t>
  </si>
  <si>
    <t xml:space="preserve">E_x0002__x0003_™î_x0003_ý</t>
  </si>
  <si>
    <t xml:space="preserve">E_x0002__x0004_™î_x0003_ý</t>
  </si>
  <si>
    <t xml:space="preserve">E_x0002__x0005_™î_x0003_ý</t>
  </si>
  <si>
    <t xml:space="preserve">E_x0002__x0006_›î_x0003_¾*E_x0002__x0007_œ®¬®³œ¬¬®¬®§§§§§§£_x0018_¾_x001c_F_x0002_¡­¡šššž¯¡¯</t>
  </si>
  <si>
    <t xml:space="preserve">F_x0002__x000b_Áî_x0003__x0001__x0002__x0006_F_x0002__x000c_žý</t>
  </si>
  <si>
    <t xml:space="preserve">F_x0002_</t>
  </si>
  <si>
    <t xml:space="preserve">F_x0002__x000e_Qî_x0003_¾_x001a_F_x0002__x000f_¯¡¯¨¨¨¨¨¨–_x0018_ý</t>
  </si>
  <si>
    <t xml:space="preserve">G_x0002_©F_x0002_¾(G_x0002__x0001_ŸŸŸŸŸŸŸŸŸŸŸŸŸŸŸŸ _x0011_½*G_x0002__x0012_XeXT@XU@eV@XV@_x0017_ý</t>
  </si>
  <si>
    <t xml:space="preserve">G_x0002__x0018_ˆî_x0003_ý</t>
  </si>
  <si>
    <t xml:space="preserve">H_x0002_«G_x0002_ý</t>
  </si>
  <si>
    <t xml:space="preserve">H_x0002__x0001_”H_x0002_ý</t>
  </si>
  <si>
    <t xml:space="preserve">H_x0002__x0002_«I_x0002_ý</t>
  </si>
  <si>
    <t xml:space="preserve">H_x0002__x0003_[®_x0001_ý</t>
  </si>
  <si>
    <t xml:space="preserve">H_x0002__x0004_\J_x0002_ý</t>
  </si>
  <si>
    <t xml:space="preserve">H_x0002__x0005_[°_x0001_ý</t>
  </si>
  <si>
    <t xml:space="preserve">H_x0002__x0006_Âó_x0003__x0001__x0002__x0006_H_x0002__x0007_˜ý</t>
  </si>
  <si>
    <t xml:space="preserve">H_x0002__x0008_«K_x0002_ý</t>
  </si>
  <si>
    <t xml:space="preserve">H_x0002_	«@_x0002_ý</t>
  </si>
  <si>
    <t xml:space="preserve">H_x0002_</t>
  </si>
  <si>
    <t xml:space="preserve">«L_x0002_ý</t>
  </si>
  <si>
    <t xml:space="preserve">H_x0002__x000b_²M_x0002__x0001__x0002__x0006_H_x0002__x000c_˜ý</t>
  </si>
  <si>
    <t xml:space="preserve">H_x0002__x000e_«N_x0002_ý</t>
  </si>
  <si>
    <t xml:space="preserve">H_x0002__x000f_«î_x0003_ý</t>
  </si>
  <si>
    <t xml:space="preserve">H_x0002__x0010_«î_x0003_ý</t>
  </si>
  <si>
    <t xml:space="preserve">H_x0002__x0011_«î_x0003_½*H_x0002__x0012_SSSÀR@ST@SU@SU@_x0017_ý</t>
  </si>
  <si>
    <t xml:space="preserve">H_x0002__x0018_¢Ý_x0003_¾_x000c_I_x0002_¬•¬_x0002_ý</t>
  </si>
  <si>
    <t xml:space="preserve">I_x0002__x0003_Vî_x0003_ý</t>
  </si>
  <si>
    <t xml:space="preserve">I_x0002__x0004_Wî_x0003_ý</t>
  </si>
  <si>
    <t xml:space="preserve">I_x0002__x0005_Vî_x0003_ý</t>
  </si>
  <si>
    <t xml:space="preserve">I_x0002__x0006_›î_x0003_¾*I_x0002__x0007_œ®¬¬³œ¬¬¬¬¬TUUUUU£_x0018_ý</t>
  </si>
  <si>
    <t xml:space="preserve">K_x0002_6Æ_x0003_ý</t>
  </si>
  <si>
    <t xml:space="preserve">K_x0002__x0001_6Ç_x0003_ý</t>
  </si>
  <si>
    <t xml:space="preserve">K_x0002__x0002_6È_x0003_ý</t>
  </si>
  <si>
    <t xml:space="preserve">K_x0002__x0003_ËÉ_x0003_¾_x000e_K_x0002__x0004_ŸŸŸ _x0007_ý</t>
  </si>
  <si>
    <t xml:space="preserve">K_x0002__x0008_:Ê_x0003_ý</t>
  </si>
  <si>
    <t xml:space="preserve">K_x0002_	6Ë_x0003_ý</t>
  </si>
  <si>
    <t xml:space="preserve">K_x0002_</t>
  </si>
  <si>
    <t xml:space="preserve">K_x0002__x000b_ËÍ_x0003__x0001__x0002__x0006_K_x0002__x000c_ ý</t>
  </si>
  <si>
    <t xml:space="preserve">K_x0002__x000e_6Ï_x0003_ý</t>
  </si>
  <si>
    <t xml:space="preserve">K_x0002__x000f_6Ð_x0003_ý</t>
  </si>
  <si>
    <t xml:space="preserve">K_x0002__x0010_6Ñ_x0003_ý</t>
  </si>
  <si>
    <t xml:space="preserve">K_x0002__x0011_:Ò_x0003_ý</t>
  </si>
  <si>
    <t xml:space="preserve">K_x0002__x0012_6Ó_x0003_ý</t>
  </si>
  <si>
    <t xml:space="preserve">K_x0002__x0013_aÔ_x0003_ý</t>
  </si>
  <si>
    <t xml:space="preserve">K_x0002__x0014_:Õ_x0003_ý</t>
  </si>
  <si>
    <t xml:space="preserve">K_x0002__x0015_6Ö_x0003_ý</t>
  </si>
  <si>
    <t xml:space="preserve">K_x0002__x0016_6×_x0003_ý</t>
  </si>
  <si>
    <t xml:space="preserve">K_x0002__x0017_6Ø_x0003_ý</t>
  </si>
  <si>
    <t xml:space="preserve">K_x0002__x0018_6Ù_x0003_ý</t>
  </si>
  <si>
    <t xml:space="preserve">L_x0002_«î_x0003_ý</t>
  </si>
  <si>
    <t xml:space="preserve">L_x0002__x0001_”O_x0002_ý</t>
  </si>
  <si>
    <t xml:space="preserve">L_x0002__x0002_«î_x0003_ý</t>
  </si>
  <si>
    <t xml:space="preserve">L_x0002__x0003_Æî_x0003_ý</t>
  </si>
  <si>
    <t xml:space="preserve">L_x0002__x0004_Æî_x0003_ý</t>
  </si>
  <si>
    <t xml:space="preserve">L_x0002__x0005_Æî_x0003_ý</t>
  </si>
  <si>
    <t xml:space="preserve">L_x0002__x0006_Çî_x0003__x0001__x0002__x0006_L_x0002__x0007_˜ý</t>
  </si>
  <si>
    <t xml:space="preserve">L_x0002__x0008_cP_x0002_ý</t>
  </si>
  <si>
    <t xml:space="preserve">L_x0002_	cî_x0003_ý</t>
  </si>
  <si>
    <t xml:space="preserve">L_x0002_</t>
  </si>
  <si>
    <t xml:space="preserve">cÎý</t>
  </si>
  <si>
    <t xml:space="preserve">L_x0002__x000b_²Q_x0002__x0001__x0002__x0006_L_x0002__x000c_˜ý</t>
  </si>
  <si>
    <t xml:space="preserve">L_x0002__x000e_«Îý</t>
  </si>
  <si>
    <t xml:space="preserve">L_x0002__x000f_«î_x0003_ý</t>
  </si>
  <si>
    <t xml:space="preserve">L_x0002__x0010_«î_x0003_ý</t>
  </si>
  <si>
    <t xml:space="preserve">L_x0002__x0011_«î_x0003_¾_x0012_L_x0002__x0012_ÄÄÄÄÄÄ_x0017_ý</t>
  </si>
  <si>
    <t xml:space="preserve">L_x0002__x0018_¢î_x0003_¾_x0016_M_x0002_¬•¬ÑÑÑ³œ_x0007_ý</t>
  </si>
  <si>
    <t xml:space="preserve">M_x0002__x0008_ºî_x0003_ý</t>
  </si>
  <si>
    <t xml:space="preserve">M_x0002_	ºî_x0003_ý</t>
  </si>
  <si>
    <t xml:space="preserve">M_x0002_</t>
  </si>
  <si>
    <t xml:space="preserve">Øî_x0003_¾"M_x0002__x000b_ž¡¡¬¬¬ÕÕÕÕÕÕ£_x0018_¾_x001c_N_x0002_¡­¡šššž¼¼æ</t>
  </si>
  <si>
    <t xml:space="preserve">N_x0002__x000b_Û</t>
  </si>
  <si>
    <t xml:space="preserve">_x0001__x0001__x0002__x0006_N_x0002__x000c_ ý</t>
  </si>
  <si>
    <t xml:space="preserve">N_x0002_</t>
  </si>
  <si>
    <t xml:space="preserve">N_x0002__x000e_?-_x0001_¾_x001a_N_x0002__x000f_¡¡¡ÅÅÅÅÅÅ–_x0018_ý</t>
  </si>
  <si>
    <t xml:space="preserve">O_x0002_©R_x0002_¾(O_x0002__x0001_ŸŸŸŸŸŸŸŸŸŸŸŸŸŸŸŸ _x0011_½*O_x0002__x0012_mmmÀR@ƒT@XU@‰U@_x0017_ý</t>
  </si>
  <si>
    <t xml:space="preserve">O_x0002__x0018_Šî_x0003_ý</t>
  </si>
  <si>
    <t xml:space="preserve">P_x0002_ªS_x0002_¾(P_x0002__x0001_ŸŸŸŸŸŸŸŸŸŸŸŸŸŸŸŸ _x0011_½*P_x0002__x0012_pãÄ×_x0005_p+aÕ_x0005_p»N_x0006__x0007_pÃjÍ_x0007_pÛP’_x0008_pkË		_x0017_ý</t>
  </si>
  <si>
    <t xml:space="preserve">P_x0002__x0018_„î_x0003_ý</t>
  </si>
  <si>
    <t xml:space="preserve">Q_x0002_&lt;T_x0002_ý</t>
  </si>
  <si>
    <t xml:space="preserve">Q_x0002__x0001_=U_x0002_ý</t>
  </si>
  <si>
    <t xml:space="preserve">Q_x0002__x0002_&lt;V_x0002_ý</t>
  </si>
  <si>
    <t xml:space="preserve">Q_x0002__x0003_ÌÝ_x0003_¾_x000e_Q_x0002__x0004_ŸŸŸ _x0007_ý</t>
  </si>
  <si>
    <t xml:space="preserve">Q_x0002__x0008_ÌÝ_x0003_¾_x0018_Q_x0002_	ŸŸŸŸŸŸŸŸ _x0011_ý</t>
  </si>
  <si>
    <t xml:space="preserve">Q_x0002__x0012_ÌÝ_x0003_¾_x0010_Q_x0002__x0013_ŸŸŸŸ _x0017_ý</t>
  </si>
  <si>
    <t xml:space="preserve">Q_x0002__x0018_&lt;Ý_x0003_ý</t>
  </si>
  <si>
    <t xml:space="preserve">R_x0002_«W_x0002_ý</t>
  </si>
  <si>
    <t xml:space="preserve">R_x0002__x0001_”X_x0002_ý</t>
  </si>
  <si>
    <t xml:space="preserve">R_x0002__x0002_«Y_x0002_ý</t>
  </si>
  <si>
    <t xml:space="preserve">R_x0002__x0003_[†ý</t>
  </si>
  <si>
    <t xml:space="preserve">R_x0002__x0004_\Z_x0002_ý</t>
  </si>
  <si>
    <t xml:space="preserve">R_x0002__x0005_[_x0007__x0004_ý</t>
  </si>
  <si>
    <t xml:space="preserve">R_x0002__x0006_°ç_x0003__x0001__x0002__x0006_R_x0002__x0007_ ý</t>
  </si>
  <si>
    <t xml:space="preserve">R_x0002__x0008_«[_x0002_ý</t>
  </si>
  <si>
    <t xml:space="preserve">R_x0002_	«\_x0002_ý</t>
  </si>
  <si>
    <t xml:space="preserve">R_x0002_</t>
  </si>
  <si>
    <t xml:space="preserve">«]_x0002_ý</t>
  </si>
  <si>
    <t xml:space="preserve">R_x0002__x000b_²î_x0003__x0001__x0002__x0006_R_x0002__x000c_˜ý</t>
  </si>
  <si>
    <t xml:space="preserve">R_x0002__x000e_«î_x0003_ý</t>
  </si>
  <si>
    <t xml:space="preserve">R_x0002__x000f_«î_x0003_ý</t>
  </si>
  <si>
    <t xml:space="preserve">R_x0002__x0010_«î_x0003_ý</t>
  </si>
  <si>
    <t xml:space="preserve">R_x0002__x0011_«î_x0003_½*R_x0002__x0012_SRSaò_x0001_ARd@S†¢@RÉÇ_x0010_A_x0017_ý</t>
  </si>
  <si>
    <t xml:space="preserve">R_x0002__x0018_¢Ý_x0003_¾_x000c_S_x0002_¬•¬_x0002_ý</t>
  </si>
  <si>
    <t xml:space="preserve">S_x0002__x0003_M†ý</t>
  </si>
  <si>
    <t xml:space="preserve">S_x0002__x0004_EZ_x0002_ý</t>
  </si>
  <si>
    <t xml:space="preserve">S_x0002__x0005_Mï_x0003_ý</t>
  </si>
  <si>
    <t xml:space="preserve">S_x0002__x0006_Íð_x0003_¾_x001c_S_x0002__x0007_ ¬¬¬³œ¬¬¬¬®_x0011_½*S_x0002__x0012_FGHÁŸó@G`‚@H0z@G0z@_x0017__x0001__x0002__x0006_S_x0002__x0018_£¾_x000c_T_x0002_¬•¬_x0002_ý</t>
  </si>
  <si>
    <t xml:space="preserve">T_x0002__x0003_I†ý</t>
  </si>
  <si>
    <t xml:space="preserve">T_x0002__x0004_@Z_x0002_ý</t>
  </si>
  <si>
    <t xml:space="preserve">T_x0002__x0005_Iï_x0003_ý</t>
  </si>
  <si>
    <t xml:space="preserve">T_x0002__x0006_°ñ_x0003_¾_x001c_T_x0002__x0007_ ¬¬¬³œ¬¬¬¬®_x0011_½*T_x0002__x0012_CBO9@BÀR@OÀR@BÀR@_x0017__x0001__x0002__x0006_T_x0002__x0018_£¾_x000c_U_x0002_¬•¬_x0002_ý</t>
  </si>
  <si>
    <t xml:space="preserve">U_x0002__x0003_½†ý</t>
  </si>
  <si>
    <t xml:space="preserve">U_x0002__x0004_½Z_x0002_ý</t>
  </si>
  <si>
    <t xml:space="preserve">U_x0002__x0005_½ü_x0003_ý</t>
  </si>
  <si>
    <t xml:space="preserve">U_x0002__x0006_—ó_x0003_¾_x001c_U_x0002__x0007_˜¡¡¡³œ¬¬¬¬®_x0011_½*U_x0002__x0012_µµµ=@µ=@µ=@µ=@_x0017__x0001__x0002__x0006_U_x0002__x0018_£¾_x0016_V_x0002_¬•¬¯¯¯ž_x0007_ý</t>
  </si>
  <si>
    <t xml:space="preserve">V_x0002__x0008_«è_x0003_ý</t>
  </si>
  <si>
    <t xml:space="preserve">V_x0002_	«^_x0002_ý</t>
  </si>
  <si>
    <t xml:space="preserve">V_x0002_</t>
  </si>
  <si>
    <t xml:space="preserve">«ê_x0003_¾"V_x0002__x000b_³œ¬¬¬¬®¯¯¯¯¯¯£_x0018_¾_x000c_W_x0002_¬•¬_x0002_ý</t>
  </si>
  <si>
    <t xml:space="preserve">W_x0002__x0003_`†ý</t>
  </si>
  <si>
    <t xml:space="preserve">W_x0002__x0004_I__x0002_ý</t>
  </si>
  <si>
    <t xml:space="preserve">W_x0002__x0005_@_x0007__x0004_ý</t>
  </si>
  <si>
    <t xml:space="preserve">W_x0002__x0006_°ç_x0003_¾_x001c_W_x0002__x0007_ ®®®³œ¬¬¬¬®_x0011_½*W_x0002__x0012_B_x0001_1ú@O_x0001_1ú@BOBO_x0017__x0001__x0002__x0006_W_x0002__x0018_£¾_x000c_X_x0002_¬•¬_x0002_ý</t>
  </si>
  <si>
    <t xml:space="preserve">X_x0002__x0003_f†ý</t>
  </si>
  <si>
    <t xml:space="preserve">X_x0002__x0004_M__x0002_ý</t>
  </si>
  <si>
    <t xml:space="preserve">X_x0002__x0005_Eï_x0003_ý</t>
  </si>
  <si>
    <t xml:space="preserve">X_x0002__x0006_Íð_x0003_¾_x001c_X_x0002__x0007_ ®®®³œ¬¬¬¬®_x0011_½*X_x0002__x0012_GÁkà@HÁkà@GHGH_x0017__x0001__x0002__x0006_X_x0002__x0018_£¾_x000c_Y_x0002_¬•¬_x0002_ý</t>
  </si>
  <si>
    <t xml:space="preserve">Y_x0002__x0003_`†ý</t>
  </si>
  <si>
    <t xml:space="preserve">Y_x0002__x0004_I__x0002_ý</t>
  </si>
  <si>
    <t xml:space="preserve">Y_x0002__x0005_@ï_x0003_ý</t>
  </si>
  <si>
    <t xml:space="preserve">Y_x0002__x0006_°ñ_x0003_¾_x001c_Y_x0002__x0007_ ®®®³œ¬¬¬¬®_x0011_½*Y_x0002__x0012_B_x0001_R²@O_x0001_R²@BOBO_x0017__x0001__x0002__x0006_Y_x0002__x0018_£¾_x000c_Z_x0002_¬•¬_x0002_ý</t>
  </si>
  <si>
    <t xml:space="preserve">Z_x0002__x0003_f†ý</t>
  </si>
  <si>
    <t xml:space="preserve">Z_x0002__x0004_M__x0002_ý</t>
  </si>
  <si>
    <t xml:space="preserve">Z_x0002__x0005_Eò_x0003_ý</t>
  </si>
  <si>
    <t xml:space="preserve">Z_x0002__x0006_—ó_x0003_¾_x001c_Z_x0002__x0007_˜®®®³œ¬¬¬¬®_x0011_½*Z_x0002__x0012_G€5@H€5@GHGF_x0017__x0001__x0002__x0006_Z_x0002__x0018_£¾_x000c_[_x0002_¡­¡_x0002_ý</t>
  </si>
  <si>
    <t xml:space="preserve">[_x0002__x0003_Vî_x0003_ý</t>
  </si>
  <si>
    <t xml:space="preserve">[_x0002__x0004_Wî_x0003_ý</t>
  </si>
  <si>
    <t xml:space="preserve">[_x0002__x0005_Wî_x0003_ý</t>
  </si>
  <si>
    <t xml:space="preserve">[_x0002__x0006_àî_x0003_¾*[_x0002__x0007_Ê¯¯¯ž¡¡¡¡¯TUUUUU–_x0018_ý</t>
  </si>
  <si>
    <t xml:space="preserve">\_x0002_©`_x0002_¾(\_x0002__x0001_ŸŸŸŸŸŸŸŸŸŸŸŸŸŸŸŸ _x0011_½*\_x0002__x0012_X_x0016_—@X_x0016_—@X0¢@X_x001a_¤@Xœ¦@Xùø_x0013_A_x0017_ý</t>
  </si>
  <si>
    <t xml:space="preserve">\_x0002__x0018_Zî_x0003_ý</t>
  </si>
  <si>
    <t xml:space="preserve">]_x0002_«a_x0002_ý</t>
  </si>
  <si>
    <t xml:space="preserve">]_x0002__x0001_”b_x0002_ý</t>
  </si>
  <si>
    <t xml:space="preserve">]_x0002__x0002_«c_x0002_ý</t>
  </si>
  <si>
    <t xml:space="preserve">]_x0002__x0003_[_x0013__x0001_ý</t>
  </si>
  <si>
    <t xml:space="preserve">]_x0002__x0004_\œý</t>
  </si>
  <si>
    <t xml:space="preserve">]_x0002__x0005_[d_x0002_ý</t>
  </si>
  <si>
    <t xml:space="preserve">]_x0002__x0006_°ó_x0003__x0001__x0002__x0006_]_x0002__x0007_ ý</t>
  </si>
  <si>
    <t xml:space="preserve">]_x0002__x0008_«è_x0003_ý</t>
  </si>
  <si>
    <t xml:space="preserve">]_x0002_	«e_x0002_ý</t>
  </si>
  <si>
    <t xml:space="preserve">]_x0002_</t>
  </si>
  <si>
    <t xml:space="preserve">]_x0002__x000b_²î_x0003__x0001__x0002__x0006_]_x0002__x000c_˜ý</t>
  </si>
  <si>
    <t xml:space="preserve">]_x0002__x000e_«î_x0003_ý</t>
  </si>
  <si>
    <t xml:space="preserve">]_x0002__x000f_«î_x0003_ý</t>
  </si>
  <si>
    <t xml:space="preserve">]_x0002__x0010_«î_x0003_ý</t>
  </si>
  <si>
    <t xml:space="preserve">]_x0002__x0011_«î_x0003_½*]_x0002__x0012_SRS@m@RÀo@S0q@R0q@_x0017_ý</t>
  </si>
  <si>
    <t xml:space="preserve">]_x0002__x0018_¢Ý_x0003_¾_x000c_^_x0002_¬•¬_x0002_ý</t>
  </si>
  <si>
    <t xml:space="preserve">^_x0002__x0003_M_x0013__x0001_ý</t>
  </si>
  <si>
    <t xml:space="preserve">^_x0002__x0004_Ef_x0002_ý</t>
  </si>
  <si>
    <t xml:space="preserve">^_x0002__x0005_Md_x0002_ý</t>
  </si>
  <si>
    <t xml:space="preserve">^_x0002__x0006_—ó_x0003_¾_x001c_^_x0002__x0007_˜®¬¬³œ¬¬¬¬®_x0011_½*^_x0002__x0012_G@h@G@h@GGGF_x0017__x0001__x0002__x0006_^_x0002__x0018_£¾_x000c___x0002_¬•¬_x0002_ý</t>
  </si>
  <si>
    <t xml:space="preserve">__x0002__x0003_™î_x0003_ý</t>
  </si>
  <si>
    <t xml:space="preserve">__x0002__x0004_™î_x0003_ý</t>
  </si>
  <si>
    <t xml:space="preserve">__x0002__x0005_™î_x0003_ý</t>
  </si>
  <si>
    <t xml:space="preserve">__x0002__x0006_›î_x0003_¾*__x0002__x0007_œ¯¡¡³œ¬¬¬¬®§§§§§§£_x0018_×D`_x0016_l_x0002_vrjv0_x0001_vrv0_x0001_v4_x0001__x0018__x0001_jrvv¤0_x0001_   j    vv0_x0001_ _x0008__x0002__x0010_`_x0002__x0019_À_x0003_@_x0001__x000f__x0008__x0002__x0010_a_x0002__x0019_Í_x0002_@_x0001__x000f__x0008__x0002__x0010_b_x0002__x0019_å@_x0001__x000f__x0008__x0002__x0010_c_x0002__x0019_!_x0001_@_x0001__x000f__x0008__x0002__x0010_d_x0002__x0019_!_x0001_@_x0001__x000f__x0008__x0002__x0010_e_x0002__x0019__x000c_@_x0001__x000f__x0008__x0002__x0010_f_x0002__x0019__x000c_@_x0001__x000f__x0008__x0002__x0010_g_x0002__x0019_©@_x0001__x000f__x0008__x0002__x0010_h_x0002__x0019_!_x0001_@_x0001__x000f__x0008__x0002__x0010_i_x0002__x0019_|@_x0001__x000f__x0008__x0002__x0010_j_x0002__x0019_š@_x0001__x000f__x0008__x0002__x0010_k_x0002__x0019_‡@_x0001__x000f__x0008__x0002__x0010_l_x0002__x0019_!_x0001_@_x0001__x000f__x0008__x0002__x0010_m_x0002__x0019_!_x0001_@_x0001__x000f__x0008__x0002__x0010_n_x0002__x0019_!_x0001_@_x0001__x000f__x0008__x0002__x0010_o_x0002__x0019_!_x0001_@_x0001__x000f__x0008__x0002__x0010_p_x0002__x0019_!_x0001_@_x0001__x000f__x0008__x0002__x0010_q_x0002__x0019_*_x0003_@_x0001__x000f__x0008__x0002__x0010_r_x0002__x0019_Ñ_x0005_@_x0001__x000f__x0008__x0002__x0010_s_x0002__x0019_K@_x0001__x000f__x0008__x0002__x0010_t_x0002__x0019_å@_x0001__x000f__x0008__x0002__x0010_u_x0002__x0019_¸@_x0001__x000f__x0008__x0002__x0010_v_x0002__x0019_	_x0003_@_x0001__x000f__x0008__x0002__x0010_w_x0002__x0019___x0007_@_x0001__x000f__x0008__x0002__x0010_x_x0002__x0019_å@_x0001__x000f__x0008__x0002__x0010_y_x0002__x0019_!_x0001_@_x0001__x000f__x0008__x0002__x0010_z_x0002__x0019_!_x0001_@_x0001__x000f__x0008__x0002__x0010_{_x0002__x0019_¸@_x0001__x000f__x0008__x0002__x0010_|_x0002__x0019_!_x0001_@_x0001__x000f__x0008__x0002__x0010_}_x0002__x0019_-@_x0001__x000f__x0008__x0002__x0010_~_x0002__x0019_ô@_x0001__x000f__x0008__x0002__x0010__x0002__x0019__x000f_@_x0001__x000f_¾_x0016_`_x0002_¬•¬ÑÑÑ³œ_x0007_ý</t>
  </si>
  <si>
    <t xml:space="preserve">`_x0002__x0008_?g_x0002_ý</t>
  </si>
  <si>
    <t xml:space="preserve">`_x0002_	?h_x0002_ý</t>
  </si>
  <si>
    <t xml:space="preserve">`_x0002_</t>
  </si>
  <si>
    <t xml:space="preserve">A_x000e_¾"`_x0002__x000b_³œ¬¬¬¬®§§§§§§£_x0018_¾_x0016_a_x0002_¡­¡šššž_x0007_ý</t>
  </si>
  <si>
    <t xml:space="preserve">a_x0002__x0008_^î_x0003_ý</t>
  </si>
  <si>
    <t xml:space="preserve">a_x0002_	Kî_x0003_ý</t>
  </si>
  <si>
    <t xml:space="preserve">a_x0002_</t>
  </si>
  <si>
    <t xml:space="preserve">_î_x0003_¾"a_x0002__x000b_ž¡¡¡¡¯¨¨¨¨¨¨–_x0018_ý</t>
  </si>
  <si>
    <t xml:space="preserve">b_x0002_©i_x0002_¾(b_x0002__x0001_ŸŸŸŸŸŸŸŸŸŸŸŸŸŸŸŸ _x0011_½*b_x0002__x0012_e@h@X@h@X@m@XÀo@X0q@X0q@_x0017_ý</t>
  </si>
  <si>
    <t xml:space="preserve">b_x0002__x0018_Zî_x0003_ý</t>
  </si>
  <si>
    <t xml:space="preserve">c_x0002_«j_x0002_ý</t>
  </si>
  <si>
    <t xml:space="preserve">c_x0002__x0001_”k_x0002_ý</t>
  </si>
  <si>
    <t xml:space="preserve">c_x0002__x0002_«l_x0002_ý</t>
  </si>
  <si>
    <t xml:space="preserve">c_x0002__x0003_[m_x0002_ý</t>
  </si>
  <si>
    <t xml:space="preserve">c_x0002__x0004_\n_x0002_ý</t>
  </si>
  <si>
    <t xml:space="preserve">c_x0002__x0005_[o_x0002_ý</t>
  </si>
  <si>
    <t xml:space="preserve">c_x0002__x0006_°ó_x0003__x0001__x0002__x0006_c_x0002__x0007_ ý</t>
  </si>
  <si>
    <t xml:space="preserve">c_x0002__x0008_«p_x0002_ý</t>
  </si>
  <si>
    <t xml:space="preserve">c_x0002_	«}_x0001_ý</t>
  </si>
  <si>
    <t xml:space="preserve">c_x0002_</t>
  </si>
  <si>
    <t xml:space="preserve">«q_x0002_ý</t>
  </si>
  <si>
    <t xml:space="preserve">c_x0002__x000b_²r_x0002__x0001__x0002__x0006_c_x0002__x000c_˜ý</t>
  </si>
  <si>
    <t xml:space="preserve">c_x0002__x000e_«s_x0002_ý</t>
  </si>
  <si>
    <t xml:space="preserve">c_x0002__x000f_«î_x0003_ý</t>
  </si>
  <si>
    <t xml:space="preserve">c_x0002__x0010_«î_x0003_ý</t>
  </si>
  <si>
    <t xml:space="preserve">c_x0002__x0011_«î_x0003_½*c_x0002__x0012_SRS@o@Ràp@S r@R r@_x0017_ý</t>
  </si>
  <si>
    <t xml:space="preserve">c_x0002__x0018_¢Ý_x0003_¾_x000c_d_x0002_¬•¬_x0002_ý</t>
  </si>
  <si>
    <t xml:space="preserve">d_x0002__x0003_fm_x0002_ý</t>
  </si>
  <si>
    <t xml:space="preserve">d_x0002__x0004_Et_x0002_ý</t>
  </si>
  <si>
    <t xml:space="preserve">d_x0002__x0005_Eo_x0002_ý</t>
  </si>
  <si>
    <t xml:space="preserve">d_x0002__x0006_—ó_x0003_¾_x001c_d_x0002__x0007_˜®¬¬³œ¬¬¬¬®_x0011_½*d_x0002__x0012_GGG_x0001_ÑÐ@GGF_x0017__x0001__x0002__x0006_d_x0002__x0018_£¾_x000c_e_x0002_¬•¬_x0002_ý</t>
  </si>
  <si>
    <t xml:space="preserve">e_x0002__x0003_Vî_x0003_ý</t>
  </si>
  <si>
    <t xml:space="preserve">e_x0002__x0004_Wî_x0003_ý</t>
  </si>
  <si>
    <t xml:space="preserve">e_x0002__x0005_Wî_x0003_ý</t>
  </si>
  <si>
    <t xml:space="preserve">e_x0002__x0006_›î_x0003_¾*e_x0002__x0007_œ®¬¬³œ¬¬¬¬®TUUUUU£_x0018_ý</t>
  </si>
  <si>
    <t xml:space="preserve">g_x0002_:Æ_x0003_ý</t>
  </si>
  <si>
    <t xml:space="preserve">g_x0002__x0001_6Ç_x0003_ý</t>
  </si>
  <si>
    <t xml:space="preserve">g_x0002__x0002_aÈ_x0003_ý</t>
  </si>
  <si>
    <t xml:space="preserve">g_x0002__x0003_ËÉ_x0003_¾_x000e_g_x0002__x0004_ŸŸŸ _x0007_ý</t>
  </si>
  <si>
    <t xml:space="preserve">g_x0002__x0008_6Ê_x0003_ý</t>
  </si>
  <si>
    <t xml:space="preserve">g_x0002_	6Ë_x0003_ý</t>
  </si>
  <si>
    <t xml:space="preserve">g_x0002_</t>
  </si>
  <si>
    <t xml:space="preserve">g_x0002__x000b_ËÍ_x0003__x0001__x0002__x0006_g_x0002__x000c_ ý</t>
  </si>
  <si>
    <t xml:space="preserve">g_x0002__x000e_6Ï_x0003_ý</t>
  </si>
  <si>
    <t xml:space="preserve">g_x0002__x000f_aÐ_x0003_ý</t>
  </si>
  <si>
    <t xml:space="preserve">g_x0002__x0010_6Ñ_x0003_ý</t>
  </si>
  <si>
    <t xml:space="preserve">g_x0002__x0011_6Ò_x0003_ý</t>
  </si>
  <si>
    <t xml:space="preserve">g_x0002__x0012_:Ó_x0003_ý</t>
  </si>
  <si>
    <t xml:space="preserve">g_x0002__x0013_6Ô_x0003_ý</t>
  </si>
  <si>
    <t xml:space="preserve">g_x0002__x0014_6Õ_x0003_ý</t>
  </si>
  <si>
    <t xml:space="preserve">g_x0002__x0015_6Ö_x0003_ý</t>
  </si>
  <si>
    <t xml:space="preserve">g_x0002__x0016_6×_x0003_ý</t>
  </si>
  <si>
    <t xml:space="preserve">g_x0002__x0017_6Ø_x0003_ý</t>
  </si>
  <si>
    <t xml:space="preserve">g_x0002__x0018_6Ù_x0003_ý</t>
  </si>
  <si>
    <t xml:space="preserve">h_x0002_«î_x0003_ý</t>
  </si>
  <si>
    <t xml:space="preserve">h_x0002__x0001_”u_x0002_ý</t>
  </si>
  <si>
    <t xml:space="preserve">h_x0002__x0002_«î_x0003_ý</t>
  </si>
  <si>
    <t xml:space="preserve">h_x0002__x0003_\m_x0002_ý</t>
  </si>
  <si>
    <t xml:space="preserve">h_x0002__x0004_[v_x0002_ý</t>
  </si>
  <si>
    <t xml:space="preserve">h_x0002__x0005_\o_x0002_ý</t>
  </si>
  <si>
    <t xml:space="preserve">h_x0002__x0006_Âó_x0003__x0001__x0002__x0006_h_x0002__x0007_Ãý</t>
  </si>
  <si>
    <t xml:space="preserve">h_x0002__x0008_«w_x0002_ý</t>
  </si>
  <si>
    <t xml:space="preserve">h_x0002_	«î_x0003_ý</t>
  </si>
  <si>
    <t xml:space="preserve">h_x0002_</t>
  </si>
  <si>
    <t xml:space="preserve">h_x0002__x000b_²x_x0002__x0001__x0002__x0006_h_x0002__x000c_˜ý</t>
  </si>
  <si>
    <t xml:space="preserve">h_x0002__x000e_«î_x0003_ý</t>
  </si>
  <si>
    <t xml:space="preserve">h_x0002__x000f_«î_x0003_ý</t>
  </si>
  <si>
    <t xml:space="preserve">h_x0002__x0010_«î_x0003_ý</t>
  </si>
  <si>
    <t xml:space="preserve">h_x0002__x0011_«î_x0003_½*h_x0002__x0012_SSS_x0010_Ú@SSS_x0017_ý</t>
  </si>
  <si>
    <t xml:space="preserve">h_x0002__x0018_¢î_x0003_¾_x000c_i_x0002_¬•®_x0002_ý</t>
  </si>
  <si>
    <t xml:space="preserve">i_x0002__x0003_Vî_x0003_ý</t>
  </si>
  <si>
    <t xml:space="preserve">i_x0002__x0004_Wî_x0003_ý</t>
  </si>
  <si>
    <t xml:space="preserve">i_x0002__x0005_Wî_x0003_ý</t>
  </si>
  <si>
    <t xml:space="preserve">i_x0002__x0006_àî_x0003_¾*i_x0002__x0007_ž¬¬¬³œ¬¬¬¬¬TUUUUU£_x0018_¾_x000c_j_x0002_¬•®_x0002_ý</t>
  </si>
  <si>
    <t xml:space="preserve">j_x0002__x0003_½m_x0002_ý</t>
  </si>
  <si>
    <t xml:space="preserve">j_x0002__x0004_½y_x0002_ý</t>
  </si>
  <si>
    <t xml:space="preserve">j_x0002__x0005_½o_x0002_ý</t>
  </si>
  <si>
    <t xml:space="preserve">j_x0002__x0006_—ó_x0003_¾_x001c_j_x0002__x0007_˜¬¬¬³œ¬¬¬¬¬_x0011_½*j_x0002__x0012_µµµ@@µ@@µ@@µ@@_x0017__x0001__x0002__x0006_j_x0002__x0018_£¾_x0016_k_x0002_¬•®¯¯¯ž_x0007_ý</t>
  </si>
  <si>
    <t xml:space="preserve">k_x0002__x0008_ºî_x0003_ý</t>
  </si>
  <si>
    <t xml:space="preserve">k_x0002_	ºî_x0003_ý</t>
  </si>
  <si>
    <t xml:space="preserve">k_x0002_</t>
  </si>
  <si>
    <t xml:space="preserve">Óî_x0003_¾"k_x0002__x000b_³œ¬¬¬¬¬¯¯¯¯¯¯£_x0018_¾_x000c_l_x0002_¬•®_x0002_ý</t>
  </si>
  <si>
    <t xml:space="preserve">l_x0002__x0003_@m_x0002_ý</t>
  </si>
  <si>
    <t xml:space="preserve">l_x0002__x0004_I&lt;_x0001_ý</t>
  </si>
  <si>
    <t xml:space="preserve">l_x0002__x0005_@z_x0002_ý</t>
  </si>
  <si>
    <t xml:space="preserve">l_x0002__x0006_°ó_x0003_¾_x001c_l_x0002__x0007_ »»ß³œ¬¬¬¬¬_x0011_½*l_x0002__x0012_L9f!AO9f!ABOBO_x0017__x0001__x0002__x0006_l_x0002__x0018_£¾_x000c_m_x0002_¬•®_x0002_ý</t>
  </si>
  <si>
    <t xml:space="preserve">m_x0002__x0003_Em_x0002_ý</t>
  </si>
  <si>
    <t xml:space="preserve">m_x0002__x0004_M{_x0002_ý</t>
  </si>
  <si>
    <t xml:space="preserve">m_x0002__x0005_Ez_x0002_ý</t>
  </si>
  <si>
    <t xml:space="preserve">m_x0002__x0006_Íó_x0003_¾_x001c_m_x0002__x0007_ »»ß³œ¬¬¬¬¬_x0011_½*m_x0002__x0012_N¡Äó@Hìƒ@GHGH_x0017__x0001__x0002__x0006_m_x0002__x0018_£¾_x000c_n_x0002_¬•®_x0002_ý</t>
  </si>
  <si>
    <t xml:space="preserve">n_x0002__x0003_@m_x0002_ý</t>
  </si>
  <si>
    <t xml:space="preserve">n_x0002__x0004_I=_x0001_ý</t>
  </si>
  <si>
    <t xml:space="preserve">n_x0002__x0005_@z_x0002_ý</t>
  </si>
  <si>
    <t xml:space="preserve">n_x0002__x0006_°ó_x0003_¾_x001c_n_x0002__x0007_ »»ß³œ¬¬¬¬¬_x0011_½*n_x0002__x0012_LÑ$_x001f_AOÑ$_x001f_ABOBO_x0017__x0001__x0002__x0006_n_x0002__x0018_£¾_x000c_o_x0002_¬•®_x0002_ý</t>
  </si>
  <si>
    <t xml:space="preserve">o_x0002__x0003_Em_x0002_ý</t>
  </si>
  <si>
    <t xml:space="preserve">o_x0002__x0004_M|_x0002_ý</t>
  </si>
  <si>
    <t xml:space="preserve">o_x0002__x0005_Ez_x0002_ý</t>
  </si>
  <si>
    <t xml:space="preserve">o_x0002__x0006_Íó_x0003_¾_x001c_o_x0002__x0007_ »»ß³œ¬¬¬¬¬_x0011_½*o_x0002__x0012_N_x0001_pü@Háëõ@GHGH_x0017__x0001__x0002__x0006_o_x0002__x0018_£¾_x000c_p_x0002_¬•®_x0002_ý</t>
  </si>
  <si>
    <t xml:space="preserve">p_x0002__x0003_@m_x0002_ý</t>
  </si>
  <si>
    <t xml:space="preserve">p_x0002__x0004_Isý</t>
  </si>
  <si>
    <t xml:space="preserve">p_x0002__x0005_@z_x0002_ý</t>
  </si>
  <si>
    <t xml:space="preserve">p_x0002__x0006_Âó_x0003_¾_x001c_p_x0002__x0007_˜»»ß³œ¬¬¬¬¬_x0011_½*p_x0002__x0012_Lá=ô@Bá=ô@BBBC_x0017__x0001__x0002__x0006_p_x0002__x0018_£¾_x000c_q_x0002_¬•®_x0002_ý</t>
  </si>
  <si>
    <t xml:space="preserve">q_x0002__x0003_™î_x0003_ý</t>
  </si>
  <si>
    <t xml:space="preserve">q_x0002__x0004_™î_x0003_ý</t>
  </si>
  <si>
    <t xml:space="preserve">q_x0002__x0005_™î_x0003_ý</t>
  </si>
  <si>
    <t xml:space="preserve">q_x0002__x0006_›î_x0003_¾*q_x0002__x0007_œ»»ßž¡¡¬¬¬§§§§§§£_x0018_¾_x001c_r_x0002_¬•®ÑÑÑ³œ»»ß</t>
  </si>
  <si>
    <t xml:space="preserve">r_x0002__x000b_²}_x0002__x0001__x0002__x0006_r_x0002__x000c_˜ý</t>
  </si>
  <si>
    <t xml:space="preserve">r_x0002_</t>
  </si>
  <si>
    <t xml:space="preserve">?~_x0002_ý</t>
  </si>
  <si>
    <t xml:space="preserve">r_x0002__x000e_A_x0002_¾_x001a_r_x0002__x000f_¬¬¬§§§§§§£_x0018_¾_x001c_s_x0002_¡­¯šššž¼¼Ô</t>
  </si>
  <si>
    <t xml:space="preserve">s_x0002__x000b_Òî_x0003__x0001__x0002__x0006_s_x0002__x000c_žý</t>
  </si>
  <si>
    <t xml:space="preserve">s_x0002_</t>
  </si>
  <si>
    <t xml:space="preserve">s_x0002__x000e_Qî_x0003_¾_x001a_s_x0002__x000f_¡¡¡¨¨¨¨¨¨–_x0018_ý</t>
  </si>
  <si>
    <t xml:space="preserve">t_x0002_©€_x0002_¾(t_x0002__x0001_ŸŸŸŸŸŸŸŸŸŸŸŸŸŸŸŸ _x0011_½*t_x0002__x0012_XyÃ4AX@¸É@Xá_x0007_ý@X_x0010_ˆ@X°ˆ@X°ˆ@_x0017_ý</t>
  </si>
  <si>
    <t xml:space="preserve">t_x0002__x0018_Zî_x0003_ý</t>
  </si>
  <si>
    <t xml:space="preserve">u_x0002_«_x0002_ý</t>
  </si>
  <si>
    <t xml:space="preserve">u_x0002__x0001_”5_x0001_ý</t>
  </si>
  <si>
    <t xml:space="preserve">u_x0002__x0002_«‚_x0002_ý</t>
  </si>
  <si>
    <t xml:space="preserve">u_x0002__x0003_[2ý</t>
  </si>
  <si>
    <t xml:space="preserve">u_x0002__x0004_\ìý</t>
  </si>
  <si>
    <t xml:space="preserve">u_x0002__x0005_[Qý</t>
  </si>
  <si>
    <t xml:space="preserve">u_x0002__x0006_Âñ_x0003__x0001__x0002__x0006_u_x0002__x0007_˜ý</t>
  </si>
  <si>
    <t xml:space="preserve">u_x0002__x0008_«î_x0003_ý</t>
  </si>
  <si>
    <t xml:space="preserve">u_x0002_	«î_x0003_ý</t>
  </si>
  <si>
    <t xml:space="preserve">u_x0002_</t>
  </si>
  <si>
    <t xml:space="preserve">u_x0002__x000b_²</t>
  </si>
  <si>
    <t xml:space="preserve">_x0001__x0001__x0002__x0006_u_x0002__x000c_˜ý</t>
  </si>
  <si>
    <t xml:space="preserve">u_x0002__x000e_«-_x0001_ý</t>
  </si>
  <si>
    <t xml:space="preserve">u_x0002__x000f_«î_x0003_ý</t>
  </si>
  <si>
    <t xml:space="preserve">u_x0002__x0010_«î_x0003_ý</t>
  </si>
  <si>
    <t xml:space="preserve">u_x0002__x0011_«î_x0003_½*u_x0002__x0012_SRS©å'ASSS_x0017_ý</t>
  </si>
  <si>
    <t xml:space="preserve">u_x0002__x0018_¢Ý_x0003_¾_x000c_v_x0002_¬•¬_x0002_ý</t>
  </si>
  <si>
    <t xml:space="preserve">v_x0002__x0003_™î_x0003_ý</t>
  </si>
  <si>
    <t xml:space="preserve">v_x0002__x0004_™î_x0003_ý</t>
  </si>
  <si>
    <t xml:space="preserve">v_x0002__x0005_™î_x0003_ý</t>
  </si>
  <si>
    <t xml:space="preserve">v_x0002__x0006_›î_x0003_¾*v_x0002__x0007_œ®¬®ž¡¡®¬®§§§§§§£_x0018_¾_x001c_w_x0002_¡­¡šššž¯¡¯</t>
  </si>
  <si>
    <t xml:space="preserve">w_x0002__x000b_Ûƒ_x0002__x0001__x0002__x0006_w_x0002__x000c_ ý</t>
  </si>
  <si>
    <t xml:space="preserve">w_x0002_</t>
  </si>
  <si>
    <t xml:space="preserve">w_x0002__x000e_?„_x0002_¾_x001a_w_x0002__x000f_¯¡¯¨¨¨¨¨¨–_x0018_ý</t>
  </si>
  <si>
    <t xml:space="preserve">x_x0002_©…_x0002_¾(x_x0002__x0001_ŸŸŸŸŸŸŸŸŸŸŸŸŸŸŸŸ _x0011_½*x_x0002__x0012_XXX©å'AXXX_x0017_ý</t>
  </si>
  <si>
    <t xml:space="preserve">x_x0002__x0018_Zî_x0003_ý</t>
  </si>
  <si>
    <t xml:space="preserve">y_x0002_«†_x0002_ý</t>
  </si>
  <si>
    <t xml:space="preserve">y_x0002__x0001_”‡_x0002_ý</t>
  </si>
  <si>
    <t xml:space="preserve">y_x0002__x0002_«ˆ_x0002_ý</t>
  </si>
  <si>
    <t xml:space="preserve">y_x0002__x0003_[‰_x0002_ý</t>
  </si>
  <si>
    <t xml:space="preserve">y_x0002__x0004_\Š_x0002_ý</t>
  </si>
  <si>
    <t xml:space="preserve">y_x0002__x0005_[‹_x0002_ý</t>
  </si>
  <si>
    <t xml:space="preserve">y_x0002__x0006_°ó_x0003__x0001__x0002__x0006_y_x0002__x0007_ ý</t>
  </si>
  <si>
    <t xml:space="preserve">y_x0002__x0008_«è_x0003_ý</t>
  </si>
  <si>
    <t xml:space="preserve">y_x0002_	«Œ_x0002_ý</t>
  </si>
  <si>
    <t xml:space="preserve">y_x0002_</t>
  </si>
  <si>
    <t xml:space="preserve">y_x0002__x000b_²_x0002__x0001__x0002__x0006_y_x0002__x000c_˜ý</t>
  </si>
  <si>
    <t xml:space="preserve">y_x0002__x000e_«Ž_x0002_ý</t>
  </si>
  <si>
    <t xml:space="preserve">y_x0002__x000f_«î_x0003_ý</t>
  </si>
  <si>
    <t xml:space="preserve">y_x0002__x0010_«î_x0003_ý</t>
  </si>
  <si>
    <t xml:space="preserve">y_x0002__x0011_«î_x0003_½*y_x0002__x0012_SRSj¤@R_x0016_¥@SÌ¥@RÌ¥@_x0017_ý</t>
  </si>
  <si>
    <t xml:space="preserve">y_x0002__x0018_¢Ý_x0003_¾_x000c_z_x0002_¬•¬_x0002_ý</t>
  </si>
  <si>
    <t xml:space="preserve">z_x0002__x0003_M‰_x0002_ý</t>
  </si>
  <si>
    <t xml:space="preserve">z_x0002__x0004_E_x0002_ý</t>
  </si>
  <si>
    <t xml:space="preserve">z_x0002__x0005_M_x0002_ý</t>
  </si>
  <si>
    <t xml:space="preserve">z_x0002__x0006_Íó_x0003_¾_x001c_z_x0002__x0007_ ¬¬¬³œ¬¬®¬®_x0011_½*z_x0002__x0012_Fh_x000c_AGh_x000c_AHGHG_x0017__x0001__x0002__x0006_z_x0002__x0018_£¾_x000c_{_x0002_¬•¬_x0002_ý</t>
  </si>
  <si>
    <t xml:space="preserve">{_x0002__x0003_Im_x0002_ý</t>
  </si>
  <si>
    <t xml:space="preserve">{_x0002__x0004_@‘_x0002_ý</t>
  </si>
  <si>
    <t xml:space="preserve">{_x0002__x0005_Iï_x0003_ý</t>
  </si>
  <si>
    <t xml:space="preserve">{_x0002__x0006_°ð_x0003_¾_x001c_{_x0002__x0007_ ¬¬¬³œ¬¬®¬®_x0011_½*{_x0002__x0012_CBO^@B^@O^@B^@_x0017__x0001__x0002__x0006_{_x0002__x0018_£¾_x000c_|_x0002_¬•¬_x0002_ý</t>
  </si>
  <si>
    <t xml:space="preserve">|_x0002__x0003_Mm_x0002_ý</t>
  </si>
  <si>
    <t xml:space="preserve">|_x0002__x0004_E’_x0002_ý</t>
  </si>
  <si>
    <t xml:space="preserve">|_x0002__x0005_M°_x0001_ý</t>
  </si>
  <si>
    <t xml:space="preserve">|_x0002__x0006_Íó_x0003_¾_x001c_|_x0002__x0007_ ¬¬¬³œ¬¬®¬®_x0011_½*|_x0002__x0012_FGHp|@G@o@H`@F`@_x0017__x0001__x0002__x0006_|_x0002__x0018_£¾_x000c_}_x0002_¬•¬_x0002_ý</t>
  </si>
  <si>
    <t xml:space="preserve">}_x0002__x0003_äm_x0002_ý</t>
  </si>
  <si>
    <t xml:space="preserve">}_x0002__x0004_äRý</t>
  </si>
  <si>
    <t xml:space="preserve">}_x0002__x0005_äz_x0002_ý</t>
  </si>
  <si>
    <t xml:space="preserve">}_x0002__x0006_Âó_x0003_¾_x001c_}_x0002__x0007_˜¡¡¡³œ¬¬®¬®_x0011_½*}_x0002__x0012_áŒ„@áŒ„@áááá_x0017__x0001__x0002__x0006_}_x0002__x0018_£¾_x0016_~_x0002_¬•¬¯¯¯ž_x0007_ý</t>
  </si>
  <si>
    <t xml:space="preserve">~_x0002__x0008_«“_x0002_ý</t>
  </si>
  <si>
    <t xml:space="preserve">~_x0002_	«ì_x0003_ý</t>
  </si>
  <si>
    <t xml:space="preserve">~_x0002_</t>
  </si>
  <si>
    <t xml:space="preserve">«”_x0002_¾"~_x0002__x000b_³œ¬¬®¬®¯¯¯¯¯¯£_x0018_¾_x000c__x0002_¬•¬_x0002_ý</t>
  </si>
  <si>
    <t xml:space="preserve">_x0002__x0003_½m_x0002_ý</t>
  </si>
  <si>
    <t xml:space="preserve">_x0002__x0004_½•_x0002_ý</t>
  </si>
  <si>
    <t xml:space="preserve">_x0002__x0005_½ï_x0003_ý</t>
  </si>
  <si>
    <t xml:space="preserve">_x0002__x0006_—ð_x0003_¾_x001c__x0002__x0007_˜®®®³œ¬¬®¬®_x0011_½*_x0002__x0012_µ^@µ^@µµµµ_x0017__x0001__x0002__x0006__x0002__x0018_£×D</t>
  </si>
  <si>
    <t xml:space="preserve">_x0016_l_x0002_jjv0_x0001_ v4_x0001_0_x0001_v j     vrrv0_x0001_vrv0_x0001_    j_x0008__x0002__x0010_€_x0002__x0019_¥@_x0001__x000f__x0008__x0002__x0010__x0002__x0019_!_x0001_@_x0001__x000f__x0008__x0002__x0010_‚_x0002__x0019_¸@_x0001__x000f__x0008__x0002__x0010_ƒ_x0002__x0019_Ç@_x0001__x000f__x0008__x0002__x0010_„_x0002__x0019_å@_x0001__x000f__x0008__x0002__x0010_…_x0002__x0019_å@_x0001__x000f__x0008__x0002__x0010_†_x0002__x0019_å@_x0001__x000f__x0008__x0002__x0010_‡_x0002__x0019_ä_x0001_@_x0001__x000f__x0008__x0002__x0010_ˆ_x0002__x0019__x000c_@_x0001__x000f__x0008__x0002__x0010_‰_x0002__x0019_©@_x0001__x000f__x0008__x0002__x0010_Š_x0002__x0019_«_x0006_@_x0001__x000f__x0008__x0002__x0010_‹_x0002__x0019_¸@_x0001__x000f__x0008__x0002__x0010_Œ_x0002__x0019_¸@_x0001__x000f__x0008__x0002__x0010__x0002__x0019_¸@_x0001__x000f__x0008__x0002__x0010_Ž_x0002__x0019_–@_x0001__x000f__x0008__x0002__x0010__x0002__x0019__x001e_@_x0001__x000f__x0008__x0002__x0010__x0002__x0019_Z@_x0001__x000f__x0008__x0002__x0010_‘_x0002__x0019_Z@_x0001__x000f__x0008__x0002__x0010_’_x0002__x0019_¸@_x0001__x000f__x0008__x0002__x0010_“_x0002__x0019_¸@_x0001__x000f__x0008__x0002__x0010_”_x0002__x0019_!_x0001_@_x0001__x000f__x0008__x0002__x0010_•_x0002__x0019_¸@_x0001__x000f__x0008__x0002__x0010_–_x0002__x0019_-@_x0001__x000f__x0008__x0002__x0010_—_x0002__x0019_‡@_x0001__x000f__x0008__x0002__x0010_˜_x0002__x0019_¸@_x0001__x000f__x0008__x0002__x0010_™_x0002__x0019_!_x0001_@_x0001__x000f__x0008__x0002__x0010_š_x0002__x0019_¸@_x0001__x000f__x0008__x0002__x0010_›_x0002__x0019_¸@_x0001__x000f__x0008__x0002__x0010_œ_x0002__x0019_K@_x0001__x000f__x0008__x0002__x0010__x0002__x0019_Ö@_x0001__x000f__x0008__x0002__x0010_ž_x0002__x0019_¸@_x0001__x000f__x0008__x0002__x0010_Ÿ_x0002__x0019_¸@_x0001__x000f_¾_x001c_€_x0002_¬•¬¯¯¯ž®®®</t>
  </si>
  <si>
    <t xml:space="preserve">€_x0002__x000b_¶î_x0003__x0001__x0002__x0006_€_x0002__x000c_œý</t>
  </si>
  <si>
    <t xml:space="preserve">€_x0002_</t>
  </si>
  <si>
    <t xml:space="preserve">€_x0002__x000e_ºî_x0003_¾_x001a_€_x0002__x000f_®¬®¯¯¯¯¯¯£_x0018_¾_x000c__x0002_¬•¬_x0002_ý</t>
  </si>
  <si>
    <t xml:space="preserve">_x0002__x0003_`m_x0002_ý</t>
  </si>
  <si>
    <t xml:space="preserve">_x0002__x0004_@•_x0002_ý</t>
  </si>
  <si>
    <t xml:space="preserve">_x0002__x0005_@‹_x0002_ý</t>
  </si>
  <si>
    <t xml:space="preserve">_x0002__x0006_°ó_x0003_¾_x001c__x0002__x0007_ ®®®³œ¸»®¬®_x0011_½*_x0002__x0012_BÑâ@BÑâ@BBBC_x0017__x0001__x0002__x0006__x0002__x0018_£¾_x000c_‚_x0002_¬•¬_x0002_ý</t>
  </si>
  <si>
    <t xml:space="preserve">‚_x0002__x0003_f_x0013__x0001_ý</t>
  </si>
  <si>
    <t xml:space="preserve">‚_x0002__x0004_E–_x0002_ý</t>
  </si>
  <si>
    <t xml:space="preserve">‚_x0002__x0005_Eï_x0003_ý</t>
  </si>
  <si>
    <t xml:space="preserve">‚_x0002__x0006_—ð_x0003_¾_x001c_‚_x0002__x0007_˜®®®³œ¸»®¬®_x0011_½*‚_x0002__x0012_GGG`d@G`d@G`d@F`d@_x0017__x0001__x0002__x0006_‚_x0002__x0018_£¾_x000c_ƒ_x0002_¡­¡_x0002_ý</t>
  </si>
  <si>
    <t xml:space="preserve">ƒ_x0002__x0003_Vî_x0003_ý</t>
  </si>
  <si>
    <t xml:space="preserve">ƒ_x0002__x0004_Wî_x0003_ý</t>
  </si>
  <si>
    <t xml:space="preserve">ƒ_x0002__x0005_Wî_x0003_ý</t>
  </si>
  <si>
    <t xml:space="preserve">ƒ_x0002__x0006_àî_x0003_¾*ƒ_x0002__x0007_ž¯¯¯ž¹¼¯¡¯TUUUUU–_x0018_ý</t>
  </si>
  <si>
    <t xml:space="preserve">„_x0002_©—_x0002_¾(„_x0002__x0001_ŸŸŸŸŸŸŸŸŸŸŸŸŸŸŸŸ _x0011_½*„_x0002__x0012_XIM_x0015_AXIM_x0015_Am.ª@ƒ@©@Xî«@‰î«@_x0017_ý</t>
  </si>
  <si>
    <t xml:space="preserve">„_x0002__x0018_Šî_x0003_ý</t>
  </si>
  <si>
    <t xml:space="preserve">…_x0002_ª˜_x0002_¾(…_x0002__x0001_ŸŸŸŸŸŸŸŸŸŸŸŸŸŸŸŸ _x0011_½*…_x0002__x0012_n¹£&lt;AoËàon[$[o­º@pn½@q}%(A_x0017_ý</t>
  </si>
  <si>
    <t xml:space="preserve">…_x0002__x0018_rî_x0003_ý</t>
  </si>
  <si>
    <t xml:space="preserve">†_x0002_¤™_x0002_¾(†_x0002__x0001_ŸŸŸŸŸŸŸŸŸŸŸŸŸŸŸŸ _x0011_½*†_x0002__x0012_‹óYö_x000f_Œ»gî_x000f_‹_x001b_V_x001a__x000e_Œ_x0003_o9_x000c_~_x0002_"ŽX¾!A_x0017_ý</t>
  </si>
  <si>
    <t xml:space="preserve">†_x0002__x0018_î_x0003_ý</t>
  </si>
  <si>
    <t xml:space="preserve">‡_x0002_&lt;š_x0002_ý</t>
  </si>
  <si>
    <t xml:space="preserve">‡_x0002__x0001_=›_x0002_ý</t>
  </si>
  <si>
    <t xml:space="preserve">‡_x0002__x0002_&lt;œ_x0002_ý</t>
  </si>
  <si>
    <t xml:space="preserve">‡_x0002__x0003_ÌÝ_x0003_¾_x000e_‡_x0002__x0004_ŸŸŸ _x0007_ý</t>
  </si>
  <si>
    <t xml:space="preserve">‡_x0002__x0008_ÌÝ_x0003_¾_x0018_‡_x0002_	ŸŸŸŸŸŸŸŸ _x0011_ý</t>
  </si>
  <si>
    <t xml:space="preserve">‡_x0002__x0012_ÌÝ_x0003_¾_x0010_‡_x0002__x0013_ŸŸŸŸ _x0017_ý</t>
  </si>
  <si>
    <t xml:space="preserve">‡_x0002__x0018_Ý_x0003_ý</t>
  </si>
  <si>
    <t xml:space="preserve">‰_x0002_4Æ_x0003_ý</t>
  </si>
  <si>
    <t xml:space="preserve">‰_x0002__x0001_4Ç_x0003_ý</t>
  </si>
  <si>
    <t xml:space="preserve">‰_x0002__x0002_4È_x0003_ý</t>
  </si>
  <si>
    <t xml:space="preserve">‰_x0002__x0003_ËÉ_x0003_¾_x000e_‰_x0002__x0004_ŸŸŸ _x0007_ý</t>
  </si>
  <si>
    <t xml:space="preserve">‰_x0002__x0008_4Ê_x0003_ý</t>
  </si>
  <si>
    <t xml:space="preserve">‰_x0002_	9Ë_x0003_ý</t>
  </si>
  <si>
    <t xml:space="preserve">‰_x0002_</t>
  </si>
  <si>
    <t xml:space="preserve">‰_x0002__x000b_ËÍ_x0003__x0001__x0002__x0006_‰_x0002__x000c_ ý</t>
  </si>
  <si>
    <t xml:space="preserve">4Î_x0003_ý</t>
  </si>
  <si>
    <t xml:space="preserve">‰_x0002__x000e_4Ï_x0003_ý</t>
  </si>
  <si>
    <t xml:space="preserve">‰_x0002__x000f_4Ð_x0003_ý</t>
  </si>
  <si>
    <t xml:space="preserve">‰_x0002__x0010_4Ñ_x0003_ý</t>
  </si>
  <si>
    <t xml:space="preserve">‰_x0002__x0011_4Ò_x0003_ý</t>
  </si>
  <si>
    <t xml:space="preserve">‰_x0002__x0012_9Ó_x0003_ý</t>
  </si>
  <si>
    <t xml:space="preserve">‰_x0002__x0013_6Ô_x0003_ý</t>
  </si>
  <si>
    <t xml:space="preserve">‰_x0002__x0014_;Õ_x0003_ý</t>
  </si>
  <si>
    <t xml:space="preserve">‰_x0002__x0015_4Ö_x0003_ý</t>
  </si>
  <si>
    <t xml:space="preserve">‰_x0002__x0016_4×_x0003_ý</t>
  </si>
  <si>
    <t xml:space="preserve">‰_x0002__x0017_9Ø_x0003_ý</t>
  </si>
  <si>
    <t xml:space="preserve">‰_x0002__x0018_6Ù_x0003_ý</t>
  </si>
  <si>
    <t xml:space="preserve">Š_x0002_&lt;_x0002_ý</t>
  </si>
  <si>
    <t xml:space="preserve">Š_x0002__x0001_=ž_x0002_ý</t>
  </si>
  <si>
    <t xml:space="preserve">Š_x0002__x0002_&lt;Ÿ_x0002_ý</t>
  </si>
  <si>
    <t xml:space="preserve">Š_x0002__x0003_ÌÝ_x0003_¾_x000e_Š_x0002__x0004_ŸŸŸ _x0007_ý</t>
  </si>
  <si>
    <t xml:space="preserve">Š_x0002__x0008_ÌÝ_x0003_¾_x0018_Š_x0002_	ŸŸŸŸŸŸŸŸ _x0011_ý</t>
  </si>
  <si>
    <t xml:space="preserve">Š_x0002__x0012_ÌÝ_x0003_¾_x0010_Š_x0002__x0013_ŸŸŸŸ _x0017_ý</t>
  </si>
  <si>
    <t xml:space="preserve">Š_x0002__x0018_&lt;Ý_x0003_ý</t>
  </si>
  <si>
    <t xml:space="preserve">‹_x0002_« _x0002_ý</t>
  </si>
  <si>
    <t xml:space="preserve">‹_x0002__x0001_”¡_x0002_ý</t>
  </si>
  <si>
    <t xml:space="preserve">‹_x0002__x0002_«¢_x0002_ý</t>
  </si>
  <si>
    <t xml:space="preserve">‹_x0002__x0003_\£_x0002_ý</t>
  </si>
  <si>
    <t xml:space="preserve">‹_x0002__x0004_¤_x0002_ý</t>
  </si>
  <si>
    <t xml:space="preserve">‹_x0002__x0005_\æ_x0003_ý</t>
  </si>
  <si>
    <t xml:space="preserve">‹_x0002__x0006_°ç_x0003__x0001__x0002__x0006_‹_x0002__x0007_ ý</t>
  </si>
  <si>
    <t xml:space="preserve">‹_x0002__x0008_«õ_x0003_ý</t>
  </si>
  <si>
    <t xml:space="preserve">‹_x0002_	«ö_x0003_ý</t>
  </si>
  <si>
    <t xml:space="preserve">‹_x0002_</t>
  </si>
  <si>
    <t xml:space="preserve">«÷_x0003_ý</t>
  </si>
  <si>
    <t xml:space="preserve">‹_x0002__x000b_²ù_x0003__x0001__x0002__x0006_‹_x0002__x000c_˜ý</t>
  </si>
  <si>
    <t xml:space="preserve">‹_x0002__x000e_«û_x0003_ý</t>
  </si>
  <si>
    <t xml:space="preserve">‹_x0002__x000f_«î_x0003_ý</t>
  </si>
  <si>
    <t xml:space="preserve">‹_x0002__x0010_«î_x0003_ý</t>
  </si>
  <si>
    <t xml:space="preserve">‹_x0002__x0011_«î_x0003_½*‹_x0002__x0012_€S€QË1AS+$J€_x000b_QLS_x000b_QL_x0017_ý</t>
  </si>
  <si>
    <t xml:space="preserve">‹_x0002__x0018_¢Ý_x0003_¾_x000c_Œ_x0002_¬•¬_x0002_ý</t>
  </si>
  <si>
    <t xml:space="preserve">Œ_x0002__x0003_Eä_x0003_ý</t>
  </si>
  <si>
    <t xml:space="preserve">Œ_x0002__x0004_Då_x0003_ý</t>
  </si>
  <si>
    <t xml:space="preserve">Œ_x0002__x0005_Eæ_x0003_ý</t>
  </si>
  <si>
    <t xml:space="preserve">Œ_x0002__x0006_Íç_x0003_¾_x001c_Œ_x0002__x0007_ ¬¬¬³œ¬¬¬¬¬_x0011_½*Œ_x0002__x0012_G°s@F°s@GFGG_x0017__x0001__x0002__x0006_Œ_x0002__x0018_®¾_x000c__x0002_¬•¬_x0002_ý</t>
  </si>
  <si>
    <t xml:space="preserve">_x0002__x0003_@ä_x0003_ý</t>
  </si>
  <si>
    <t xml:space="preserve">_x0002__x0004_Jå_x0003_ý</t>
  </si>
  <si>
    <t xml:space="preserve">_x0002__x0005_@ï_x0003_ý</t>
  </si>
  <si>
    <t xml:space="preserve">_x0002__x0006_°ð_x0003_¾_x001c__x0002__x0007_ ¬¬¬³œ¬¬¬¬¬_x0011_½*_x0002__x0012_B_x0001_X–@C_x0001_X–@BCBB_x0017__x0001__x0002__x0006__x0002__x0018_®¾_x000c_Ž_x0002_¬•¬_x0002_ý</t>
  </si>
  <si>
    <t xml:space="preserve">Ž_x0002__x0003_½ä_x0003_ý</t>
  </si>
  <si>
    <t xml:space="preserve">Ž_x0002__x0004_½å_x0003_ý</t>
  </si>
  <si>
    <t xml:space="preserve">Ž_x0002__x0005_½ï_x0003_ý</t>
  </si>
  <si>
    <t xml:space="preserve">Ž_x0002__x0006_—ñ_x0003_¾_x001c_Ž_x0002__x0007_˜¡¡¡³œ¬¬¬¬¬_x0011_½*Ž_x0002__x0012_µ_x0001_¸•@µ_x0001_¸•@µµµµ_x0017__x0001__x0002__x0006_Ž_x0002__x0018_®¾_x0016__x0002_¬•¬¯¯¯ž_x0007_ý</t>
  </si>
  <si>
    <t xml:space="preserve">_x0002__x0008_«è_x0003_ý</t>
  </si>
  <si>
    <t xml:space="preserve">_x0002_	«¥_x0002_ý</t>
  </si>
  <si>
    <t xml:space="preserve">_x0002_</t>
  </si>
  <si>
    <t xml:space="preserve">«ê_x0003_¾"_x0002__x000b_³œ¬¬¬¬¬¯¯¯¯¯¯®_x0018_¾_x000c__x0002_¬•¬_x0002_ý</t>
  </si>
  <si>
    <t xml:space="preserve">_x0002__x0003_ää_x0003_ý</t>
  </si>
  <si>
    <t xml:space="preserve">_x0002__x0004_ä¦_x0002_ý</t>
  </si>
  <si>
    <t xml:space="preserve">_x0002__x0005_äæ_x0003_ý</t>
  </si>
  <si>
    <t xml:space="preserve">_x0002__x0006_Âç_x0003_¾_x001c__x0002__x0007_˜®®®ž¡¡¬¬¬_x0011_½*_x0002__x0012_ááá°x@áðy@áàz@áàz@_x0017__x0001__x0002__x0006__x0002__x0018_®¾_x001c_‘_x0002_¬•¬¯¯¯ž®®®</t>
  </si>
  <si>
    <t xml:space="preserve">‘_x0002__x000b_²ë_x0003__x0001__x0002__x0006_‘_x0002__x000c_˜ý</t>
  </si>
  <si>
    <t xml:space="preserve">‘_x0002_</t>
  </si>
  <si>
    <t xml:space="preserve">«§_x0002_ý</t>
  </si>
  <si>
    <t xml:space="preserve">‘_x0002__x000e_«í_x0003_¾_x001a_‘_x0002__x000f_¬¬¬¯¯¯¯¯¯®_x0018_¾_x000c_’_x0002_¬•¬_x0002_ý</t>
  </si>
  <si>
    <t xml:space="preserve">’_x0002__x0003_Eä_x0003_ý</t>
  </si>
  <si>
    <t xml:space="preserve">’_x0002__x0004_D¦_x0002_ý</t>
  </si>
  <si>
    <t xml:space="preserve">’_x0002__x0005_Eï_x0003_ý</t>
  </si>
  <si>
    <t xml:space="preserve">’_x0002__x0006_Íð_x0003_¾_x001c_’_x0002__x0007_ ®®®³œ®®¬¬¬_x0011_½*’_x0002__x0012_GFG€A@F€A@G?@G?@_x0017__x0001__x0002__x0006_’_x0002__x0018_®¾_x000c_“_x0002_¬•¬_x0002_ý</t>
  </si>
  <si>
    <t xml:space="preserve">“_x0002__x0003_@ä_x0003_ý</t>
  </si>
  <si>
    <t xml:space="preserve">“_x0002__x0004_J¦_x0002_ý</t>
  </si>
  <si>
    <t xml:space="preserve">“_x0002__x0005_@ï_x0003_ý</t>
  </si>
  <si>
    <t xml:space="preserve">“_x0002__x0006_°ñ_x0003_¾_x001c_“_x0002__x0007_ ®®®³œ®®¬¬¬_x0011_½*“_x0002__x0012_BCB.@C"@BB_x0017__x0001__x0002__x0006_“_x0002__x0018_®¾_x000c_”_x0002_¬•¬_x0002_ý</t>
  </si>
  <si>
    <t xml:space="preserve">”_x0002__x0003_Eä_x0003_ý</t>
  </si>
  <si>
    <t xml:space="preserve">”_x0002__x0004_D¦_x0002_ý</t>
  </si>
  <si>
    <t xml:space="preserve">”_x0002__x0005_Eü_x0003_ý</t>
  </si>
  <si>
    <t xml:space="preserve">”_x0002__x0006_Íó_x0003_¾_x001c_”_x0002__x0007_ ®®®³œ®®¬¬¬_x0011_½*”_x0002__x0012_GFG_x0014_@FGG_x0017__x0001__x0002__x0006_”_x0002__x0018_®¾_x000c_•_x0002_¬•¬_x0002_ý</t>
  </si>
  <si>
    <t xml:space="preserve">•_x0002__x0003_@ø_x0003_ý</t>
  </si>
  <si>
    <t xml:space="preserve">•_x0002__x0004_Jå_x0003_ý</t>
  </si>
  <si>
    <t xml:space="preserve">•_x0002__x0005_@æ_x0003_ý</t>
  </si>
  <si>
    <t xml:space="preserve">•_x0002__x0006_°ç_x0003_¾_x001c_•_x0002__x0007_ ®®®³œ®®¬¬¬_x0011_½*•_x0002__x0012_BÛéyCÛéyBCBB_x0017__x0001__x0002__x0006_•_x0002__x0018_®¾_x000c_–_x0002_¬•¬_x0002_ý</t>
  </si>
  <si>
    <t xml:space="preserve">–_x0002__x0003_½ø_x0003_ý</t>
  </si>
  <si>
    <t xml:space="preserve">–_x0002__x0004_½å_x0003_ý</t>
  </si>
  <si>
    <t xml:space="preserve">–_x0002__x0005_½ï_x0003_ý</t>
  </si>
  <si>
    <t xml:space="preserve">–_x0002__x0006_—ð_x0003_¾_x001c_–_x0002__x0007_˜®®®³œ®®¬¬¬_x0011_½*–_x0002__x0012_µ¥ê+Aµ¥ê+Aµµµµ_x0017__x0001__x0002__x0006_–_x0002__x0018_®¾_x0016_—_x0002_¬•¬¯¯¯ž_x0007_ý</t>
  </si>
  <si>
    <t xml:space="preserve">—_x0002__x0008_ºî_x0003_ý</t>
  </si>
  <si>
    <t xml:space="preserve">—_x0002_	ºî_x0003_ý</t>
  </si>
  <si>
    <t xml:space="preserve">—_x0002_</t>
  </si>
  <si>
    <t xml:space="preserve">Óî_x0003_¾"—_x0002__x000b_³œ®®¬¬¬¯¯¯¯¯¯®_x0018_¾_x000c_˜_x0002_¬•¬_x0002_ý</t>
  </si>
  <si>
    <t xml:space="preserve">˜_x0002__x0003_@ø_x0003_ý</t>
  </si>
  <si>
    <t xml:space="preserve">˜_x0002__x0004_Jå_x0003_ý</t>
  </si>
  <si>
    <t xml:space="preserve">˜_x0002__x0005_@ï_x0003_ý</t>
  </si>
  <si>
    <t xml:space="preserve">˜_x0002__x0006_°ñ_x0003_¾_x001c_˜_x0002__x0007_ ®»ß³œ®®¬¬¬_x0011_½*˜_x0002__x0012_Bá__x001a_ACá__x001a_ABCBB_x0017__x0001__x0002__x0006_˜_x0002__x0018_®¾_x000c_™_x0002_¬•¬_x0002_ý</t>
  </si>
  <si>
    <t xml:space="preserve">™_x0002__x0003_Eø_x0003_ý</t>
  </si>
  <si>
    <t xml:space="preserve">™_x0002__x0004_Då_x0003_ý</t>
  </si>
  <si>
    <t xml:space="preserve">™_x0002__x0005_Eò_x0003_ý</t>
  </si>
  <si>
    <t xml:space="preserve">™_x0002__x0006_Íó_x0003_¾_x001c_™_x0002__x0007_ ®»ß³œ®®¬¬¬_x0011_½*™_x0002__x0012_G_x0001_&amp;æ@F_x0001_&amp;æ@GFGG_x0017__x0001__x0002__x0006_™_x0002__x0018_®¾_x000c_š_x0002_¬•¬_x0002_ý</t>
  </si>
  <si>
    <t xml:space="preserve">š_x0002__x0003_@ø_x0003_ý</t>
  </si>
  <si>
    <t xml:space="preserve">š_x0002__x0004_Jý_x0003_ý</t>
  </si>
  <si>
    <t xml:space="preserve">š_x0002__x0005_@æ_x0003_ý</t>
  </si>
  <si>
    <t xml:space="preserve">š_x0002__x0006_°ç_x0003_¾_x001c_š_x0002__x0007_ ®»ß³œ®®¬¬¬_x0011_½*š_x0002__x0012_BÁƒ1ACYA1ABCBB_x0017__x0001__x0002__x0006_š_x0002__x0018_®¾_x000c_›_x0002_¬•¬_x0002_ý</t>
  </si>
  <si>
    <t xml:space="preserve">›_x0002__x0003_Eø_x0003_ý</t>
  </si>
  <si>
    <t xml:space="preserve">›_x0002__x0004_D¦_x0002_ý</t>
  </si>
  <si>
    <t xml:space="preserve">›_x0002__x0005_Eæ_x0003_ý</t>
  </si>
  <si>
    <t xml:space="preserve">›_x0002__x0006_Íç_x0003_¾_x001c_›_x0002__x0007_ ®»ß³œ®®¬¬¬_x0011_½*›_x0002__x0012_GFG¶Ô@F³Ù‰G_x0001_ÕAAG_x0001_ÕAA_x0017__x0001__x0002__x0006_›_x0002__x0018_®¾_x000c_œ_x0002_¬•¬_x0002_ý</t>
  </si>
  <si>
    <t xml:space="preserve">œ_x0002__x0003_äø_x0003_ý</t>
  </si>
  <si>
    <t xml:space="preserve">œ_x0002__x0004_ä¦_x0002_ý</t>
  </si>
  <si>
    <t xml:space="preserve">œ_x0002__x0005_äï_x0003_ý</t>
  </si>
  <si>
    <t xml:space="preserve">œ_x0002__x0006_Âó_x0003_¾_x001c_œ_x0002__x0007_˜®»ß³œ®®¬¬¬_x0011_½*œ_x0002__x0012_áááI@ááá_x0017__x0001__x0002__x0006_œ_x0002__x0018_®¾_x001c__x0002_¬•¬¯¯¯ž®»ß</t>
  </si>
  <si>
    <t xml:space="preserve">_x0002__x000b_Ýî_x0003__x0001__x0002__x0006__x0002__x000c_œý</t>
  </si>
  <si>
    <t xml:space="preserve">_x0002_</t>
  </si>
  <si>
    <t xml:space="preserve">_x0002__x000e_ºî_x0003_¾_x001a__x0002__x000f_¬¬¬¯¯¯¯¯¯®_x0018_¾_x000c_ž_x0002_¬•¬_x0002_ý</t>
  </si>
  <si>
    <t xml:space="preserve">ž_x0002__x0003_Dø_x0003_ý</t>
  </si>
  <si>
    <t xml:space="preserve">ž_x0002__x0004_E¦_x0002_ý</t>
  </si>
  <si>
    <t xml:space="preserve">ž_x0002__x0005_Dï_x0003_ý</t>
  </si>
  <si>
    <t xml:space="preserve">ž_x0002__x0006_Íð_x0003_¾_x001c_ž_x0002__x0007_ ®»ßÞœ¸»¬¬¬_x0011_½*ž_x0002__x0012_FGF¸)AG€i¹@FU‚ AGU‚ A_x0017__x0001__x0002__x0006_ž_x0002__x0018_®¾_x000c_Ÿ_x0002_¬•¬_x0002_ý</t>
  </si>
  <si>
    <t xml:space="preserve">Ÿ_x0002__x0003_Jø_x0003_ý</t>
  </si>
  <si>
    <t xml:space="preserve">Ÿ_x0002__x0004_@¦_x0002_ý</t>
  </si>
  <si>
    <t xml:space="preserve">Ÿ_x0002__x0005_Jï_x0003_ý</t>
  </si>
  <si>
    <t xml:space="preserve">Ÿ_x0002__x0006_°ñ_x0003_¾_x001c_Ÿ_x0002__x0007_ ®»ßÞœ¸»¬¬¬_x0011_½*Ÿ_x0002__x0012_CBC!{_x0014_ABaJ	AC±3_x0007_AB±3_x0007_A_x0017__x0001__x0002__x0006_Ÿ_x0002__x0018_®×Dn_x0015_l_x0002_r  vvvv¤4_x0001_¤0_x0001_   j r     j     r _x0008__x0002__x0010_ _x0002__x0019_!_x0001_@_x0001__x000f__x0008__x0002__x0010_¡_x0002__x0019_!_x0001_@_x0001__x000f__x0008__x0002__x0010_¢_x0002__x0019_¸@_x0001__x000f__x0008__x0002__x0010_£_x0002__x0019_!_x0001_@_x0001__x000f__x0008__x0002__x0010_¤_x0002__x0019_¸@_x0001__x000f__x0008__x0002__x0010_¥_x0002__x0019_¸@_x0001__x000f__x0008__x0002__x0010_¦_x0002__x0019_¸@_x0001__x000f__x0008__x0002__x0010_§_x0002__x0019_!_x0001_@_x0001__x000f__x0008__x0002__x0010_¨_x0002__x0019_å@_x0001__x000f__x0008__x0002__x0010_©_x0002__x0019_!_x0001_@_x0001__x000f__x0008__x0002__x0010_ª_x0002__x0019_!_x0001_@_x0001__x000f__x0008__x0002__x0010_«_x0002__x0019_ô@_x0001__x000f__x0008__x0002__x0010_¬_x0002__x0019__x0011__x0002_@_x0001__x000f__x0008__x0002__x0010_­_x0002__x0019_J_x0005_@_x0001__x000f__x0008__x0002__x0010_®_x0002__x0019_G_x0004_@_x0001__x000f__x0008__x0002__x0010_¯_x0002__x0019__x001a__x0001_@_x0001__x000f__x0008__x0002__x0010_°_x0002__x0019__x000c_@_x0001__x000f__x0008__x0002__x0010_±_x0002__x0019_©@_x0001__x000f__x0008__x0002__x0010_²_x0002__x0019_7_x0002_@_x0001__x000f__x0008__x0002__x0010_³_x0002__x0019_u@_x0001__x000f__x0008__x0002__x0010_´_x0002__x0019_å@_x0001__x000f__x0008__x0002__x0010_µ_x0002__x0019_!_x0001_@_x0001__x000f__x0008__x0002__x0010_¶_x0002__x0019_!_x0001_@_x0001__x000f__x0008__x0002__x0010_·_x0002__x0019_!_x0001_@_x0001__x000f__x0008__x0002__x0010_¸_x0002__x0019_å@_x0001__x000f__x0008__x0002__x0010_¹_x0002__x0019_&lt;@_x0001__x000f__x0008__x0002__x0010_º_x0002__x0019_!_x0001_@_x0001__x000f__x0008__x0002__x0010_»_x0002__x0019_-@_x0001__x000f__x0008__x0002__x0010_¼_x0002__x0019_å@_x0001__x000f__x0008__x0002__x0010_½_x0002__x0019_¸@_x0001__x000f__x0008__x0002__x0010_¾_x0002__x0019_¸@_x0001__x000f__x0008__x0002__x0010_¿_x0002__x0019_!_x0001_@_x0001__x000f_¾_x000c_ _x0002_¬•¬_x0002_ý</t>
  </si>
  <si>
    <t xml:space="preserve"> _x0002__x0003_Dø_x0003_ý</t>
  </si>
  <si>
    <t xml:space="preserve"> _x0002__x0004_E¦_x0002_ý</t>
  </si>
  <si>
    <t xml:space="preserve"> _x0002__x0005_Dü_x0003_ý</t>
  </si>
  <si>
    <t xml:space="preserve"> _x0002__x0006_Íó_x0003_¾_x001c_ _x0002__x0007_ ®»ßÞœ¸»¬¬¬_x0011_½* _x0002__x0012_FGFÁPì@GAJá@FÀÞ@GÀÞ@_x0017__x0001__x0002__x0006_ _x0002__x0018_®¾_x000c_¡_x0002_¬•¬_x0002_ý</t>
  </si>
  <si>
    <t xml:space="preserve">¡_x0002__x0003_Jø_x0003_ý</t>
  </si>
  <si>
    <t xml:space="preserve">¡_x0002__x0004_@¦_x0002_ý</t>
  </si>
  <si>
    <t xml:space="preserve">¡_x0002__x0005_Jò_x0003_ý</t>
  </si>
  <si>
    <t xml:space="preserve">¡_x0002__x0006_°ó_x0003_¾_x001c_¡_x0002__x0007_ ®»ßÞœ¸»¬¬¬_x0011_½*¡_x0002__x0012_CBC V@B_x0001_ ¹@CÀE@BÀE@_x0017__x0001__x0002__x0006_¡_x0002__x0018_®¾_x000c_¢_x0002_¬•¬_x0002_ý</t>
  </si>
  <si>
    <t xml:space="preserve">¢_x0002__x0003_Dø_x0003_ý</t>
  </si>
  <si>
    <t xml:space="preserve">¢_x0002__x0004_E¤_x0002_ý</t>
  </si>
  <si>
    <t xml:space="preserve">¢_x0002__x0005_Dæ_x0003_ý</t>
  </si>
  <si>
    <t xml:space="preserve">¢_x0002__x0006_Íç_x0003_¾_x001c_¢_x0002__x0007_ ®»ßÞœ¸»¬¬¬_x0011_½*¢_x0002__x0012_FGFpŠ@GÀŠ@F_x0010_‹@G_x0010_‹@_x0017__x0001__x0002__x0006_¢_x0002__x0018_®¾_x000c_£_x0002_¬•¬_x0002_ý</t>
  </si>
  <si>
    <t xml:space="preserve">£_x0002__x0003_J_x0003__x0004_ý</t>
  </si>
  <si>
    <t xml:space="preserve">£_x0002__x0004_@¨_x0002_ý</t>
  </si>
  <si>
    <t xml:space="preserve">£_x0002__x0005_Jï_x0003_ý</t>
  </si>
  <si>
    <t xml:space="preserve">£_x0002__x0006_°ó_x0003_¾_x001c_£_x0002__x0007_ ®»ßÞœ¸»¬¬¬_x0011_½*£_x0002__x0012_CBC_x0001_j³@B_x0001_¸•@O+@B+@_x0017__x0001__x0002__x0006_£_x0002__x0018_®¾_x000c_¤_x0002_¬•¬_x0002_ý</t>
  </si>
  <si>
    <t xml:space="preserve">¤_x0002__x0003_D_x0003__x0004_ý</t>
  </si>
  <si>
    <t xml:space="preserve">¤_x0002__x0004_E©_x0002_ý</t>
  </si>
  <si>
    <t xml:space="preserve">¤_x0002__x0005_Mï_x0003_ý</t>
  </si>
  <si>
    <t xml:space="preserve">¤_x0002__x0006_Íð_x0003_¾_x001c_¤_x0002__x0007_ ®»ßÞœ¸»¬¬¬_x0011_½*¤_x0002__x0012_FGH@o@G€f@H€f@G€f@_x0017__x0001__x0002__x0006_¤_x0002__x0018_®¾_x000c_¥_x0002_¬•¬_x0002_ý</t>
  </si>
  <si>
    <t xml:space="preserve">¥_x0002__x0003_J_x0003__x0004_ý</t>
  </si>
  <si>
    <t xml:space="preserve">¥_x0002__x0004_@_x0001_ý</t>
  </si>
  <si>
    <t xml:space="preserve">¥_x0002__x0005_Iï_x0003_ý</t>
  </si>
  <si>
    <t xml:space="preserve">¥_x0002__x0006_°ñ_x0003_¾_x001c_¥_x0002__x0007_ ®»ßÞœ¸»¬¬¬_x0011_½*¥_x0002__x0012_CÈ‰@BÈ‰@OBOB_x0017__x0001__x0002__x0006_¥_x0002__x0018_®¾_x000c_¦_x0002_¬•¬_x0002_ý</t>
  </si>
  <si>
    <t xml:space="preserve">¦_x0002__x0003_D_x0003__x0004_ý</t>
  </si>
  <si>
    <t xml:space="preserve">¦_x0002__x0004_E_x000e__x0004_ý</t>
  </si>
  <si>
    <t xml:space="preserve">¦_x0002__x0005_Mï_x0003_ý</t>
  </si>
  <si>
    <t xml:space="preserve">¦_x0002__x0006_Íð_x0003_¾_x001c_¦_x0002__x0007_ ®»ßÞœ¸»¬¬¬_x0011_½*¦_x0002__x0012_F_x0001_ÇÐ@G_x0001_ÇÐ@HGHG_x0017__x0001__x0002__x0006_¦_x0002__x0018_®¾_x000c_§_x0002_¡­¡_x0002_ý</t>
  </si>
  <si>
    <t xml:space="preserve">§_x0002__x0003_J_x0003__x0004_ý</t>
  </si>
  <si>
    <t xml:space="preserve">§_x0002__x0004_@_x000e__x0004_ý</t>
  </si>
  <si>
    <t xml:space="preserve">§_x0002__x0005_`ò_x0003_ý</t>
  </si>
  <si>
    <t xml:space="preserve">§_x0002__x0006_°ó_x0003_¾_x001c_§_x0002__x0007_ ¯¼Ôãž¹¼¡¡¡_x0011_½*§_x0002__x0012_B_x0001_| @B_x0001_| @BBBB_x0017__x0001__x0002__x0006_§_x0002__x0018_¯ý</t>
  </si>
  <si>
    <t xml:space="preserve">¨_x0002_©ª_x0002_¾(¨_x0002__x0001_ŸŸŸŸŸŸŸŸŸŸŸŸŸŸŸŸ _x0011_½*¨_x0002__x0012_X{A_x001d__x0001_XÛ7_x001c__x0001_Xãª_x001e__x0001_XS_x001d__x0014__x0001_XS_x000f__x0013__x0001_XS_x000f__x0013__x0001__x0017_ý</t>
  </si>
  <si>
    <t xml:space="preserve">¨_x0002__x0018_Zî_x0003_ý</t>
  </si>
  <si>
    <t xml:space="preserve">©_x0002_««_x0002_ý</t>
  </si>
  <si>
    <t xml:space="preserve">©_x0002__x0001_”¬_x0002_ý</t>
  </si>
  <si>
    <t xml:space="preserve">©_x0002__x0002_«­_x0002_ý</t>
  </si>
  <si>
    <t xml:space="preserve">©_x0002__x0003_\_x0016__x0004_ý</t>
  </si>
  <si>
    <t xml:space="preserve">©_x0002__x0004_[®_x0002_ý</t>
  </si>
  <si>
    <t xml:space="preserve">©_x0002__x0005_\ï_x0003_ý</t>
  </si>
  <si>
    <t xml:space="preserve">©_x0002__x0006_°ó_x0003__x0001__x0002__x0006_©_x0002__x0007_±ý</t>
  </si>
  <si>
    <t xml:space="preserve">©_x0002__x0008_«_x0018__x0004_ý</t>
  </si>
  <si>
    <t xml:space="preserve">©_x0002_	«¯_x0002_ý</t>
  </si>
  <si>
    <t xml:space="preserve">©_x0002_</t>
  </si>
  <si>
    <t xml:space="preserve">©_x0002__x000b_²°_x0002__x0001__x0002__x0006_©_x0002__x000c_¾ý</t>
  </si>
  <si>
    <t xml:space="preserve">«±_x0002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" style="0" width="296.22"/>
    <col collapsed="false" customWidth="true" hidden="false" outlineLevel="0" max="16" min="16" style="0" width="166.67"/>
    <col collapsed="false" customWidth="true" hidden="false" outlineLevel="0" max="18" min="17" style="0" width="296.22"/>
    <col collapsed="false" customWidth="true" hidden="false" outlineLevel="0" max="19" min="19" style="0" width="245.81"/>
    <col collapsed="false" customWidth="true" hidden="false" outlineLevel="0" max="20" min="20" style="0" width="296.22"/>
    <col collapsed="false" customWidth="true" hidden="false" outlineLevel="0" max="21" min="21" style="0" width="200.88"/>
    <col collapsed="false" customWidth="true" hidden="false" outlineLevel="0" max="27" min="22" style="0" width="296.22"/>
    <col collapsed="false" customWidth="true" hidden="false" outlineLevel="0" max="28" min="28" style="0" width="179.75"/>
    <col collapsed="false" customWidth="true" hidden="false" outlineLevel="0" max="31" min="29" style="0" width="296.22"/>
    <col collapsed="false" customWidth="true" hidden="false" outlineLevel="0" max="32" min="32" style="0" width="172.1"/>
    <col collapsed="false" customWidth="true" hidden="false" outlineLevel="0" max="33" min="33" style="0" width="296.22"/>
    <col collapsed="false" customWidth="true" hidden="false" outlineLevel="0" max="34" min="34" style="0" width="235.8"/>
    <col collapsed="false" customWidth="true" hidden="false" outlineLevel="0" max="35" min="35" style="0" width="118.82"/>
    <col collapsed="false" customWidth="true" hidden="false" outlineLevel="0" max="36" min="36" style="0" width="218.96"/>
    <col collapsed="false" customWidth="true" hidden="false" outlineLevel="0" max="37" min="37" style="0" width="71.12"/>
    <col collapsed="false" customWidth="true" hidden="false" outlineLevel="0" max="38" min="38" style="0" width="180.3"/>
    <col collapsed="false" customWidth="true" hidden="false" outlineLevel="0" max="40" min="39" style="0" width="296.22"/>
    <col collapsed="false" customWidth="true" hidden="false" outlineLevel="0" max="41" min="41" style="0" width="46.08"/>
    <col collapsed="false" customWidth="true" hidden="false" outlineLevel="0" max="42" min="42" style="0" width="273.49"/>
    <col collapsed="false" customWidth="true" hidden="false" outlineLevel="0" max="43" min="43" style="0" width="33.98"/>
    <col collapsed="false" customWidth="true" hidden="false" outlineLevel="0" max="44" min="44" style="0" width="296.22"/>
    <col collapsed="false" customWidth="true" hidden="false" outlineLevel="0" max="45" min="45" style="0" width="210.9"/>
    <col collapsed="false" customWidth="true" hidden="false" outlineLevel="0" max="46" min="46" style="0" width="296.22"/>
    <col collapsed="false" customWidth="true" hidden="false" outlineLevel="0" max="47" min="47" style="0" width="84.05"/>
    <col collapsed="false" customWidth="true" hidden="false" outlineLevel="0" max="48" min="48" style="0" width="9.92"/>
    <col collapsed="false" customWidth="true" hidden="false" outlineLevel="0" max="49" min="49" style="0" width="45.66"/>
    <col collapsed="false" customWidth="true" hidden="false" outlineLevel="0" max="50" min="50" style="0" width="48.44"/>
    <col collapsed="false" customWidth="true" hidden="false" outlineLevel="0" max="51" min="51" style="0" width="6.16"/>
    <col collapsed="false" customWidth="true" hidden="false" outlineLevel="0" max="53" min="52" style="0" width="296.22"/>
    <col collapsed="false" customWidth="true" hidden="false" outlineLevel="0" max="54" min="54" style="0" width="3.51"/>
    <col collapsed="false" customWidth="true" hidden="false" outlineLevel="0" max="55" min="55" style="0" width="17.7"/>
    <col collapsed="false" customWidth="true" hidden="false" outlineLevel="0" max="56" min="56" style="0" width="2.54"/>
    <col collapsed="false" customWidth="true" hidden="false" outlineLevel="0" max="57" min="57" style="0" width="147.61"/>
    <col collapsed="false" customWidth="true" hidden="false" outlineLevel="0" max="58" min="58" style="0" width="24.8"/>
    <col collapsed="false" customWidth="true" hidden="false" outlineLevel="0" max="59" min="59" style="0" width="32.87"/>
    <col collapsed="false" customWidth="true" hidden="false" outlineLevel="0" max="60" min="60" style="0" width="50.95"/>
    <col collapsed="false" customWidth="true" hidden="false" outlineLevel="0" max="61" min="61" style="0" width="55.26"/>
    <col collapsed="false" customWidth="true" hidden="false" outlineLevel="0" max="62" min="62" style="0" width="71.68"/>
    <col collapsed="false" customWidth="true" hidden="false" outlineLevel="0" max="63" min="63" style="0" width="68.2"/>
    <col collapsed="false" customWidth="true" hidden="false" outlineLevel="0" max="65" min="65" style="0" width="92.68"/>
    <col collapsed="false" customWidth="true" hidden="false" outlineLevel="0" max="66" min="66" style="0" width="239.97"/>
    <col collapsed="false" customWidth="true" hidden="false" outlineLevel="0" max="67" min="67" style="0" width="5.19"/>
    <col collapsed="false" customWidth="true" hidden="false" outlineLevel="0" max="68" min="68" style="0" width="40.5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8" hidden="false" customHeight="false" outlineLevel="0" collapsed="false">
      <c r="A2" s="0" t="s">
        <v>18</v>
      </c>
    </row>
    <row r="3" customFormat="false" ht="12.8" hidden="false" customHeight="false" outlineLevel="0" collapsed="false">
      <c r="A3" s="0" t="s">
        <v>19</v>
      </c>
    </row>
    <row r="4" customFormat="false" ht="12.8" hidden="false" customHeight="false" outlineLevel="0" collapsed="false">
      <c r="A4" s="0" t="s">
        <v>20</v>
      </c>
      <c r="B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  <c r="B24" s="0" t="s">
        <v>42</v>
      </c>
      <c r="C24" s="0" t="s">
        <v>43</v>
      </c>
      <c r="D24" s="0" t="s">
        <v>44</v>
      </c>
      <c r="E24" s="0" t="s">
        <v>45</v>
      </c>
    </row>
    <row r="25" customFormat="false" ht="12.8" hidden="false" customHeight="false" outlineLevel="0" collapsed="false">
      <c r="A25" s="0" t="s">
        <v>46</v>
      </c>
      <c r="B25" s="0" t="s">
        <v>47</v>
      </c>
      <c r="C25" s="0" t="n">
        <v>25</v>
      </c>
      <c r="D25" s="0" t="s">
        <v>48</v>
      </c>
      <c r="E25" s="0" t="s">
        <v>44</v>
      </c>
      <c r="F25" s="0" t="s">
        <v>49</v>
      </c>
      <c r="G25" s="0" t="s">
        <v>50</v>
      </c>
    </row>
    <row r="26" customFormat="false" ht="12.8" hidden="false" customHeight="false" outlineLevel="0" collapsed="false">
      <c r="A26" s="0" t="s">
        <v>51</v>
      </c>
      <c r="B26" s="0" t="s">
        <v>52</v>
      </c>
      <c r="C26" s="0" t="s">
        <v>53</v>
      </c>
      <c r="D26" s="0" t="s">
        <v>54</v>
      </c>
      <c r="E26" s="0" t="s">
        <v>55</v>
      </c>
      <c r="F26" s="0" t="s">
        <v>56</v>
      </c>
    </row>
    <row r="27" customFormat="false" ht="12.8" hidden="false" customHeight="false" outlineLevel="0" collapsed="false">
      <c r="A27" s="0" t="s">
        <v>57</v>
      </c>
      <c r="B27" s="0" t="s">
        <v>58</v>
      </c>
      <c r="C27" s="0" t="s">
        <v>44</v>
      </c>
      <c r="D27" s="0" t="s">
        <v>59</v>
      </c>
      <c r="E27" s="0" t="n">
        <v>7</v>
      </c>
      <c r="F27" s="0" t="s">
        <v>60</v>
      </c>
      <c r="G27" s="0" t="s">
        <v>61</v>
      </c>
      <c r="H27" s="0" t="s">
        <v>62</v>
      </c>
      <c r="I27" s="0" t="s">
        <v>63</v>
      </c>
      <c r="J27" s="0" t="s">
        <v>64</v>
      </c>
      <c r="K27" s="0" t="s">
        <v>65</v>
      </c>
      <c r="L27" s="0" t="s">
        <v>66</v>
      </c>
      <c r="M27" s="0" t="s">
        <v>44</v>
      </c>
      <c r="N27" s="0" t="s">
        <v>67</v>
      </c>
      <c r="O27" s="0" t="s">
        <v>53</v>
      </c>
      <c r="P27" s="0" t="s">
        <v>68</v>
      </c>
      <c r="Q27" s="0" t="s">
        <v>44</v>
      </c>
      <c r="R27" s="0" t="s">
        <v>69</v>
      </c>
      <c r="S27" s="0" t="s">
        <v>44</v>
      </c>
      <c r="T27" s="0" t="s">
        <v>70</v>
      </c>
      <c r="U27" s="0" t="s">
        <v>71</v>
      </c>
      <c r="V27" s="0" t="s">
        <v>72</v>
      </c>
      <c r="W27" s="0" t="s">
        <v>73</v>
      </c>
      <c r="X27" s="0" t="s">
        <v>74</v>
      </c>
      <c r="Y27" s="0" t="s">
        <v>75</v>
      </c>
      <c r="Z27" s="0" t="s">
        <v>76</v>
      </c>
      <c r="AA27" s="0" t="s">
        <v>77</v>
      </c>
      <c r="AB27" s="0" t="s">
        <v>76</v>
      </c>
      <c r="AC27" s="0" t="s">
        <v>78</v>
      </c>
    </row>
    <row r="28" customFormat="false" ht="12.8" hidden="false" customHeight="false" outlineLevel="0" collapsed="false">
      <c r="A28" s="0" t="s">
        <v>79</v>
      </c>
      <c r="B28" s="0" t="s">
        <v>80</v>
      </c>
      <c r="C28" s="0" t="s">
        <v>81</v>
      </c>
      <c r="D28" s="0" t="s">
        <v>82</v>
      </c>
      <c r="E28" s="0" t="s">
        <v>83</v>
      </c>
      <c r="F28" s="0" t="s">
        <v>44</v>
      </c>
      <c r="G28" s="0" t="s">
        <v>84</v>
      </c>
      <c r="H28" s="0" t="s">
        <v>53</v>
      </c>
      <c r="I28" s="0" t="s">
        <v>85</v>
      </c>
      <c r="J28" s="0" t="s">
        <v>86</v>
      </c>
      <c r="K28" s="0" t="s">
        <v>87</v>
      </c>
      <c r="L28" s="0" t="s">
        <v>88</v>
      </c>
      <c r="M28" s="0" t="s">
        <v>89</v>
      </c>
      <c r="N28" s="0" t="s">
        <v>44</v>
      </c>
      <c r="O28" s="0" t="s">
        <v>90</v>
      </c>
      <c r="P28" s="0" t="s">
        <v>44</v>
      </c>
      <c r="Q28" s="0" t="s">
        <v>91</v>
      </c>
      <c r="R28" s="0" t="s">
        <v>87</v>
      </c>
      <c r="S28" s="0" t="s">
        <v>92</v>
      </c>
      <c r="T28" s="0" t="s">
        <v>44</v>
      </c>
      <c r="U28" s="0" t="s">
        <v>93</v>
      </c>
      <c r="V28" s="0" t="s">
        <v>94</v>
      </c>
      <c r="W28" s="0" t="n">
        <v>14</v>
      </c>
      <c r="X28" s="0" t="s">
        <v>95</v>
      </c>
      <c r="Y28" s="0" t="s">
        <v>44</v>
      </c>
      <c r="Z28" s="0" t="s">
        <v>96</v>
      </c>
      <c r="AA28" s="0" t="s">
        <v>97</v>
      </c>
      <c r="AB28" s="0" t="s">
        <v>98</v>
      </c>
      <c r="AC28" s="0" t="s">
        <v>99</v>
      </c>
      <c r="AD28" s="0" t="s">
        <v>100</v>
      </c>
      <c r="AE28" s="0" t="s">
        <v>101</v>
      </c>
    </row>
    <row r="29" customFormat="false" ht="12.8" hidden="false" customHeight="false" outlineLevel="0" collapsed="false">
      <c r="A29" s="0" t="s">
        <v>102</v>
      </c>
      <c r="B29" s="0" t="s">
        <v>44</v>
      </c>
      <c r="C29" s="0" t="s">
        <v>103</v>
      </c>
      <c r="D29" s="0" t="s">
        <v>104</v>
      </c>
      <c r="E29" s="0" t="s">
        <v>105</v>
      </c>
      <c r="F29" s="0" t="s">
        <v>44</v>
      </c>
      <c r="G29" s="0" t="s">
        <v>106</v>
      </c>
      <c r="H29" s="0" t="s">
        <v>107</v>
      </c>
      <c r="I29" s="0" t="s">
        <v>108</v>
      </c>
      <c r="J29" s="0" t="s">
        <v>109</v>
      </c>
      <c r="K29" s="0" t="s">
        <v>44</v>
      </c>
      <c r="L29" s="0" t="s">
        <v>110</v>
      </c>
      <c r="M29" s="0" t="s">
        <v>111</v>
      </c>
      <c r="N29" s="0" t="s">
        <v>112</v>
      </c>
      <c r="O29" s="0" t="s">
        <v>113</v>
      </c>
      <c r="P29" s="0" t="s">
        <v>114</v>
      </c>
      <c r="Q29" s="0" t="s">
        <v>115</v>
      </c>
      <c r="R29" s="0" t="s">
        <v>116</v>
      </c>
      <c r="S29" s="0" t="s">
        <v>117</v>
      </c>
      <c r="T29" s="0" t="s">
        <v>118</v>
      </c>
      <c r="U29" s="0" t="s">
        <v>119</v>
      </c>
      <c r="V29" s="0" t="s">
        <v>120</v>
      </c>
      <c r="W29" s="0" t="s">
        <v>121</v>
      </c>
      <c r="X29" s="0" t="s">
        <v>44</v>
      </c>
      <c r="Y29" s="0" t="s">
        <v>122</v>
      </c>
      <c r="Z29" s="0" t="s">
        <v>123</v>
      </c>
      <c r="AA29" s="0" t="s">
        <v>124</v>
      </c>
      <c r="AB29" s="0" t="s">
        <v>125</v>
      </c>
      <c r="AC29" s="0" t="s">
        <v>126</v>
      </c>
      <c r="AD29" s="0" t="s">
        <v>127</v>
      </c>
      <c r="AE29" s="0" t="s">
        <v>128</v>
      </c>
      <c r="AF29" s="0" t="s">
        <v>129</v>
      </c>
      <c r="AG29" s="0" t="s">
        <v>130</v>
      </c>
    </row>
    <row r="30" customFormat="false" ht="12.8" hidden="false" customHeight="false" outlineLevel="0" collapsed="false">
      <c r="A30" s="0" t="s">
        <v>131</v>
      </c>
      <c r="B30" s="0" t="s">
        <v>132</v>
      </c>
      <c r="C30" s="0" t="s">
        <v>133</v>
      </c>
      <c r="D30" s="0" t="s">
        <v>134</v>
      </c>
      <c r="E30" s="0" t="s">
        <v>135</v>
      </c>
    </row>
    <row r="31" customFormat="false" ht="12.8" hidden="false" customHeight="false" outlineLevel="0" collapsed="false">
      <c r="A31" s="0" t="s">
        <v>136</v>
      </c>
      <c r="B31" s="0" t="s">
        <v>137</v>
      </c>
      <c r="C31" s="0" t="s">
        <v>138</v>
      </c>
      <c r="D31" s="0" t="s">
        <v>139</v>
      </c>
      <c r="E31" s="0" t="s">
        <v>140</v>
      </c>
      <c r="F31" s="0" t="s">
        <v>141</v>
      </c>
      <c r="G31" s="0" t="n">
        <v>2</v>
      </c>
      <c r="H31" s="0" t="s">
        <v>142</v>
      </c>
      <c r="I31" s="0" t="s">
        <v>143</v>
      </c>
      <c r="J31" s="0" t="s">
        <v>144</v>
      </c>
      <c r="K31" s="0" t="s">
        <v>145</v>
      </c>
      <c r="L31" s="0" t="s">
        <v>146</v>
      </c>
      <c r="M31" s="0" t="s">
        <v>147</v>
      </c>
      <c r="N31" s="0" t="s">
        <v>148</v>
      </c>
      <c r="O31" s="0" t="s">
        <v>147</v>
      </c>
      <c r="P31" s="0" t="s">
        <v>149</v>
      </c>
      <c r="Q31" s="0" t="s">
        <v>150</v>
      </c>
      <c r="R31" s="0" t="s">
        <v>151</v>
      </c>
      <c r="S31" s="0" t="s">
        <v>152</v>
      </c>
    </row>
    <row r="32" customFormat="false" ht="12.8" hidden="false" customHeight="false" outlineLevel="0" collapsed="false">
      <c r="A32" s="0" t="s">
        <v>153</v>
      </c>
      <c r="B32" s="0" t="s">
        <v>154</v>
      </c>
      <c r="C32" s="0" t="s">
        <v>155</v>
      </c>
      <c r="D32" s="0" t="s">
        <v>156</v>
      </c>
      <c r="E32" s="0" t="s">
        <v>157</v>
      </c>
      <c r="F32" s="0" t="s">
        <v>158</v>
      </c>
      <c r="G32" s="0" t="s">
        <v>159</v>
      </c>
      <c r="H32" s="0" t="s">
        <v>160</v>
      </c>
      <c r="I32" s="0" t="s">
        <v>158</v>
      </c>
      <c r="J32" s="0" t="s">
        <v>161</v>
      </c>
      <c r="K32" s="0" t="s">
        <v>162</v>
      </c>
      <c r="L32" s="0" t="s">
        <v>53</v>
      </c>
      <c r="M32" s="0" t="s">
        <v>163</v>
      </c>
      <c r="N32" s="0" t="s">
        <v>53</v>
      </c>
      <c r="O32" s="0" t="s">
        <v>164</v>
      </c>
      <c r="P32" s="0" t="s">
        <v>165</v>
      </c>
      <c r="Q32" s="0" t="s">
        <v>166</v>
      </c>
      <c r="R32" s="0" t="s">
        <v>167</v>
      </c>
    </row>
    <row r="33" customFormat="false" ht="12.8" hidden="false" customHeight="false" outlineLevel="0" collapsed="false">
      <c r="A33" s="0" t="s">
        <v>168</v>
      </c>
      <c r="B33" s="0" t="s">
        <v>166</v>
      </c>
      <c r="C33" s="0" t="s">
        <v>169</v>
      </c>
      <c r="D33" s="0" t="s">
        <v>166</v>
      </c>
      <c r="E33" s="0" t="s">
        <v>170</v>
      </c>
      <c r="F33" s="0" t="s">
        <v>171</v>
      </c>
      <c r="G33" s="0" t="s">
        <v>172</v>
      </c>
      <c r="H33" s="0" t="s">
        <v>173</v>
      </c>
      <c r="I33" s="0" t="s">
        <v>174</v>
      </c>
      <c r="J33" s="0" t="s">
        <v>175</v>
      </c>
      <c r="K33" s="0" t="s">
        <v>176</v>
      </c>
      <c r="L33" s="0" t="s">
        <v>177</v>
      </c>
      <c r="M33" s="0" t="s">
        <v>178</v>
      </c>
      <c r="N33" s="0" t="s">
        <v>179</v>
      </c>
      <c r="O33" s="0" t="s">
        <v>180</v>
      </c>
      <c r="P33" s="0" t="s">
        <v>181</v>
      </c>
      <c r="Q33" s="0" t="s">
        <v>182</v>
      </c>
      <c r="R33" s="0" t="s">
        <v>158</v>
      </c>
      <c r="S33" s="0" t="s">
        <v>183</v>
      </c>
      <c r="T33" s="0" t="s">
        <v>184</v>
      </c>
      <c r="U33" s="0" t="s">
        <v>185</v>
      </c>
      <c r="V33" s="0" t="s">
        <v>186</v>
      </c>
      <c r="W33" s="0" t="s">
        <v>187</v>
      </c>
      <c r="X33" s="0" t="s">
        <v>188</v>
      </c>
      <c r="Y33" s="0" t="s">
        <v>189</v>
      </c>
      <c r="Z33" s="0" t="s">
        <v>190</v>
      </c>
      <c r="AA33" s="0" t="s">
        <v>191</v>
      </c>
      <c r="AB33" s="0" t="s">
        <v>190</v>
      </c>
      <c r="AC33" s="0" t="s">
        <v>192</v>
      </c>
      <c r="AD33" s="0" t="s">
        <v>193</v>
      </c>
      <c r="AE33" s="0" t="s">
        <v>194</v>
      </c>
      <c r="AF33" s="0" t="s">
        <v>195</v>
      </c>
      <c r="AG33" s="0" t="s">
        <v>196</v>
      </c>
      <c r="AH33" s="0" t="s">
        <v>44</v>
      </c>
      <c r="AI33" s="0" t="s">
        <v>197</v>
      </c>
      <c r="AJ33" s="0" t="s">
        <v>198</v>
      </c>
      <c r="AK33" s="0" t="s">
        <v>44</v>
      </c>
      <c r="AL33" s="0" t="s">
        <v>199</v>
      </c>
      <c r="AM33" s="0" t="s">
        <v>200</v>
      </c>
      <c r="AN33" s="0" t="s">
        <v>201</v>
      </c>
      <c r="AO33" s="0" t="s">
        <v>202</v>
      </c>
      <c r="AP33" s="0" t="s">
        <v>203</v>
      </c>
      <c r="AQ33" s="0" t="s">
        <v>204</v>
      </c>
      <c r="AR33" s="0" t="s">
        <v>205</v>
      </c>
      <c r="AS33" s="0" t="s">
        <v>206</v>
      </c>
      <c r="AT33" s="0" t="s">
        <v>207</v>
      </c>
      <c r="AU33" s="0" t="s">
        <v>208</v>
      </c>
      <c r="AV33" s="0" t="s">
        <v>209</v>
      </c>
      <c r="AW33" s="0" t="s">
        <v>210</v>
      </c>
      <c r="AX33" s="0" t="s">
        <v>211</v>
      </c>
      <c r="AY33" s="0" t="s">
        <v>212</v>
      </c>
      <c r="AZ33" s="0" t="s">
        <v>213</v>
      </c>
      <c r="BA33" s="0" t="s">
        <v>214</v>
      </c>
      <c r="BB33" s="0" t="n">
        <v>53</v>
      </c>
      <c r="BC33" s="0" t="s">
        <v>215</v>
      </c>
      <c r="BD33" s="0" t="n">
        <v>4</v>
      </c>
      <c r="BE33" s="0" t="s">
        <v>216</v>
      </c>
      <c r="BF33" s="0" t="s">
        <v>217</v>
      </c>
      <c r="BG33" s="0" t="s">
        <v>218</v>
      </c>
      <c r="BH33" s="0" t="s">
        <v>219</v>
      </c>
      <c r="BI33" s="0" t="s">
        <v>220</v>
      </c>
      <c r="BJ33" s="0" t="s">
        <v>221</v>
      </c>
      <c r="BK33" s="0" t="s">
        <v>222</v>
      </c>
      <c r="BL33" s="0" t="s">
        <v>223</v>
      </c>
      <c r="BM33" s="0" t="s">
        <v>224</v>
      </c>
      <c r="BN33" s="0" t="s">
        <v>225</v>
      </c>
      <c r="BO33" s="0" t="s">
        <v>44</v>
      </c>
      <c r="BP33" s="0" t="s">
        <v>226</v>
      </c>
    </row>
    <row r="34" customFormat="false" ht="12.8" hidden="false" customHeight="false" outlineLevel="0" collapsed="false">
      <c r="A34" s="0" t="s">
        <v>227</v>
      </c>
      <c r="B34" s="0" t="s">
        <v>228</v>
      </c>
      <c r="C34" s="0" t="s">
        <v>229</v>
      </c>
      <c r="D34" s="0" t="s">
        <v>230</v>
      </c>
      <c r="E34" s="0" t="s">
        <v>44</v>
      </c>
      <c r="F34" s="0" t="s">
        <v>231</v>
      </c>
      <c r="G34" s="0" t="s">
        <v>232</v>
      </c>
      <c r="H34" s="0" t="s">
        <v>233</v>
      </c>
      <c r="I34" s="0" t="s">
        <v>234</v>
      </c>
      <c r="J34" s="0" t="s">
        <v>235</v>
      </c>
      <c r="K34" s="0" t="s">
        <v>236</v>
      </c>
      <c r="L34" s="0" t="s">
        <v>44</v>
      </c>
      <c r="M34" s="0" t="s">
        <v>237</v>
      </c>
      <c r="N34" s="0" t="s">
        <v>238</v>
      </c>
      <c r="O34" s="0" t="s">
        <v>239</v>
      </c>
      <c r="P34" s="0" t="s">
        <v>240</v>
      </c>
      <c r="Q34" s="0" t="s">
        <v>241</v>
      </c>
      <c r="R34" s="0" t="s">
        <v>44</v>
      </c>
      <c r="S34" s="0" t="s">
        <v>242</v>
      </c>
      <c r="T34" s="0" t="s">
        <v>243</v>
      </c>
      <c r="U34" s="0" t="s">
        <v>244</v>
      </c>
      <c r="V34" s="0" t="s">
        <v>245</v>
      </c>
      <c r="W34" s="0" t="s">
        <v>246</v>
      </c>
      <c r="X34" s="0" t="s">
        <v>44</v>
      </c>
      <c r="Y34" s="0" t="s">
        <v>247</v>
      </c>
      <c r="Z34" s="0" t="s">
        <v>248</v>
      </c>
    </row>
    <row r="35" customFormat="false" ht="12.8" hidden="false" customHeight="false" outlineLevel="0" collapsed="false">
      <c r="A35" s="0" t="s">
        <v>249</v>
      </c>
      <c r="B35" s="0" t="s">
        <v>250</v>
      </c>
    </row>
    <row r="36" customFormat="false" ht="12.8" hidden="false" customHeight="false" outlineLevel="0" collapsed="false">
      <c r="A36" s="0" t="s">
        <v>251</v>
      </c>
      <c r="B36" s="0" t="n">
        <v>14</v>
      </c>
      <c r="C36" s="0" t="s">
        <v>252</v>
      </c>
      <c r="D36" s="0" t="s">
        <v>44</v>
      </c>
      <c r="E36" s="0" t="s">
        <v>253</v>
      </c>
      <c r="F36" s="0" t="s">
        <v>254</v>
      </c>
      <c r="G36" s="0" t="s">
        <v>44</v>
      </c>
      <c r="H36" s="0" t="s">
        <v>255</v>
      </c>
      <c r="I36" s="0" t="s">
        <v>256</v>
      </c>
      <c r="J36" s="0" t="n">
        <v>3</v>
      </c>
      <c r="K36" s="0" t="s">
        <v>257</v>
      </c>
      <c r="L36" s="0" t="s">
        <v>258</v>
      </c>
    </row>
    <row r="37" customFormat="false" ht="12.8" hidden="false" customHeight="false" outlineLevel="0" collapsed="false">
      <c r="A37" s="0" t="s">
        <v>259</v>
      </c>
      <c r="B37" s="0" t="s">
        <v>260</v>
      </c>
      <c r="C37" s="0" t="s">
        <v>261</v>
      </c>
      <c r="D37" s="0" t="s">
        <v>262</v>
      </c>
      <c r="E37" s="0" t="s">
        <v>263</v>
      </c>
      <c r="F37" s="0" t="s">
        <v>264</v>
      </c>
      <c r="G37" s="0" t="s">
        <v>44</v>
      </c>
      <c r="H37" s="0" t="s">
        <v>265</v>
      </c>
      <c r="I37" s="0" t="s">
        <v>266</v>
      </c>
      <c r="J37" s="0" t="s">
        <v>44</v>
      </c>
      <c r="K37" s="0" t="s">
        <v>267</v>
      </c>
      <c r="L37" s="0" t="s">
        <v>268</v>
      </c>
      <c r="M37" s="0" t="s">
        <v>269</v>
      </c>
      <c r="N37" s="0" t="s">
        <v>44</v>
      </c>
      <c r="O37" s="0" t="s">
        <v>270</v>
      </c>
      <c r="P37" s="0" t="s">
        <v>271</v>
      </c>
      <c r="Q37" s="0" t="s">
        <v>272</v>
      </c>
      <c r="R37" s="0" t="s">
        <v>44</v>
      </c>
      <c r="S37" s="0" t="s">
        <v>273</v>
      </c>
      <c r="T37" s="0" t="s">
        <v>274</v>
      </c>
      <c r="U37" s="0" t="s">
        <v>275</v>
      </c>
      <c r="V37" s="0" t="s">
        <v>276</v>
      </c>
      <c r="W37" s="0" t="s">
        <v>277</v>
      </c>
      <c r="X37" s="0" t="s">
        <v>278</v>
      </c>
      <c r="Y37" s="0" t="s">
        <v>279</v>
      </c>
      <c r="Z37" s="0" t="s">
        <v>280</v>
      </c>
      <c r="AA37" s="0" t="s">
        <v>281</v>
      </c>
      <c r="AB37" s="0" t="s">
        <v>282</v>
      </c>
      <c r="AC37" s="0" t="s">
        <v>283</v>
      </c>
      <c r="AD37" s="0" t="s">
        <v>284</v>
      </c>
      <c r="AE37" s="0" t="s">
        <v>285</v>
      </c>
      <c r="AF37" s="0" t="s">
        <v>286</v>
      </c>
      <c r="AG37" s="0" t="s">
        <v>287</v>
      </c>
      <c r="AH37" s="0" t="s">
        <v>288</v>
      </c>
      <c r="AI37" s="0" t="s">
        <v>289</v>
      </c>
      <c r="AJ37" s="0" t="s">
        <v>290</v>
      </c>
      <c r="AK37" s="0" t="s">
        <v>291</v>
      </c>
      <c r="AL37" s="0" t="s">
        <v>292</v>
      </c>
      <c r="AM37" s="0" t="s">
        <v>293</v>
      </c>
      <c r="AN37" s="0" t="s">
        <v>294</v>
      </c>
      <c r="AO37" s="0" t="s">
        <v>44</v>
      </c>
      <c r="AP37" s="0" t="s">
        <v>295</v>
      </c>
    </row>
    <row r="38" customFormat="false" ht="12.8" hidden="false" customHeight="false" outlineLevel="0" collapsed="false">
      <c r="A38" s="0" t="s">
        <v>249</v>
      </c>
      <c r="B38" s="0" t="s">
        <v>296</v>
      </c>
      <c r="C38" s="0" t="n">
        <v>11</v>
      </c>
      <c r="D38" s="0" t="n">
        <v>24</v>
      </c>
      <c r="E38" s="0" t="n">
        <v>51</v>
      </c>
      <c r="F38" s="0" t="n">
        <v>52</v>
      </c>
      <c r="G38" s="0" t="s">
        <v>297</v>
      </c>
      <c r="H38" s="0" t="s">
        <v>298</v>
      </c>
      <c r="I38" s="0" t="s">
        <v>299</v>
      </c>
      <c r="J38" s="0" t="s">
        <v>300</v>
      </c>
      <c r="K38" s="0" t="s">
        <v>301</v>
      </c>
      <c r="L38" s="0" t="s">
        <v>302</v>
      </c>
      <c r="M38" s="0" t="s">
        <v>303</v>
      </c>
      <c r="N38" s="0" t="s">
        <v>304</v>
      </c>
      <c r="O38" s="0" t="s">
        <v>305</v>
      </c>
      <c r="P38" s="0" t="s">
        <v>292</v>
      </c>
      <c r="Q38" s="0" t="s">
        <v>306</v>
      </c>
      <c r="R38" s="0" t="s">
        <v>307</v>
      </c>
      <c r="S38" s="0" t="s">
        <v>44</v>
      </c>
      <c r="T38" s="0" t="s">
        <v>308</v>
      </c>
      <c r="U38" s="0" t="n">
        <v>25</v>
      </c>
      <c r="V38" s="0" t="s">
        <v>309</v>
      </c>
      <c r="W38" s="0" t="s">
        <v>310</v>
      </c>
      <c r="X38" s="0" t="s">
        <v>44</v>
      </c>
      <c r="Y38" s="0" t="s">
        <v>311</v>
      </c>
      <c r="Z38" s="0" t="s">
        <v>53</v>
      </c>
      <c r="AA38" s="0" t="s">
        <v>312</v>
      </c>
      <c r="AB38" s="0" t="s">
        <v>44</v>
      </c>
      <c r="AC38" s="0" t="s">
        <v>313</v>
      </c>
      <c r="AD38" s="0" t="s">
        <v>314</v>
      </c>
      <c r="AE38" s="0" t="s">
        <v>117</v>
      </c>
      <c r="AF38" s="0" t="s">
        <v>315</v>
      </c>
      <c r="AG38" s="0" t="s">
        <v>316</v>
      </c>
      <c r="AH38" s="0" t="s">
        <v>317</v>
      </c>
      <c r="AI38" s="0" t="s">
        <v>318</v>
      </c>
      <c r="AJ38" s="0" t="s">
        <v>319</v>
      </c>
      <c r="AK38" s="0" t="s">
        <v>320</v>
      </c>
      <c r="AL38" s="0" t="s">
        <v>53</v>
      </c>
      <c r="AM38" s="0" t="s">
        <v>321</v>
      </c>
      <c r="AN38" s="0" t="s">
        <v>322</v>
      </c>
      <c r="AO38" s="0" t="s">
        <v>195</v>
      </c>
      <c r="AP38" s="0" t="s">
        <v>323</v>
      </c>
      <c r="AQ38" s="0" t="s">
        <v>44</v>
      </c>
      <c r="AR38" s="0" t="s">
        <v>324</v>
      </c>
      <c r="AS38" s="0" t="s">
        <v>325</v>
      </c>
      <c r="AT38" s="0" t="s">
        <v>326</v>
      </c>
    </row>
    <row r="39" customFormat="false" ht="12.8" hidden="false" customHeight="false" outlineLevel="0" collapsed="false">
      <c r="A39" s="0" t="s">
        <v>327</v>
      </c>
      <c r="B39" s="0" t="s">
        <v>328</v>
      </c>
      <c r="C39" s="0" t="s">
        <v>329</v>
      </c>
      <c r="D39" s="0" t="s">
        <v>61</v>
      </c>
      <c r="E39" s="0" t="s">
        <v>62</v>
      </c>
      <c r="F39" s="0" t="s">
        <v>330</v>
      </c>
      <c r="G39" s="0" t="s">
        <v>331</v>
      </c>
      <c r="H39" s="0" t="s">
        <v>332</v>
      </c>
    </row>
    <row r="40" customFormat="false" ht="12.8" hidden="false" customHeight="false" outlineLevel="0" collapsed="false">
      <c r="A40" s="0" t="s">
        <v>333</v>
      </c>
      <c r="B40" s="0" t="s">
        <v>334</v>
      </c>
      <c r="C40" s="0" t="s">
        <v>335</v>
      </c>
      <c r="D40" s="0" t="s">
        <v>334</v>
      </c>
      <c r="E40" s="0" t="s">
        <v>336</v>
      </c>
      <c r="F40" s="0" t="s">
        <v>334</v>
      </c>
      <c r="G40" s="0" t="s">
        <v>337</v>
      </c>
    </row>
    <row r="41" customFormat="false" ht="12.8" hidden="false" customHeight="false" outlineLevel="0" collapsed="false">
      <c r="A41" s="0" t="s">
        <v>338</v>
      </c>
      <c r="B41" s="0" t="s">
        <v>339</v>
      </c>
      <c r="C41" s="0" t="s">
        <v>340</v>
      </c>
      <c r="D41" s="0" t="s">
        <v>341</v>
      </c>
    </row>
    <row r="42" customFormat="false" ht="12.8" hidden="false" customHeight="false" outlineLevel="0" collapsed="false">
      <c r="A42" s="0" t="s">
        <v>342</v>
      </c>
      <c r="B42" s="0" t="s">
        <v>343</v>
      </c>
    </row>
    <row r="43" customFormat="false" ht="12.8" hidden="false" customHeight="false" outlineLevel="0" collapsed="false">
      <c r="A43" s="0" t="e">
        <f aca="false">_x0004_8_x0004_O_x0004_ 2_x0004_ A_x0004_8_x0004_;_x0004_C_x0004_ 8_x0004_ A_x0004_@_x0004_&gt;_x0004_:_x0004_ 4_x0004_5_x0004_9_x0004_A_x0004_B_x0004_2_x0004_8_x0004_O_x0004__x000f__x0001_7_x0004_0_x0004_?_x0004_;_x0004_0_x0004_=_x0004_8_x0004_@_x0004_&gt;_x0004_-</f>
        <v>#N/A</v>
      </c>
    </row>
    <row r="44" customFormat="false" ht="12.8" hidden="false" customHeight="false" outlineLevel="0" collapsed="false">
      <c r="A44" s="0" t="s">
        <v>344</v>
      </c>
      <c r="B44" s="0" t="s">
        <v>345</v>
      </c>
      <c r="C44" s="0" t="s">
        <v>346</v>
      </c>
      <c r="D44" s="0" t="s">
        <v>347</v>
      </c>
      <c r="E44" s="0" t="s">
        <v>348</v>
      </c>
      <c r="F44" s="0" t="s">
        <v>349</v>
      </c>
      <c r="G44" s="0" t="s">
        <v>350</v>
      </c>
      <c r="H44" s="0" t="s">
        <v>351</v>
      </c>
      <c r="I44" s="0" t="s">
        <v>352</v>
      </c>
      <c r="J44" s="0" t="s">
        <v>217</v>
      </c>
      <c r="K44" s="0" t="s">
        <v>218</v>
      </c>
      <c r="L44" s="0" t="s">
        <v>219</v>
      </c>
      <c r="M44" s="0" t="s">
        <v>220</v>
      </c>
      <c r="N44" s="0" t="s">
        <v>353</v>
      </c>
      <c r="O44" s="0" t="s">
        <v>354</v>
      </c>
      <c r="P44" s="0" t="s">
        <v>355</v>
      </c>
    </row>
    <row r="45" customFormat="false" ht="12.8" hidden="false" customHeight="false" outlineLevel="0" collapsed="false">
      <c r="A45" s="0" t="s">
        <v>356</v>
      </c>
      <c r="B45" s="0" t="s">
        <v>357</v>
      </c>
      <c r="C45" s="0" t="s">
        <v>358</v>
      </c>
      <c r="D45" s="0" t="s">
        <v>229</v>
      </c>
      <c r="E45" s="0" t="s">
        <v>359</v>
      </c>
      <c r="F45" s="0" t="s">
        <v>360</v>
      </c>
      <c r="G45" s="0" t="n">
        <v>52</v>
      </c>
      <c r="H45" s="0" t="s">
        <v>44</v>
      </c>
      <c r="I45" s="0" t="n">
        <v>2</v>
      </c>
      <c r="J45" s="0" t="n">
        <v>3</v>
      </c>
      <c r="K45" s="0" t="s">
        <v>361</v>
      </c>
      <c r="L45" s="0" t="s">
        <v>362</v>
      </c>
      <c r="M45" s="0" t="s">
        <v>363</v>
      </c>
    </row>
    <row r="46" customFormat="false" ht="12.8" hidden="false" customHeight="false" outlineLevel="0" collapsed="false">
      <c r="A46" s="0" t="s">
        <v>364</v>
      </c>
    </row>
    <row r="47" customFormat="false" ht="12.8" hidden="false" customHeight="false" outlineLevel="0" collapsed="false">
      <c r="A47" s="0" t="s">
        <v>365</v>
      </c>
    </row>
    <row r="48" customFormat="false" ht="12.8" hidden="false" customHeight="false" outlineLevel="0" collapsed="false">
      <c r="A48" s="0" t="s">
        <v>366</v>
      </c>
    </row>
    <row r="49" customFormat="false" ht="12.8" hidden="false" customHeight="false" outlineLevel="0" collapsed="false">
      <c r="A49" s="0" t="s">
        <v>367</v>
      </c>
    </row>
    <row r="50" customFormat="false" ht="12.8" hidden="false" customHeight="false" outlineLevel="0" collapsed="false">
      <c r="A50" s="0" t="s">
        <v>368</v>
      </c>
    </row>
    <row r="51" customFormat="false" ht="12.8" hidden="false" customHeight="false" outlineLevel="0" collapsed="false">
      <c r="A51" s="0" t="s">
        <v>369</v>
      </c>
    </row>
    <row r="52" customFormat="false" ht="12.8" hidden="false" customHeight="false" outlineLevel="0" collapsed="false">
      <c r="A52" s="0" t="s">
        <v>370</v>
      </c>
    </row>
    <row r="53" customFormat="false" ht="12.8" hidden="false" customHeight="false" outlineLevel="0" collapsed="false">
      <c r="A53" s="0" t="s">
        <v>371</v>
      </c>
      <c r="B53" s="0" t="s">
        <v>372</v>
      </c>
    </row>
    <row r="54" customFormat="false" ht="12.8" hidden="false" customHeight="false" outlineLevel="0" collapsed="false">
      <c r="A54" s="0" t="s">
        <v>373</v>
      </c>
      <c r="B54" s="0" t="s">
        <v>374</v>
      </c>
    </row>
    <row r="55" customFormat="false" ht="12.8" hidden="false" customHeight="false" outlineLevel="0" collapsed="false">
      <c r="A55" s="0" t="s">
        <v>375</v>
      </c>
    </row>
    <row r="56" customFormat="false" ht="12.8" hidden="false" customHeight="false" outlineLevel="0" collapsed="false">
      <c r="A56" s="0" t="s">
        <v>376</v>
      </c>
    </row>
    <row r="57" customFormat="false" ht="12.8" hidden="false" customHeight="false" outlineLevel="0" collapsed="false">
      <c r="A57" s="0" t="s">
        <v>377</v>
      </c>
    </row>
    <row r="58" customFormat="false" ht="12.8" hidden="false" customHeight="false" outlineLevel="0" collapsed="false">
      <c r="A58" s="0" t="s">
        <v>378</v>
      </c>
    </row>
    <row r="59" customFormat="false" ht="12.8" hidden="false" customHeight="false" outlineLevel="0" collapsed="false">
      <c r="A59" s="0" t="s">
        <v>379</v>
      </c>
      <c r="B59" s="0" t="s">
        <v>380</v>
      </c>
    </row>
    <row r="60" customFormat="false" ht="12.8" hidden="false" customHeight="false" outlineLevel="0" collapsed="false">
      <c r="A60" s="0" t="s">
        <v>381</v>
      </c>
    </row>
    <row r="61" customFormat="false" ht="12.8" hidden="false" customHeight="false" outlineLevel="0" collapsed="false">
      <c r="A61" s="0" t="s">
        <v>382</v>
      </c>
    </row>
    <row r="62" customFormat="false" ht="12.8" hidden="false" customHeight="false" outlineLevel="0" collapsed="false">
      <c r="A62" s="0" t="s">
        <v>383</v>
      </c>
    </row>
    <row r="63" customFormat="false" ht="12.8" hidden="false" customHeight="false" outlineLevel="0" collapsed="false">
      <c r="A63" s="0" t="s">
        <v>384</v>
      </c>
    </row>
    <row r="64" customFormat="false" ht="12.8" hidden="false" customHeight="false" outlineLevel="0" collapsed="false">
      <c r="A64" s="0" t="s">
        <v>385</v>
      </c>
    </row>
    <row r="65" customFormat="false" ht="12.8" hidden="false" customHeight="false" outlineLevel="0" collapsed="false">
      <c r="A65" s="0" t="s">
        <v>386</v>
      </c>
    </row>
    <row r="66" customFormat="false" ht="12.8" hidden="false" customHeight="false" outlineLevel="0" collapsed="false">
      <c r="A66" s="0" t="s">
        <v>387</v>
      </c>
    </row>
    <row r="67" customFormat="false" ht="12.8" hidden="false" customHeight="false" outlineLevel="0" collapsed="false">
      <c r="A67" s="0" t="s">
        <v>388</v>
      </c>
    </row>
    <row r="68" customFormat="false" ht="12.8" hidden="false" customHeight="false" outlineLevel="0" collapsed="false">
      <c r="A68" s="0" t="s">
        <v>389</v>
      </c>
    </row>
    <row r="69" customFormat="false" ht="12.8" hidden="false" customHeight="false" outlineLevel="0" collapsed="false">
      <c r="A69" s="0" t="s">
        <v>390</v>
      </c>
    </row>
    <row r="70" customFormat="false" ht="12.8" hidden="false" customHeight="false" outlineLevel="0" collapsed="false">
      <c r="A70" s="0" t="s">
        <v>391</v>
      </c>
    </row>
    <row r="71" customFormat="false" ht="12.8" hidden="false" customHeight="false" outlineLevel="0" collapsed="false">
      <c r="A71" s="0" t="s">
        <v>392</v>
      </c>
    </row>
    <row r="72" customFormat="false" ht="12.8" hidden="false" customHeight="false" outlineLevel="0" collapsed="false">
      <c r="A72" s="0" t="s">
        <v>393</v>
      </c>
      <c r="B72" s="0" t="s">
        <v>394</v>
      </c>
    </row>
    <row r="73" customFormat="false" ht="12.8" hidden="false" customHeight="false" outlineLevel="0" collapsed="false">
      <c r="A73" s="0" t="s">
        <v>395</v>
      </c>
    </row>
    <row r="74" customFormat="false" ht="12.8" hidden="false" customHeight="false" outlineLevel="0" collapsed="false">
      <c r="A74" s="0" t="s">
        <v>396</v>
      </c>
    </row>
    <row r="75" customFormat="false" ht="12.8" hidden="false" customHeight="false" outlineLevel="0" collapsed="false">
      <c r="A75" s="0" t="s">
        <v>397</v>
      </c>
    </row>
    <row r="76" customFormat="false" ht="12.8" hidden="false" customHeight="false" outlineLevel="0" collapsed="false">
      <c r="A76" s="0" t="s">
        <v>398</v>
      </c>
    </row>
    <row r="77" customFormat="false" ht="12.8" hidden="false" customHeight="false" outlineLevel="0" collapsed="false">
      <c r="A77" s="0" t="s">
        <v>399</v>
      </c>
      <c r="B77" s="0" t="s">
        <v>400</v>
      </c>
      <c r="C77" s="0" t="s">
        <v>401</v>
      </c>
    </row>
    <row r="78" customFormat="false" ht="12.8" hidden="false" customHeight="false" outlineLevel="0" collapsed="false">
      <c r="A78" s="0" t="s">
        <v>402</v>
      </c>
    </row>
    <row r="80" customFormat="false" ht="12.8" hidden="false" customHeight="false" outlineLevel="0" collapsed="false">
      <c r="A80" s="0" t="s">
        <v>403</v>
      </c>
    </row>
    <row r="82" customFormat="false" ht="12.8" hidden="false" customHeight="false" outlineLevel="0" collapsed="false">
      <c r="A82" s="0" t="s">
        <v>404</v>
      </c>
    </row>
    <row r="83" customFormat="false" ht="12.8" hidden="false" customHeight="false" outlineLevel="0" collapsed="false">
      <c r="A83" s="0" t="s">
        <v>405</v>
      </c>
    </row>
    <row r="84" customFormat="false" ht="12.8" hidden="false" customHeight="false" outlineLevel="0" collapsed="false">
      <c r="A84" s="0" t="s">
        <v>406</v>
      </c>
    </row>
    <row r="85" customFormat="false" ht="12.8" hidden="false" customHeight="false" outlineLevel="0" collapsed="false">
      <c r="A85" s="0" t="s">
        <v>407</v>
      </c>
    </row>
    <row r="86" customFormat="false" ht="12.8" hidden="false" customHeight="false" outlineLevel="0" collapsed="false">
      <c r="A86" s="0" t="s">
        <v>408</v>
      </c>
    </row>
    <row r="87" customFormat="false" ht="12.8" hidden="false" customHeight="false" outlineLevel="0" collapsed="false">
      <c r="A87" s="0" t="s">
        <v>409</v>
      </c>
    </row>
    <row r="88" customFormat="false" ht="12.8" hidden="false" customHeight="false" outlineLevel="0" collapsed="false">
      <c r="A88" s="0" t="s">
        <v>410</v>
      </c>
    </row>
    <row r="89" customFormat="false" ht="12.8" hidden="false" customHeight="false" outlineLevel="0" collapsed="false">
      <c r="A89" s="0" t="s">
        <v>411</v>
      </c>
    </row>
    <row r="90" customFormat="false" ht="12.8" hidden="false" customHeight="false" outlineLevel="0" collapsed="false">
      <c r="A90" s="0" t="s">
        <v>412</v>
      </c>
    </row>
    <row r="91" customFormat="false" ht="12.8" hidden="false" customHeight="false" outlineLevel="0" collapsed="false">
      <c r="A91" s="0" t="s">
        <v>413</v>
      </c>
    </row>
    <row r="92" customFormat="false" ht="12.8" hidden="false" customHeight="false" outlineLevel="0" collapsed="false">
      <c r="A92" s="0" t="s">
        <v>414</v>
      </c>
    </row>
    <row r="93" customFormat="false" ht="12.8" hidden="false" customHeight="false" outlineLevel="0" collapsed="false">
      <c r="A93" s="0" t="s">
        <v>415</v>
      </c>
    </row>
    <row r="94" customFormat="false" ht="12.8" hidden="false" customHeight="false" outlineLevel="0" collapsed="false">
      <c r="A94" s="0" t="s">
        <v>416</v>
      </c>
    </row>
    <row r="95" customFormat="false" ht="12.8" hidden="false" customHeight="false" outlineLevel="0" collapsed="false">
      <c r="A95" s="0" t="s">
        <v>417</v>
      </c>
    </row>
    <row r="96" customFormat="false" ht="12.8" hidden="false" customHeight="false" outlineLevel="0" collapsed="false">
      <c r="A96" s="0" t="s">
        <v>418</v>
      </c>
    </row>
    <row r="97" customFormat="false" ht="12.8" hidden="false" customHeight="false" outlineLevel="0" collapsed="false">
      <c r="A97" s="0" t="s">
        <v>419</v>
      </c>
    </row>
    <row r="98" customFormat="false" ht="12.8" hidden="false" customHeight="false" outlineLevel="0" collapsed="false">
      <c r="A98" s="0" t="s">
        <v>420</v>
      </c>
    </row>
    <row r="99" customFormat="false" ht="12.8" hidden="false" customHeight="false" outlineLevel="0" collapsed="false">
      <c r="A99" s="0" t="s">
        <v>421</v>
      </c>
    </row>
    <row r="100" customFormat="false" ht="12.8" hidden="false" customHeight="false" outlineLevel="0" collapsed="false">
      <c r="A100" s="0" t="s">
        <v>422</v>
      </c>
    </row>
    <row r="101" customFormat="false" ht="12.8" hidden="false" customHeight="false" outlineLevel="0" collapsed="false">
      <c r="A101" s="0" t="s">
        <v>423</v>
      </c>
    </row>
    <row r="102" customFormat="false" ht="12.8" hidden="false" customHeight="false" outlineLevel="0" collapsed="false">
      <c r="A102" s="0" t="s">
        <v>424</v>
      </c>
    </row>
    <row r="103" customFormat="false" ht="12.8" hidden="false" customHeight="false" outlineLevel="0" collapsed="false">
      <c r="A103" s="0" t="s">
        <v>425</v>
      </c>
    </row>
    <row r="104" customFormat="false" ht="12.8" hidden="false" customHeight="false" outlineLevel="0" collapsed="false">
      <c r="A104" s="0" t="s">
        <v>426</v>
      </c>
    </row>
    <row r="105" customFormat="false" ht="12.8" hidden="false" customHeight="false" outlineLevel="0" collapsed="false">
      <c r="A105" s="0" t="s">
        <v>427</v>
      </c>
    </row>
    <row r="106" customFormat="false" ht="12.8" hidden="false" customHeight="false" outlineLevel="0" collapsed="false">
      <c r="A106" s="0" t="s">
        <v>428</v>
      </c>
    </row>
    <row r="107" customFormat="false" ht="12.8" hidden="false" customHeight="false" outlineLevel="0" collapsed="false">
      <c r="A107" s="0" t="s">
        <v>429</v>
      </c>
    </row>
    <row r="108" customFormat="false" ht="12.8" hidden="false" customHeight="false" outlineLevel="0" collapsed="false">
      <c r="A108" s="0" t="s">
        <v>430</v>
      </c>
    </row>
    <row r="109" customFormat="false" ht="12.8" hidden="false" customHeight="false" outlineLevel="0" collapsed="false">
      <c r="A109" s="0" t="s">
        <v>431</v>
      </c>
    </row>
    <row r="110" customFormat="false" ht="12.8" hidden="false" customHeight="false" outlineLevel="0" collapsed="false">
      <c r="A110" s="0" t="s">
        <v>432</v>
      </c>
    </row>
    <row r="111" customFormat="false" ht="12.8" hidden="false" customHeight="false" outlineLevel="0" collapsed="false">
      <c r="A111" s="0" t="s">
        <v>433</v>
      </c>
    </row>
    <row r="112" customFormat="false" ht="12.8" hidden="false" customHeight="false" outlineLevel="0" collapsed="false">
      <c r="A112" s="0" t="s">
        <v>434</v>
      </c>
    </row>
    <row r="113" customFormat="false" ht="12.8" hidden="false" customHeight="false" outlineLevel="0" collapsed="false">
      <c r="A113" s="0" t="s">
        <v>435</v>
      </c>
    </row>
    <row r="114" customFormat="false" ht="12.8" hidden="false" customHeight="false" outlineLevel="0" collapsed="false">
      <c r="A114" s="0" t="s">
        <v>433</v>
      </c>
    </row>
    <row r="115" customFormat="false" ht="12.8" hidden="false" customHeight="false" outlineLevel="0" collapsed="false">
      <c r="A115" s="0" t="s">
        <v>436</v>
      </c>
    </row>
    <row r="116" customFormat="false" ht="12.8" hidden="false" customHeight="false" outlineLevel="0" collapsed="false">
      <c r="A116" s="0" t="s">
        <v>437</v>
      </c>
    </row>
    <row r="117" customFormat="false" ht="12.8" hidden="false" customHeight="false" outlineLevel="0" collapsed="false">
      <c r="A117" s="0" t="s">
        <v>438</v>
      </c>
    </row>
    <row r="118" customFormat="false" ht="12.8" hidden="false" customHeight="false" outlineLevel="0" collapsed="false">
      <c r="A118" s="0" t="s">
        <v>439</v>
      </c>
    </row>
    <row r="119" customFormat="false" ht="12.8" hidden="false" customHeight="false" outlineLevel="0" collapsed="false">
      <c r="A119" s="0" t="s">
        <v>440</v>
      </c>
    </row>
    <row r="120" customFormat="false" ht="12.8" hidden="false" customHeight="false" outlineLevel="0" collapsed="false">
      <c r="A120" s="0" t="s">
        <v>441</v>
      </c>
    </row>
    <row r="121" customFormat="false" ht="12.8" hidden="false" customHeight="false" outlineLevel="0" collapsed="false">
      <c r="A121" s="0" t="s">
        <v>442</v>
      </c>
    </row>
    <row r="122" customFormat="false" ht="12.8" hidden="false" customHeight="false" outlineLevel="0" collapsed="false">
      <c r="A122" s="0" t="s">
        <v>443</v>
      </c>
    </row>
    <row r="123" customFormat="false" ht="12.8" hidden="false" customHeight="false" outlineLevel="0" collapsed="false">
      <c r="A123" s="0" t="s">
        <v>444</v>
      </c>
    </row>
    <row r="124" customFormat="false" ht="12.8" hidden="false" customHeight="false" outlineLevel="0" collapsed="false">
      <c r="A124" s="0" t="s">
        <v>445</v>
      </c>
    </row>
    <row r="125" customFormat="false" ht="12.8" hidden="false" customHeight="false" outlineLevel="0" collapsed="false">
      <c r="A125" s="0" t="s">
        <v>446</v>
      </c>
    </row>
    <row r="126" customFormat="false" ht="12.8" hidden="false" customHeight="false" outlineLevel="0" collapsed="false">
      <c r="A126" s="0" t="s">
        <v>447</v>
      </c>
    </row>
    <row r="127" customFormat="false" ht="12.8" hidden="false" customHeight="false" outlineLevel="0" collapsed="false">
      <c r="A127" s="0" t="s">
        <v>448</v>
      </c>
    </row>
    <row r="128" customFormat="false" ht="12.8" hidden="false" customHeight="false" outlineLevel="0" collapsed="false">
      <c r="A128" s="0" t="s">
        <v>449</v>
      </c>
    </row>
    <row r="129" customFormat="false" ht="12.8" hidden="false" customHeight="false" outlineLevel="0" collapsed="false">
      <c r="A129" s="0" t="s">
        <v>450</v>
      </c>
    </row>
    <row r="130" customFormat="false" ht="12.8" hidden="false" customHeight="false" outlineLevel="0" collapsed="false">
      <c r="A130" s="0" t="s">
        <v>451</v>
      </c>
    </row>
    <row r="131" customFormat="false" ht="12.8" hidden="false" customHeight="false" outlineLevel="0" collapsed="false">
      <c r="A131" s="0" t="s">
        <v>452</v>
      </c>
    </row>
    <row r="132" customFormat="false" ht="12.8" hidden="false" customHeight="false" outlineLevel="0" collapsed="false">
      <c r="A132" s="0" t="s">
        <v>453</v>
      </c>
    </row>
    <row r="133" customFormat="false" ht="12.8" hidden="false" customHeight="false" outlineLevel="0" collapsed="false">
      <c r="A133" s="0" t="s">
        <v>454</v>
      </c>
    </row>
    <row r="134" customFormat="false" ht="12.8" hidden="false" customHeight="false" outlineLevel="0" collapsed="false">
      <c r="A134" s="0" t="s">
        <v>452</v>
      </c>
    </row>
    <row r="135" customFormat="false" ht="12.8" hidden="false" customHeight="false" outlineLevel="0" collapsed="false">
      <c r="A135" s="0" t="s">
        <v>455</v>
      </c>
    </row>
    <row r="136" customFormat="false" ht="12.8" hidden="false" customHeight="false" outlineLevel="0" collapsed="false">
      <c r="A136" s="0" t="s">
        <v>456</v>
      </c>
    </row>
    <row r="137" customFormat="false" ht="12.8" hidden="false" customHeight="false" outlineLevel="0" collapsed="false">
      <c r="A137" s="0" t="s">
        <v>457</v>
      </c>
    </row>
    <row r="138" customFormat="false" ht="12.8" hidden="false" customHeight="false" outlineLevel="0" collapsed="false">
      <c r="A138" s="0" t="s">
        <v>458</v>
      </c>
    </row>
    <row r="139" customFormat="false" ht="12.8" hidden="false" customHeight="false" outlineLevel="0" collapsed="false">
      <c r="A139" s="0" t="s">
        <v>459</v>
      </c>
    </row>
    <row r="140" customFormat="false" ht="12.8" hidden="false" customHeight="false" outlineLevel="0" collapsed="false">
      <c r="A140" s="0" t="s">
        <v>460</v>
      </c>
    </row>
    <row r="141" customFormat="false" ht="12.8" hidden="false" customHeight="false" outlineLevel="0" collapsed="false">
      <c r="A141" s="0" t="s">
        <v>461</v>
      </c>
    </row>
    <row r="142" customFormat="false" ht="12.8" hidden="false" customHeight="false" outlineLevel="0" collapsed="false">
      <c r="A142" s="0" t="s">
        <v>462</v>
      </c>
    </row>
    <row r="143" customFormat="false" ht="12.8" hidden="false" customHeight="false" outlineLevel="0" collapsed="false">
      <c r="A143" s="0" t="s">
        <v>463</v>
      </c>
    </row>
    <row r="144" customFormat="false" ht="12.8" hidden="false" customHeight="false" outlineLevel="0" collapsed="false">
      <c r="A144" s="0" t="s">
        <v>464</v>
      </c>
    </row>
    <row r="145" customFormat="false" ht="12.8" hidden="false" customHeight="false" outlineLevel="0" collapsed="false">
      <c r="A145" s="0" t="s">
        <v>465</v>
      </c>
    </row>
    <row r="146" customFormat="false" ht="12.8" hidden="false" customHeight="false" outlineLevel="0" collapsed="false">
      <c r="A146" s="0" t="s">
        <v>466</v>
      </c>
    </row>
    <row r="147" customFormat="false" ht="12.8" hidden="false" customHeight="false" outlineLevel="0" collapsed="false">
      <c r="A147" s="0" t="s">
        <v>467</v>
      </c>
    </row>
    <row r="148" customFormat="false" ht="12.8" hidden="false" customHeight="false" outlineLevel="0" collapsed="false">
      <c r="A148" s="0" t="s">
        <v>468</v>
      </c>
    </row>
    <row r="149" customFormat="false" ht="12.8" hidden="false" customHeight="false" outlineLevel="0" collapsed="false">
      <c r="A149" s="0" t="s">
        <v>469</v>
      </c>
    </row>
    <row r="150" customFormat="false" ht="12.8" hidden="false" customHeight="false" outlineLevel="0" collapsed="false">
      <c r="A150" s="0" t="s">
        <v>470</v>
      </c>
    </row>
    <row r="151" customFormat="false" ht="12.8" hidden="false" customHeight="false" outlineLevel="0" collapsed="false">
      <c r="A151" s="0" t="s">
        <v>471</v>
      </c>
    </row>
    <row r="152" customFormat="false" ht="12.8" hidden="false" customHeight="false" outlineLevel="0" collapsed="false">
      <c r="A152" s="0" t="s">
        <v>472</v>
      </c>
    </row>
    <row r="153" customFormat="false" ht="12.8" hidden="false" customHeight="false" outlineLevel="0" collapsed="false">
      <c r="A153" s="0" t="s">
        <v>473</v>
      </c>
    </row>
    <row r="154" customFormat="false" ht="12.8" hidden="false" customHeight="false" outlineLevel="0" collapsed="false">
      <c r="A154" s="0" t="s">
        <v>474</v>
      </c>
    </row>
    <row r="155" customFormat="false" ht="12.8" hidden="false" customHeight="false" outlineLevel="0" collapsed="false">
      <c r="A155" s="0" t="s">
        <v>475</v>
      </c>
    </row>
    <row r="156" customFormat="false" ht="12.8" hidden="false" customHeight="false" outlineLevel="0" collapsed="false">
      <c r="A156" s="0" t="s">
        <v>476</v>
      </c>
    </row>
    <row r="157" customFormat="false" ht="12.8" hidden="false" customHeight="false" outlineLevel="0" collapsed="false">
      <c r="A157" s="0" t="s">
        <v>477</v>
      </c>
    </row>
    <row r="158" customFormat="false" ht="12.8" hidden="false" customHeight="false" outlineLevel="0" collapsed="false">
      <c r="A158" s="0" t="s">
        <v>478</v>
      </c>
    </row>
    <row r="159" customFormat="false" ht="12.8" hidden="false" customHeight="false" outlineLevel="0" collapsed="false">
      <c r="A159" s="0" t="s">
        <v>479</v>
      </c>
    </row>
    <row r="160" customFormat="false" ht="12.8" hidden="false" customHeight="false" outlineLevel="0" collapsed="false">
      <c r="A160" s="0" t="s">
        <v>480</v>
      </c>
    </row>
    <row r="161" customFormat="false" ht="12.8" hidden="false" customHeight="false" outlineLevel="0" collapsed="false">
      <c r="A161" s="0" t="s">
        <v>481</v>
      </c>
    </row>
    <row r="162" customFormat="false" ht="12.8" hidden="false" customHeight="false" outlineLevel="0" collapsed="false">
      <c r="A162" s="0" t="s">
        <v>482</v>
      </c>
    </row>
    <row r="163" customFormat="false" ht="12.8" hidden="false" customHeight="false" outlineLevel="0" collapsed="false">
      <c r="A163" s="0" t="s">
        <v>483</v>
      </c>
    </row>
    <row r="164" customFormat="false" ht="12.8" hidden="false" customHeight="false" outlineLevel="0" collapsed="false">
      <c r="A164" s="0" t="s">
        <v>484</v>
      </c>
    </row>
    <row r="165" customFormat="false" ht="12.8" hidden="false" customHeight="false" outlineLevel="0" collapsed="false">
      <c r="A165" s="0" t="s">
        <v>485</v>
      </c>
    </row>
    <row r="166" customFormat="false" ht="12.8" hidden="false" customHeight="false" outlineLevel="0" collapsed="false">
      <c r="A166" s="0" t="s">
        <v>486</v>
      </c>
    </row>
    <row r="167" customFormat="false" ht="12.8" hidden="false" customHeight="false" outlineLevel="0" collapsed="false">
      <c r="A167" s="0" t="s">
        <v>487</v>
      </c>
    </row>
    <row r="168" customFormat="false" ht="12.8" hidden="false" customHeight="false" outlineLevel="0" collapsed="false">
      <c r="A168" s="0" t="s">
        <v>488</v>
      </c>
    </row>
    <row r="169" customFormat="false" ht="12.8" hidden="false" customHeight="false" outlineLevel="0" collapsed="false">
      <c r="A169" s="0" t="s">
        <v>489</v>
      </c>
    </row>
    <row r="170" customFormat="false" ht="12.8" hidden="false" customHeight="false" outlineLevel="0" collapsed="false">
      <c r="A170" s="0" t="s">
        <v>490</v>
      </c>
    </row>
    <row r="171" customFormat="false" ht="12.8" hidden="false" customHeight="false" outlineLevel="0" collapsed="false">
      <c r="A171" s="0" t="s">
        <v>491</v>
      </c>
    </row>
    <row r="172" customFormat="false" ht="12.8" hidden="false" customHeight="false" outlineLevel="0" collapsed="false">
      <c r="A172" s="0" t="s">
        <v>492</v>
      </c>
    </row>
    <row r="173" customFormat="false" ht="12.8" hidden="false" customHeight="false" outlineLevel="0" collapsed="false">
      <c r="A173" s="0" t="s">
        <v>490</v>
      </c>
    </row>
    <row r="174" customFormat="false" ht="12.8" hidden="false" customHeight="false" outlineLevel="0" collapsed="false">
      <c r="A174" s="0" t="s">
        <v>493</v>
      </c>
    </row>
    <row r="175" customFormat="false" ht="12.8" hidden="false" customHeight="false" outlineLevel="0" collapsed="false">
      <c r="A175" s="0" t="s">
        <v>494</v>
      </c>
    </row>
    <row r="176" customFormat="false" ht="12.8" hidden="false" customHeight="false" outlineLevel="0" collapsed="false">
      <c r="A176" s="0" t="s">
        <v>495</v>
      </c>
    </row>
    <row r="177" customFormat="false" ht="12.8" hidden="false" customHeight="false" outlineLevel="0" collapsed="false">
      <c r="A177" s="0" t="s">
        <v>496</v>
      </c>
    </row>
    <row r="178" customFormat="false" ht="12.8" hidden="false" customHeight="false" outlineLevel="0" collapsed="false">
      <c r="A178" s="0" t="s">
        <v>497</v>
      </c>
    </row>
    <row r="179" customFormat="false" ht="12.8" hidden="false" customHeight="false" outlineLevel="0" collapsed="false">
      <c r="A179" s="0" t="s">
        <v>498</v>
      </c>
    </row>
    <row r="180" customFormat="false" ht="12.8" hidden="false" customHeight="false" outlineLevel="0" collapsed="false">
      <c r="A180" s="0" t="s">
        <v>499</v>
      </c>
    </row>
    <row r="182" customFormat="false" ht="12.8" hidden="false" customHeight="false" outlineLevel="0" collapsed="false">
      <c r="A182" s="0" t="s">
        <v>500</v>
      </c>
    </row>
    <row r="184" customFormat="false" ht="12.8" hidden="false" customHeight="false" outlineLevel="0" collapsed="false">
      <c r="A184" s="0" t="s">
        <v>501</v>
      </c>
    </row>
    <row r="186" customFormat="false" ht="12.8" hidden="false" customHeight="false" outlineLevel="0" collapsed="false">
      <c r="A186" s="0" t="s">
        <v>502</v>
      </c>
    </row>
    <row r="188" customFormat="false" ht="12.8" hidden="false" customHeight="false" outlineLevel="0" collapsed="false">
      <c r="A188" s="0" t="s">
        <v>503</v>
      </c>
    </row>
    <row r="189" customFormat="false" ht="12.8" hidden="false" customHeight="false" outlineLevel="0" collapsed="false">
      <c r="A189" s="0" t="s">
        <v>504</v>
      </c>
    </row>
    <row r="190" customFormat="false" ht="12.8" hidden="false" customHeight="false" outlineLevel="0" collapsed="false">
      <c r="A190" s="0" t="s">
        <v>505</v>
      </c>
    </row>
    <row r="191" customFormat="false" ht="12.8" hidden="false" customHeight="false" outlineLevel="0" collapsed="false">
      <c r="A191" s="0" t="s">
        <v>506</v>
      </c>
    </row>
    <row r="192" customFormat="false" ht="12.8" hidden="false" customHeight="false" outlineLevel="0" collapsed="false">
      <c r="A192" s="0" t="s">
        <v>507</v>
      </c>
    </row>
    <row r="193" customFormat="false" ht="12.8" hidden="false" customHeight="false" outlineLevel="0" collapsed="false">
      <c r="A193" s="0" t="s">
        <v>508</v>
      </c>
    </row>
    <row r="194" customFormat="false" ht="12.8" hidden="false" customHeight="false" outlineLevel="0" collapsed="false">
      <c r="A194" s="0" t="s">
        <v>509</v>
      </c>
    </row>
    <row r="195" customFormat="false" ht="12.8" hidden="false" customHeight="false" outlineLevel="0" collapsed="false">
      <c r="A195" s="0" t="s">
        <v>510</v>
      </c>
    </row>
    <row r="196" customFormat="false" ht="12.8" hidden="false" customHeight="false" outlineLevel="0" collapsed="false">
      <c r="A196" s="0" t="s">
        <v>511</v>
      </c>
    </row>
    <row r="197" customFormat="false" ht="12.8" hidden="false" customHeight="false" outlineLevel="0" collapsed="false">
      <c r="A197" s="0" t="s">
        <v>512</v>
      </c>
    </row>
    <row r="198" customFormat="false" ht="12.8" hidden="false" customHeight="false" outlineLevel="0" collapsed="false">
      <c r="A198" s="0" t="s">
        <v>513</v>
      </c>
    </row>
    <row r="199" customFormat="false" ht="12.8" hidden="false" customHeight="false" outlineLevel="0" collapsed="false">
      <c r="A199" s="0" t="s">
        <v>514</v>
      </c>
    </row>
    <row r="200" customFormat="false" ht="12.8" hidden="false" customHeight="false" outlineLevel="0" collapsed="false">
      <c r="A200" s="0" t="s">
        <v>499</v>
      </c>
    </row>
    <row r="202" customFormat="false" ht="12.8" hidden="false" customHeight="false" outlineLevel="0" collapsed="false">
      <c r="A202" s="0" t="s">
        <v>515</v>
      </c>
    </row>
    <row r="204" customFormat="false" ht="12.8" hidden="false" customHeight="false" outlineLevel="0" collapsed="false">
      <c r="A204" s="0" t="s">
        <v>516</v>
      </c>
    </row>
    <row r="206" customFormat="false" ht="12.8" hidden="false" customHeight="false" outlineLevel="0" collapsed="false">
      <c r="A206" s="0" t="s">
        <v>517</v>
      </c>
    </row>
    <row r="208" customFormat="false" ht="12.8" hidden="false" customHeight="false" outlineLevel="0" collapsed="false">
      <c r="A208" s="0" t="s">
        <v>518</v>
      </c>
    </row>
    <row r="209" customFormat="false" ht="12.8" hidden="false" customHeight="false" outlineLevel="0" collapsed="false">
      <c r="A209" s="0" t="s">
        <v>504</v>
      </c>
    </row>
    <row r="210" customFormat="false" ht="12.8" hidden="false" customHeight="false" outlineLevel="0" collapsed="false">
      <c r="A210" s="0" t="s">
        <v>519</v>
      </c>
    </row>
    <row r="211" customFormat="false" ht="12.8" hidden="false" customHeight="false" outlineLevel="0" collapsed="false">
      <c r="A211" s="0" t="s">
        <v>520</v>
      </c>
    </row>
    <row r="212" customFormat="false" ht="12.8" hidden="false" customHeight="false" outlineLevel="0" collapsed="false">
      <c r="A212" s="0" t="s">
        <v>521</v>
      </c>
    </row>
    <row r="213" customFormat="false" ht="12.8" hidden="false" customHeight="false" outlineLevel="0" collapsed="false">
      <c r="A213" s="0" t="s">
        <v>522</v>
      </c>
    </row>
    <row r="214" customFormat="false" ht="12.8" hidden="false" customHeight="false" outlineLevel="0" collapsed="false">
      <c r="A214" s="0" t="s">
        <v>523</v>
      </c>
    </row>
    <row r="215" customFormat="false" ht="12.8" hidden="false" customHeight="false" outlineLevel="0" collapsed="false">
      <c r="A215" s="0" t="s">
        <v>524</v>
      </c>
    </row>
    <row r="216" customFormat="false" ht="12.8" hidden="false" customHeight="false" outlineLevel="0" collapsed="false">
      <c r="A216" s="0" t="s">
        <v>525</v>
      </c>
    </row>
    <row r="217" customFormat="false" ht="12.8" hidden="false" customHeight="false" outlineLevel="0" collapsed="false">
      <c r="A217" s="0" t="s">
        <v>526</v>
      </c>
    </row>
    <row r="218" customFormat="false" ht="12.8" hidden="false" customHeight="false" outlineLevel="0" collapsed="false">
      <c r="A218" s="0" t="s">
        <v>527</v>
      </c>
    </row>
    <row r="219" customFormat="false" ht="12.8" hidden="false" customHeight="false" outlineLevel="0" collapsed="false">
      <c r="A219" s="0" t="s">
        <v>528</v>
      </c>
    </row>
    <row r="220" customFormat="false" ht="12.8" hidden="false" customHeight="false" outlineLevel="0" collapsed="false">
      <c r="A220" s="0" t="s">
        <v>529</v>
      </c>
    </row>
    <row r="221" customFormat="false" ht="12.8" hidden="false" customHeight="false" outlineLevel="0" collapsed="false">
      <c r="A221" s="0" t="s">
        <v>530</v>
      </c>
    </row>
    <row r="222" customFormat="false" ht="12.8" hidden="false" customHeight="false" outlineLevel="0" collapsed="false">
      <c r="A222" s="0" t="s">
        <v>531</v>
      </c>
    </row>
    <row r="223" customFormat="false" ht="12.8" hidden="false" customHeight="false" outlineLevel="0" collapsed="false">
      <c r="A223" s="0" t="s">
        <v>532</v>
      </c>
    </row>
    <row r="224" customFormat="false" ht="12.8" hidden="false" customHeight="false" outlineLevel="0" collapsed="false">
      <c r="A224" s="0" t="s">
        <v>533</v>
      </c>
    </row>
    <row r="225" customFormat="false" ht="12.8" hidden="false" customHeight="false" outlineLevel="0" collapsed="false">
      <c r="A225" s="0" t="s">
        <v>534</v>
      </c>
    </row>
    <row r="226" customFormat="false" ht="12.8" hidden="false" customHeight="false" outlineLevel="0" collapsed="false">
      <c r="A226" s="0" t="s">
        <v>535</v>
      </c>
    </row>
    <row r="227" customFormat="false" ht="12.8" hidden="false" customHeight="false" outlineLevel="0" collapsed="false">
      <c r="A227" s="0" t="s">
        <v>536</v>
      </c>
    </row>
    <row r="228" customFormat="false" ht="12.8" hidden="false" customHeight="false" outlineLevel="0" collapsed="false">
      <c r="A228" s="0" t="s">
        <v>537</v>
      </c>
    </row>
    <row r="229" customFormat="false" ht="12.8" hidden="false" customHeight="false" outlineLevel="0" collapsed="false">
      <c r="A229" s="0" t="s">
        <v>538</v>
      </c>
    </row>
    <row r="230" customFormat="false" ht="12.8" hidden="false" customHeight="false" outlineLevel="0" collapsed="false">
      <c r="A230" s="0" t="s">
        <v>539</v>
      </c>
    </row>
    <row r="231" customFormat="false" ht="12.8" hidden="false" customHeight="false" outlineLevel="0" collapsed="false">
      <c r="A231" s="0" t="s">
        <v>540</v>
      </c>
    </row>
    <row r="232" customFormat="false" ht="12.8" hidden="false" customHeight="false" outlineLevel="0" collapsed="false">
      <c r="A232" s="0" t="s">
        <v>541</v>
      </c>
    </row>
    <row r="233" customFormat="false" ht="12.8" hidden="false" customHeight="false" outlineLevel="0" collapsed="false">
      <c r="A233" s="0" t="s">
        <v>542</v>
      </c>
    </row>
    <row r="234" customFormat="false" ht="12.8" hidden="false" customHeight="false" outlineLevel="0" collapsed="false">
      <c r="A234" s="0" t="s">
        <v>543</v>
      </c>
    </row>
    <row r="235" customFormat="false" ht="12.8" hidden="false" customHeight="false" outlineLevel="0" collapsed="false">
      <c r="A235" s="0" t="s">
        <v>544</v>
      </c>
    </row>
    <row r="236" customFormat="false" ht="12.8" hidden="false" customHeight="false" outlineLevel="0" collapsed="false">
      <c r="A236" s="0" t="s">
        <v>545</v>
      </c>
    </row>
    <row r="237" customFormat="false" ht="12.8" hidden="false" customHeight="false" outlineLevel="0" collapsed="false">
      <c r="A237" s="0" t="s">
        <v>546</v>
      </c>
    </row>
    <row r="238" customFormat="false" ht="12.8" hidden="false" customHeight="false" outlineLevel="0" collapsed="false">
      <c r="A238" s="0" t="s">
        <v>547</v>
      </c>
    </row>
    <row r="239" customFormat="false" ht="12.8" hidden="false" customHeight="false" outlineLevel="0" collapsed="false">
      <c r="A239" s="0" t="s">
        <v>548</v>
      </c>
    </row>
    <row r="240" customFormat="false" ht="12.8" hidden="false" customHeight="false" outlineLevel="0" collapsed="false">
      <c r="A240" s="0" t="s">
        <v>418</v>
      </c>
    </row>
    <row r="241" customFormat="false" ht="12.8" hidden="false" customHeight="false" outlineLevel="0" collapsed="false">
      <c r="A241" s="0" t="s">
        <v>549</v>
      </c>
    </row>
    <row r="242" customFormat="false" ht="12.8" hidden="false" customHeight="false" outlineLevel="0" collapsed="false">
      <c r="A242" s="0" t="s">
        <v>550</v>
      </c>
    </row>
    <row r="243" customFormat="false" ht="12.8" hidden="false" customHeight="false" outlineLevel="0" collapsed="false">
      <c r="A243" s="0" t="s">
        <v>551</v>
      </c>
    </row>
    <row r="244" customFormat="false" ht="12.8" hidden="false" customHeight="false" outlineLevel="0" collapsed="false">
      <c r="A244" s="0" t="s">
        <v>552</v>
      </c>
    </row>
    <row r="245" customFormat="false" ht="12.8" hidden="false" customHeight="false" outlineLevel="0" collapsed="false">
      <c r="A245" s="0" t="s">
        <v>553</v>
      </c>
    </row>
    <row r="246" customFormat="false" ht="12.8" hidden="false" customHeight="false" outlineLevel="0" collapsed="false">
      <c r="A246" s="0" t="s">
        <v>554</v>
      </c>
    </row>
    <row r="247" customFormat="false" ht="12.8" hidden="false" customHeight="false" outlineLevel="0" collapsed="false">
      <c r="A247" s="0" t="s">
        <v>555</v>
      </c>
    </row>
    <row r="248" customFormat="false" ht="12.8" hidden="false" customHeight="false" outlineLevel="0" collapsed="false">
      <c r="A248" s="0" t="s">
        <v>556</v>
      </c>
    </row>
    <row r="249" customFormat="false" ht="12.8" hidden="false" customHeight="false" outlineLevel="0" collapsed="false">
      <c r="A249" s="0" t="s">
        <v>557</v>
      </c>
    </row>
    <row r="250" customFormat="false" ht="12.8" hidden="false" customHeight="false" outlineLevel="0" collapsed="false">
      <c r="A250" s="0" t="s">
        <v>558</v>
      </c>
    </row>
    <row r="251" customFormat="false" ht="12.8" hidden="false" customHeight="false" outlineLevel="0" collapsed="false">
      <c r="A251" s="0" t="s">
        <v>559</v>
      </c>
    </row>
    <row r="252" customFormat="false" ht="12.8" hidden="false" customHeight="false" outlineLevel="0" collapsed="false">
      <c r="A252" s="0" t="s">
        <v>560</v>
      </c>
    </row>
    <row r="253" customFormat="false" ht="12.8" hidden="false" customHeight="false" outlineLevel="0" collapsed="false">
      <c r="A253" s="0" t="s">
        <v>561</v>
      </c>
    </row>
    <row r="254" customFormat="false" ht="12.8" hidden="false" customHeight="false" outlineLevel="0" collapsed="false">
      <c r="A254" s="0" t="s">
        <v>562</v>
      </c>
    </row>
    <row r="255" customFormat="false" ht="12.8" hidden="false" customHeight="false" outlineLevel="0" collapsed="false">
      <c r="A255" s="0" t="s">
        <v>563</v>
      </c>
    </row>
    <row r="256" customFormat="false" ht="12.8" hidden="false" customHeight="false" outlineLevel="0" collapsed="false">
      <c r="A256" s="0" t="s">
        <v>564</v>
      </c>
    </row>
    <row r="257" customFormat="false" ht="12.8" hidden="false" customHeight="false" outlineLevel="0" collapsed="false">
      <c r="A257" s="0" t="s">
        <v>565</v>
      </c>
    </row>
    <row r="258" customFormat="false" ht="12.8" hidden="false" customHeight="false" outlineLevel="0" collapsed="false">
      <c r="A258" s="0" t="s">
        <v>566</v>
      </c>
    </row>
    <row r="259" customFormat="false" ht="12.8" hidden="false" customHeight="false" outlineLevel="0" collapsed="false">
      <c r="A259" s="0" t="s">
        <v>567</v>
      </c>
    </row>
    <row r="260" customFormat="false" ht="12.8" hidden="false" customHeight="false" outlineLevel="0" collapsed="false">
      <c r="A260" s="0" t="s">
        <v>568</v>
      </c>
    </row>
    <row r="261" customFormat="false" ht="12.8" hidden="false" customHeight="false" outlineLevel="0" collapsed="false">
      <c r="A261" s="0" t="s">
        <v>418</v>
      </c>
    </row>
    <row r="262" customFormat="false" ht="12.8" hidden="false" customHeight="false" outlineLevel="0" collapsed="false">
      <c r="A262" s="0" t="s">
        <v>569</v>
      </c>
    </row>
    <row r="263" customFormat="false" ht="12.8" hidden="false" customHeight="false" outlineLevel="0" collapsed="false">
      <c r="A263" s="0" t="s">
        <v>570</v>
      </c>
    </row>
    <row r="264" customFormat="false" ht="12.8" hidden="false" customHeight="false" outlineLevel="0" collapsed="false">
      <c r="A264" s="0" t="s">
        <v>493</v>
      </c>
    </row>
    <row r="265" customFormat="false" ht="12.8" hidden="false" customHeight="false" outlineLevel="0" collapsed="false">
      <c r="A265" s="0" t="s">
        <v>571</v>
      </c>
    </row>
    <row r="266" customFormat="false" ht="12.8" hidden="false" customHeight="false" outlineLevel="0" collapsed="false">
      <c r="A266" s="0" t="s">
        <v>572</v>
      </c>
    </row>
    <row r="267" customFormat="false" ht="12.8" hidden="false" customHeight="false" outlineLevel="0" collapsed="false">
      <c r="A267" s="0" t="s">
        <v>573</v>
      </c>
    </row>
    <row r="268" customFormat="false" ht="12.8" hidden="false" customHeight="false" outlineLevel="0" collapsed="false">
      <c r="A268" s="0" t="s">
        <v>574</v>
      </c>
    </row>
    <row r="269" customFormat="false" ht="12.8" hidden="false" customHeight="false" outlineLevel="0" collapsed="false">
      <c r="A269" s="0" t="s">
        <v>575</v>
      </c>
    </row>
    <row r="270" customFormat="false" ht="12.8" hidden="false" customHeight="false" outlineLevel="0" collapsed="false">
      <c r="A270" s="0" t="s">
        <v>576</v>
      </c>
    </row>
    <row r="271" customFormat="false" ht="12.8" hidden="false" customHeight="false" outlineLevel="0" collapsed="false">
      <c r="A271" s="0" t="s">
        <v>577</v>
      </c>
    </row>
    <row r="272" customFormat="false" ht="12.8" hidden="false" customHeight="false" outlineLevel="0" collapsed="false">
      <c r="A272" s="0" t="s">
        <v>578</v>
      </c>
    </row>
    <row r="273" customFormat="false" ht="12.8" hidden="false" customHeight="false" outlineLevel="0" collapsed="false">
      <c r="A273" s="0" t="s">
        <v>579</v>
      </c>
    </row>
    <row r="274" customFormat="false" ht="12.8" hidden="false" customHeight="false" outlineLevel="0" collapsed="false">
      <c r="A274" s="0" t="s">
        <v>580</v>
      </c>
    </row>
    <row r="275" customFormat="false" ht="12.8" hidden="false" customHeight="false" outlineLevel="0" collapsed="false">
      <c r="A275" s="0" t="s">
        <v>581</v>
      </c>
    </row>
    <row r="276" customFormat="false" ht="12.8" hidden="false" customHeight="false" outlineLevel="0" collapsed="false">
      <c r="A276" s="0" t="s">
        <v>582</v>
      </c>
    </row>
    <row r="277" customFormat="false" ht="12.8" hidden="false" customHeight="false" outlineLevel="0" collapsed="false">
      <c r="A277" s="0" t="s">
        <v>583</v>
      </c>
    </row>
    <row r="278" customFormat="false" ht="12.8" hidden="false" customHeight="false" outlineLevel="0" collapsed="false">
      <c r="A278" s="0" t="s">
        <v>584</v>
      </c>
    </row>
    <row r="279" customFormat="false" ht="12.8" hidden="false" customHeight="false" outlineLevel="0" collapsed="false">
      <c r="A279" s="0" t="s">
        <v>585</v>
      </c>
    </row>
    <row r="280" customFormat="false" ht="12.8" hidden="false" customHeight="false" outlineLevel="0" collapsed="false">
      <c r="A280" s="0" t="s">
        <v>586</v>
      </c>
    </row>
    <row r="281" customFormat="false" ht="12.8" hidden="false" customHeight="false" outlineLevel="0" collapsed="false">
      <c r="A281" s="0" t="s">
        <v>587</v>
      </c>
    </row>
    <row r="282" customFormat="false" ht="12.8" hidden="false" customHeight="false" outlineLevel="0" collapsed="false">
      <c r="A282" s="0" t="s">
        <v>588</v>
      </c>
    </row>
    <row r="283" customFormat="false" ht="12.8" hidden="false" customHeight="false" outlineLevel="0" collapsed="false">
      <c r="A283" s="0" t="s">
        <v>589</v>
      </c>
    </row>
    <row r="284" customFormat="false" ht="12.8" hidden="false" customHeight="false" outlineLevel="0" collapsed="false">
      <c r="A284" s="0" t="s">
        <v>590</v>
      </c>
    </row>
    <row r="285" customFormat="false" ht="12.8" hidden="false" customHeight="false" outlineLevel="0" collapsed="false">
      <c r="A285" s="0" t="s">
        <v>591</v>
      </c>
      <c r="B285" s="0" t="s">
        <v>592</v>
      </c>
    </row>
    <row r="286" customFormat="false" ht="12.8" hidden="false" customHeight="false" outlineLevel="0" collapsed="false">
      <c r="A286" s="0" t="s">
        <v>593</v>
      </c>
    </row>
    <row r="287" customFormat="false" ht="12.8" hidden="false" customHeight="false" outlineLevel="0" collapsed="false">
      <c r="A287" s="0" t="s">
        <v>594</v>
      </c>
    </row>
    <row r="288" customFormat="false" ht="12.8" hidden="false" customHeight="false" outlineLevel="0" collapsed="false">
      <c r="A288" s="0" t="s">
        <v>595</v>
      </c>
    </row>
    <row r="289" customFormat="false" ht="12.8" hidden="false" customHeight="false" outlineLevel="0" collapsed="false">
      <c r="A289" s="0" t="s">
        <v>596</v>
      </c>
    </row>
    <row r="290" customFormat="false" ht="12.8" hidden="false" customHeight="false" outlineLevel="0" collapsed="false">
      <c r="A290" s="0" t="s">
        <v>597</v>
      </c>
    </row>
    <row r="291" customFormat="false" ht="12.8" hidden="false" customHeight="false" outlineLevel="0" collapsed="false">
      <c r="A291" s="0" t="s">
        <v>598</v>
      </c>
    </row>
    <row r="292" customFormat="false" ht="12.8" hidden="false" customHeight="false" outlineLevel="0" collapsed="false">
      <c r="A292" s="0" t="s">
        <v>599</v>
      </c>
    </row>
    <row r="293" customFormat="false" ht="12.8" hidden="false" customHeight="false" outlineLevel="0" collapsed="false">
      <c r="A293" s="0" t="s">
        <v>600</v>
      </c>
    </row>
    <row r="294" customFormat="false" ht="23.85" hidden="false" customHeight="false" outlineLevel="0" collapsed="false">
      <c r="A294" s="1" t="s">
        <v>601</v>
      </c>
    </row>
    <row r="295" customFormat="false" ht="23.85" hidden="false" customHeight="false" outlineLevel="0" collapsed="false">
      <c r="A295" s="1" t="s">
        <v>602</v>
      </c>
    </row>
    <row r="296" customFormat="false" ht="12.8" hidden="false" customHeight="false" outlineLevel="0" collapsed="false">
      <c r="A296" s="0" t="s">
        <v>603</v>
      </c>
    </row>
    <row r="297" customFormat="false" ht="12.8" hidden="false" customHeight="false" outlineLevel="0" collapsed="false">
      <c r="A297" s="0" t="s">
        <v>604</v>
      </c>
    </row>
    <row r="298" customFormat="false" ht="12.8" hidden="false" customHeight="false" outlineLevel="0" collapsed="false">
      <c r="A298" s="0" t="s">
        <v>605</v>
      </c>
    </row>
    <row r="299" customFormat="false" ht="12.8" hidden="false" customHeight="false" outlineLevel="0" collapsed="false">
      <c r="A299" s="0" t="s">
        <v>606</v>
      </c>
    </row>
    <row r="300" customFormat="false" ht="12.8" hidden="false" customHeight="false" outlineLevel="0" collapsed="false">
      <c r="A300" s="0" t="s">
        <v>607</v>
      </c>
    </row>
    <row r="301" customFormat="false" ht="12.8" hidden="false" customHeight="false" outlineLevel="0" collapsed="false">
      <c r="A301" s="0" t="s">
        <v>608</v>
      </c>
    </row>
    <row r="302" customFormat="false" ht="12.8" hidden="false" customHeight="false" outlineLevel="0" collapsed="false">
      <c r="A302" s="0" t="s">
        <v>609</v>
      </c>
    </row>
    <row r="303" customFormat="false" ht="12.8" hidden="false" customHeight="false" outlineLevel="0" collapsed="false">
      <c r="A303" s="0" t="s">
        <v>610</v>
      </c>
    </row>
    <row r="304" customFormat="false" ht="12.8" hidden="false" customHeight="false" outlineLevel="0" collapsed="false">
      <c r="A304" s="0" t="s">
        <v>611</v>
      </c>
    </row>
    <row r="305" customFormat="false" ht="12.8" hidden="false" customHeight="false" outlineLevel="0" collapsed="false">
      <c r="A305" s="0" t="s">
        <v>612</v>
      </c>
    </row>
    <row r="306" customFormat="false" ht="12.8" hidden="false" customHeight="false" outlineLevel="0" collapsed="false">
      <c r="A306" s="0" t="s">
        <v>613</v>
      </c>
    </row>
    <row r="307" customFormat="false" ht="12.8" hidden="false" customHeight="false" outlineLevel="0" collapsed="false">
      <c r="A307" s="0" t="s">
        <v>614</v>
      </c>
    </row>
    <row r="308" customFormat="false" ht="12.8" hidden="false" customHeight="false" outlineLevel="0" collapsed="false">
      <c r="A308" s="0" t="s">
        <v>615</v>
      </c>
    </row>
    <row r="309" customFormat="false" ht="12.8" hidden="false" customHeight="false" outlineLevel="0" collapsed="false">
      <c r="A309" s="0" t="s">
        <v>616</v>
      </c>
    </row>
    <row r="310" customFormat="false" ht="12.8" hidden="false" customHeight="false" outlineLevel="0" collapsed="false">
      <c r="A310" s="0" t="s">
        <v>617</v>
      </c>
    </row>
    <row r="311" customFormat="false" ht="12.8" hidden="false" customHeight="false" outlineLevel="0" collapsed="false">
      <c r="A311" s="0" t="s">
        <v>618</v>
      </c>
    </row>
    <row r="312" customFormat="false" ht="12.8" hidden="false" customHeight="false" outlineLevel="0" collapsed="false">
      <c r="A312" s="0" t="s">
        <v>619</v>
      </c>
    </row>
    <row r="313" customFormat="false" ht="12.8" hidden="false" customHeight="false" outlineLevel="0" collapsed="false">
      <c r="A313" s="0" t="s">
        <v>620</v>
      </c>
    </row>
    <row r="314" customFormat="false" ht="12.8" hidden="false" customHeight="false" outlineLevel="0" collapsed="false">
      <c r="A314" s="0" t="s">
        <v>621</v>
      </c>
    </row>
    <row r="315" customFormat="false" ht="12.8" hidden="false" customHeight="false" outlineLevel="0" collapsed="false">
      <c r="A315" s="0" t="s">
        <v>622</v>
      </c>
    </row>
    <row r="316" customFormat="false" ht="12.8" hidden="false" customHeight="false" outlineLevel="0" collapsed="false">
      <c r="A316" s="0" t="s">
        <v>623</v>
      </c>
    </row>
    <row r="317" customFormat="false" ht="12.8" hidden="false" customHeight="false" outlineLevel="0" collapsed="false">
      <c r="A317" s="0" t="s">
        <v>624</v>
      </c>
    </row>
    <row r="318" customFormat="false" ht="12.8" hidden="false" customHeight="false" outlineLevel="0" collapsed="false">
      <c r="A318" s="0" t="s">
        <v>625</v>
      </c>
    </row>
    <row r="319" customFormat="false" ht="12.8" hidden="false" customHeight="false" outlineLevel="0" collapsed="false">
      <c r="A319" s="0" t="s">
        <v>626</v>
      </c>
    </row>
    <row r="320" customFormat="false" ht="12.8" hidden="false" customHeight="false" outlineLevel="0" collapsed="false">
      <c r="A320" s="0" t="s">
        <v>627</v>
      </c>
    </row>
    <row r="321" customFormat="false" ht="12.8" hidden="false" customHeight="false" outlineLevel="0" collapsed="false">
      <c r="A321" s="0" t="s">
        <v>628</v>
      </c>
    </row>
    <row r="322" customFormat="false" ht="12.8" hidden="false" customHeight="false" outlineLevel="0" collapsed="false">
      <c r="A322" s="0" t="s">
        <v>629</v>
      </c>
    </row>
    <row r="323" customFormat="false" ht="12.8" hidden="false" customHeight="false" outlineLevel="0" collapsed="false">
      <c r="A323" s="0" t="s">
        <v>630</v>
      </c>
    </row>
    <row r="324" customFormat="false" ht="12.8" hidden="false" customHeight="false" outlineLevel="0" collapsed="false">
      <c r="A324" s="0" t="s">
        <v>418</v>
      </c>
    </row>
    <row r="325" customFormat="false" ht="12.8" hidden="false" customHeight="false" outlineLevel="0" collapsed="false">
      <c r="A325" s="0" t="s">
        <v>631</v>
      </c>
    </row>
    <row r="326" customFormat="false" ht="12.8" hidden="false" customHeight="false" outlineLevel="0" collapsed="false">
      <c r="A326" s="0" t="s">
        <v>632</v>
      </c>
    </row>
    <row r="327" customFormat="false" ht="12.8" hidden="false" customHeight="false" outlineLevel="0" collapsed="false">
      <c r="A327" s="0" t="s">
        <v>633</v>
      </c>
    </row>
    <row r="328" customFormat="false" ht="12.8" hidden="false" customHeight="false" outlineLevel="0" collapsed="false">
      <c r="A328" s="0" t="s">
        <v>634</v>
      </c>
    </row>
    <row r="329" customFormat="false" ht="12.8" hidden="false" customHeight="false" outlineLevel="0" collapsed="false">
      <c r="B329" s="0" t="s">
        <v>635</v>
      </c>
    </row>
    <row r="330" customFormat="false" ht="12.8" hidden="false" customHeight="false" outlineLevel="0" collapsed="false">
      <c r="B330" s="0" t="s">
        <v>636</v>
      </c>
    </row>
    <row r="331" customFormat="false" ht="12.8" hidden="false" customHeight="false" outlineLevel="0" collapsed="false">
      <c r="B331" s="0" t="s">
        <v>637</v>
      </c>
    </row>
    <row r="332" customFormat="false" ht="12.8" hidden="false" customHeight="false" outlineLevel="0" collapsed="false">
      <c r="B332" s="0" t="s">
        <v>638</v>
      </c>
      <c r="C332" s="0" t="s">
        <v>639</v>
      </c>
    </row>
    <row r="333" customFormat="false" ht="12.8" hidden="false" customHeight="false" outlineLevel="0" collapsed="false">
      <c r="B333" s="0" t="s">
        <v>640</v>
      </c>
    </row>
    <row r="334" customFormat="false" ht="12.8" hidden="false" customHeight="false" outlineLevel="0" collapsed="false">
      <c r="B334" s="0" t="s">
        <v>641</v>
      </c>
    </row>
    <row r="336" customFormat="false" ht="12.8" hidden="false" customHeight="false" outlineLevel="0" collapsed="false">
      <c r="A336" s="0" t="s">
        <v>453</v>
      </c>
    </row>
    <row r="337" customFormat="false" ht="12.8" hidden="false" customHeight="false" outlineLevel="0" collapsed="false">
      <c r="B337" s="0" t="s">
        <v>642</v>
      </c>
      <c r="C337" s="0" t="s">
        <v>643</v>
      </c>
    </row>
    <row r="339" customFormat="false" ht="12.8" hidden="false" customHeight="false" outlineLevel="0" collapsed="false">
      <c r="A339" s="0" t="s">
        <v>455</v>
      </c>
    </row>
    <row r="340" customFormat="false" ht="12.8" hidden="false" customHeight="false" outlineLevel="0" collapsed="false">
      <c r="B340" s="0" t="s">
        <v>644</v>
      </c>
    </row>
    <row r="341" customFormat="false" ht="12.8" hidden="false" customHeight="false" outlineLevel="0" collapsed="false">
      <c r="B341" s="0" t="s">
        <v>645</v>
      </c>
    </row>
    <row r="342" customFormat="false" ht="12.8" hidden="false" customHeight="false" outlineLevel="0" collapsed="false">
      <c r="B342" s="0" t="s">
        <v>646</v>
      </c>
    </row>
    <row r="343" customFormat="false" ht="12.8" hidden="false" customHeight="false" outlineLevel="0" collapsed="false">
      <c r="B343" s="0" t="s">
        <v>647</v>
      </c>
    </row>
    <row r="344" customFormat="false" ht="12.8" hidden="false" customHeight="false" outlineLevel="0" collapsed="false">
      <c r="B344" s="0" t="s">
        <v>648</v>
      </c>
    </row>
    <row r="345" customFormat="false" ht="12.8" hidden="false" customHeight="false" outlineLevel="0" collapsed="false">
      <c r="B345" s="0" t="s">
        <v>649</v>
      </c>
    </row>
    <row r="346" customFormat="false" ht="12.8" hidden="false" customHeight="false" outlineLevel="0" collapsed="false">
      <c r="B346" s="0" t="s">
        <v>650</v>
      </c>
    </row>
    <row r="347" customFormat="false" ht="12.8" hidden="false" customHeight="false" outlineLevel="0" collapsed="false">
      <c r="B347" s="0" t="s">
        <v>651</v>
      </c>
    </row>
    <row r="348" customFormat="false" ht="12.8" hidden="false" customHeight="false" outlineLevel="0" collapsed="false">
      <c r="B348" s="0" t="s">
        <v>652</v>
      </c>
    </row>
    <row r="349" customFormat="false" ht="12.8" hidden="false" customHeight="false" outlineLevel="0" collapsed="false">
      <c r="B349" s="0" t="s">
        <v>653</v>
      </c>
    </row>
    <row r="350" customFormat="false" ht="12.8" hidden="false" customHeight="false" outlineLevel="0" collapsed="false">
      <c r="B350" s="0" t="s">
        <v>654</v>
      </c>
    </row>
    <row r="351" customFormat="false" ht="12.8" hidden="false" customHeight="false" outlineLevel="0" collapsed="false">
      <c r="A351" s="0" t="s">
        <v>655</v>
      </c>
    </row>
    <row r="352" customFormat="false" ht="12.8" hidden="false" customHeight="false" outlineLevel="0" collapsed="false">
      <c r="A352" s="0" t="s">
        <v>656</v>
      </c>
    </row>
    <row r="353" customFormat="false" ht="12.8" hidden="false" customHeight="false" outlineLevel="0" collapsed="false">
      <c r="A353" s="0" t="s">
        <v>657</v>
      </c>
    </row>
    <row r="354" customFormat="false" ht="12.8" hidden="false" customHeight="false" outlineLevel="0" collapsed="false">
      <c r="A354" s="0" t="s">
        <v>658</v>
      </c>
    </row>
    <row r="355" customFormat="false" ht="12.8" hidden="false" customHeight="false" outlineLevel="0" collapsed="false">
      <c r="A355" s="0" t="s">
        <v>659</v>
      </c>
    </row>
    <row r="356" customFormat="false" ht="12.8" hidden="false" customHeight="false" outlineLevel="0" collapsed="false">
      <c r="A356" s="0" t="s">
        <v>660</v>
      </c>
    </row>
    <row r="357" customFormat="false" ht="12.8" hidden="false" customHeight="false" outlineLevel="0" collapsed="false">
      <c r="A357" s="0" t="s">
        <v>661</v>
      </c>
    </row>
    <row r="358" customFormat="false" ht="12.8" hidden="false" customHeight="false" outlineLevel="0" collapsed="false">
      <c r="A358" s="0" t="s">
        <v>662</v>
      </c>
    </row>
    <row r="359" customFormat="false" ht="12.8" hidden="false" customHeight="false" outlineLevel="0" collapsed="false">
      <c r="A359" s="0" t="s">
        <v>663</v>
      </c>
    </row>
    <row r="360" customFormat="false" ht="12.8" hidden="false" customHeight="false" outlineLevel="0" collapsed="false">
      <c r="A360" s="0" t="s">
        <v>664</v>
      </c>
    </row>
    <row r="361" customFormat="false" ht="12.8" hidden="false" customHeight="false" outlineLevel="0" collapsed="false">
      <c r="A361" s="0" t="s">
        <v>665</v>
      </c>
    </row>
    <row r="362" customFormat="false" ht="12.8" hidden="false" customHeight="false" outlineLevel="0" collapsed="false">
      <c r="A362" s="0" t="s">
        <v>666</v>
      </c>
    </row>
    <row r="363" customFormat="false" ht="12.8" hidden="false" customHeight="false" outlineLevel="0" collapsed="false">
      <c r="A363" s="0" t="s">
        <v>664</v>
      </c>
    </row>
    <row r="364" customFormat="false" ht="12.8" hidden="false" customHeight="false" outlineLevel="0" collapsed="false">
      <c r="A364" s="0" t="s">
        <v>665</v>
      </c>
    </row>
    <row r="365" customFormat="false" ht="12.8" hidden="false" customHeight="false" outlineLevel="0" collapsed="false">
      <c r="A365" s="0" t="s">
        <v>667</v>
      </c>
    </row>
    <row r="366" customFormat="false" ht="12.8" hidden="false" customHeight="false" outlineLevel="0" collapsed="false">
      <c r="A366" s="0" t="s">
        <v>668</v>
      </c>
    </row>
    <row r="367" customFormat="false" ht="12.8" hidden="false" customHeight="false" outlineLevel="0" collapsed="false">
      <c r="A367" s="0" t="s">
        <v>669</v>
      </c>
    </row>
    <row r="368" customFormat="false" ht="12.8" hidden="false" customHeight="false" outlineLevel="0" collapsed="false">
      <c r="A368" s="0" t="s">
        <v>670</v>
      </c>
    </row>
    <row r="369" customFormat="false" ht="12.8" hidden="false" customHeight="false" outlineLevel="0" collapsed="false">
      <c r="A369" s="0" t="s">
        <v>671</v>
      </c>
    </row>
    <row r="370" customFormat="false" ht="12.8" hidden="false" customHeight="false" outlineLevel="0" collapsed="false">
      <c r="A370" s="0" t="s">
        <v>672</v>
      </c>
    </row>
    <row r="371" customFormat="false" ht="12.8" hidden="false" customHeight="false" outlineLevel="0" collapsed="false">
      <c r="A371" s="0" t="s">
        <v>673</v>
      </c>
    </row>
    <row r="372" customFormat="false" ht="12.8" hidden="false" customHeight="false" outlineLevel="0" collapsed="false">
      <c r="A372" s="0" t="s">
        <v>674</v>
      </c>
    </row>
    <row r="373" customFormat="false" ht="12.8" hidden="false" customHeight="false" outlineLevel="0" collapsed="false">
      <c r="A373" s="0" t="s">
        <v>675</v>
      </c>
    </row>
    <row r="374" customFormat="false" ht="12.8" hidden="false" customHeight="false" outlineLevel="0" collapsed="false">
      <c r="A374" s="0" t="s">
        <v>676</v>
      </c>
    </row>
    <row r="375" customFormat="false" ht="12.8" hidden="false" customHeight="false" outlineLevel="0" collapsed="false">
      <c r="A375" s="0" t="s">
        <v>677</v>
      </c>
    </row>
    <row r="376" customFormat="false" ht="12.8" hidden="false" customHeight="false" outlineLevel="0" collapsed="false">
      <c r="A376" s="0" t="s">
        <v>678</v>
      </c>
    </row>
    <row r="377" customFormat="false" ht="12.8" hidden="false" customHeight="false" outlineLevel="0" collapsed="false">
      <c r="A377" s="0" t="s">
        <v>679</v>
      </c>
    </row>
    <row r="378" customFormat="false" ht="12.8" hidden="false" customHeight="false" outlineLevel="0" collapsed="false">
      <c r="A378" s="0" t="s">
        <v>680</v>
      </c>
    </row>
    <row r="379" customFormat="false" ht="12.8" hidden="false" customHeight="false" outlineLevel="0" collapsed="false">
      <c r="A379" s="0" t="s">
        <v>681</v>
      </c>
    </row>
    <row r="380" customFormat="false" ht="12.8" hidden="false" customHeight="false" outlineLevel="0" collapsed="false">
      <c r="A380" s="0" t="s">
        <v>682</v>
      </c>
    </row>
    <row r="381" customFormat="false" ht="12.8" hidden="false" customHeight="false" outlineLevel="0" collapsed="false">
      <c r="A381" s="0" t="s">
        <v>683</v>
      </c>
    </row>
    <row r="382" customFormat="false" ht="12.8" hidden="false" customHeight="false" outlineLevel="0" collapsed="false">
      <c r="A382" s="0" t="s">
        <v>684</v>
      </c>
    </row>
    <row r="383" customFormat="false" ht="12.8" hidden="false" customHeight="false" outlineLevel="0" collapsed="false">
      <c r="A383" s="0" t="s">
        <v>685</v>
      </c>
    </row>
    <row r="384" customFormat="false" ht="12.8" hidden="false" customHeight="false" outlineLevel="0" collapsed="false">
      <c r="A384" s="0" t="s">
        <v>686</v>
      </c>
    </row>
    <row r="385" customFormat="false" ht="12.8" hidden="false" customHeight="false" outlineLevel="0" collapsed="false">
      <c r="A385" s="0" t="s">
        <v>687</v>
      </c>
    </row>
    <row r="386" customFormat="false" ht="12.8" hidden="false" customHeight="false" outlineLevel="0" collapsed="false">
      <c r="A386" s="0" t="s">
        <v>688</v>
      </c>
    </row>
    <row r="387" customFormat="false" ht="12.8" hidden="false" customHeight="false" outlineLevel="0" collapsed="false">
      <c r="A387" s="0" t="s">
        <v>689</v>
      </c>
    </row>
    <row r="388" customFormat="false" ht="12.8" hidden="false" customHeight="false" outlineLevel="0" collapsed="false">
      <c r="A388" s="0" t="s">
        <v>690</v>
      </c>
    </row>
    <row r="389" customFormat="false" ht="12.8" hidden="false" customHeight="false" outlineLevel="0" collapsed="false">
      <c r="A389" s="0" t="s">
        <v>691</v>
      </c>
    </row>
    <row r="390" customFormat="false" ht="12.8" hidden="false" customHeight="false" outlineLevel="0" collapsed="false">
      <c r="A390" s="0" t="s">
        <v>692</v>
      </c>
    </row>
    <row r="391" customFormat="false" ht="12.8" hidden="false" customHeight="false" outlineLevel="0" collapsed="false">
      <c r="A391" s="0" t="s">
        <v>693</v>
      </c>
    </row>
    <row r="392" customFormat="false" ht="12.8" hidden="false" customHeight="false" outlineLevel="0" collapsed="false">
      <c r="A392" s="0" t="s">
        <v>694</v>
      </c>
    </row>
    <row r="393" customFormat="false" ht="12.8" hidden="false" customHeight="false" outlineLevel="0" collapsed="false">
      <c r="A393" s="0" t="s">
        <v>695</v>
      </c>
    </row>
    <row r="394" customFormat="false" ht="12.8" hidden="false" customHeight="false" outlineLevel="0" collapsed="false">
      <c r="A394" s="0" t="s">
        <v>696</v>
      </c>
    </row>
    <row r="395" customFormat="false" ht="12.8" hidden="false" customHeight="false" outlineLevel="0" collapsed="false">
      <c r="A395" s="0" t="s">
        <v>697</v>
      </c>
    </row>
    <row r="396" customFormat="false" ht="12.8" hidden="false" customHeight="false" outlineLevel="0" collapsed="false">
      <c r="A396" s="0" t="s">
        <v>698</v>
      </c>
    </row>
    <row r="397" customFormat="false" ht="12.8" hidden="false" customHeight="false" outlineLevel="0" collapsed="false">
      <c r="A397" s="0" t="s">
        <v>699</v>
      </c>
    </row>
    <row r="398" customFormat="false" ht="12.8" hidden="false" customHeight="false" outlineLevel="0" collapsed="false">
      <c r="A398" s="0" t="s">
        <v>700</v>
      </c>
    </row>
    <row r="399" customFormat="false" ht="12.8" hidden="false" customHeight="false" outlineLevel="0" collapsed="false">
      <c r="A399" s="0" t="s">
        <v>701</v>
      </c>
    </row>
    <row r="400" customFormat="false" ht="12.8" hidden="false" customHeight="false" outlineLevel="0" collapsed="false">
      <c r="A400" s="0" t="s">
        <v>702</v>
      </c>
    </row>
    <row r="401" customFormat="false" ht="12.8" hidden="false" customHeight="false" outlineLevel="0" collapsed="false">
      <c r="A401" s="0" t="s">
        <v>703</v>
      </c>
    </row>
    <row r="402" customFormat="false" ht="12.8" hidden="false" customHeight="false" outlineLevel="0" collapsed="false">
      <c r="A402" s="0" t="s">
        <v>704</v>
      </c>
    </row>
    <row r="403" customFormat="false" ht="12.8" hidden="false" customHeight="false" outlineLevel="0" collapsed="false">
      <c r="A403" s="0" t="s">
        <v>705</v>
      </c>
    </row>
    <row r="404" customFormat="false" ht="12.8" hidden="false" customHeight="false" outlineLevel="0" collapsed="false">
      <c r="A404" s="0" t="s">
        <v>706</v>
      </c>
    </row>
    <row r="405" customFormat="false" ht="12.8" hidden="false" customHeight="false" outlineLevel="0" collapsed="false">
      <c r="A405" s="0" t="s">
        <v>707</v>
      </c>
    </row>
    <row r="406" customFormat="false" ht="12.8" hidden="false" customHeight="false" outlineLevel="0" collapsed="false">
      <c r="A406" s="0" t="s">
        <v>708</v>
      </c>
    </row>
    <row r="407" customFormat="false" ht="12.8" hidden="false" customHeight="false" outlineLevel="0" collapsed="false">
      <c r="A407" s="0" t="s">
        <v>709</v>
      </c>
    </row>
    <row r="408" customFormat="false" ht="12.8" hidden="false" customHeight="false" outlineLevel="0" collapsed="false">
      <c r="A408" s="0" t="s">
        <v>710</v>
      </c>
    </row>
    <row r="409" customFormat="false" ht="12.8" hidden="false" customHeight="false" outlineLevel="0" collapsed="false">
      <c r="A409" s="0" t="s">
        <v>711</v>
      </c>
    </row>
    <row r="410" customFormat="false" ht="12.8" hidden="false" customHeight="false" outlineLevel="0" collapsed="false">
      <c r="A410" s="0" t="s">
        <v>712</v>
      </c>
    </row>
    <row r="411" customFormat="false" ht="12.8" hidden="false" customHeight="false" outlineLevel="0" collapsed="false">
      <c r="A411" s="0" t="s">
        <v>713</v>
      </c>
    </row>
    <row r="412" customFormat="false" ht="12.8" hidden="false" customHeight="false" outlineLevel="0" collapsed="false">
      <c r="A412" s="0" t="s">
        <v>714</v>
      </c>
    </row>
    <row r="413" customFormat="false" ht="12.8" hidden="false" customHeight="false" outlineLevel="0" collapsed="false">
      <c r="A413" s="0" t="s">
        <v>715</v>
      </c>
    </row>
    <row r="414" customFormat="false" ht="12.8" hidden="false" customHeight="false" outlineLevel="0" collapsed="false">
      <c r="A414" s="0" t="s">
        <v>711</v>
      </c>
    </row>
    <row r="415" customFormat="false" ht="12.8" hidden="false" customHeight="false" outlineLevel="0" collapsed="false">
      <c r="A415" s="0" t="s">
        <v>716</v>
      </c>
    </row>
    <row r="416" customFormat="false" ht="12.8" hidden="false" customHeight="false" outlineLevel="0" collapsed="false">
      <c r="A416" s="0" t="s">
        <v>717</v>
      </c>
    </row>
    <row r="417" customFormat="false" ht="12.8" hidden="false" customHeight="false" outlineLevel="0" collapsed="false">
      <c r="A417" s="0" t="s">
        <v>718</v>
      </c>
    </row>
    <row r="418" customFormat="false" ht="12.8" hidden="false" customHeight="false" outlineLevel="0" collapsed="false">
      <c r="A418" s="0" t="s">
        <v>719</v>
      </c>
    </row>
    <row r="419" customFormat="false" ht="12.8" hidden="false" customHeight="false" outlineLevel="0" collapsed="false">
      <c r="A419" s="0" t="s">
        <v>720</v>
      </c>
    </row>
    <row r="420" customFormat="false" ht="12.8" hidden="false" customHeight="false" outlineLevel="0" collapsed="false">
      <c r="A420" s="0" t="s">
        <v>721</v>
      </c>
    </row>
    <row r="421" customFormat="false" ht="12.8" hidden="false" customHeight="false" outlineLevel="0" collapsed="false">
      <c r="A421" s="0" t="s">
        <v>722</v>
      </c>
    </row>
    <row r="422" customFormat="false" ht="12.8" hidden="false" customHeight="false" outlineLevel="0" collapsed="false">
      <c r="A422" s="0" t="s">
        <v>723</v>
      </c>
    </row>
    <row r="423" customFormat="false" ht="12.8" hidden="false" customHeight="false" outlineLevel="0" collapsed="false">
      <c r="A423" s="0" t="s">
        <v>724</v>
      </c>
    </row>
    <row r="424" customFormat="false" ht="12.8" hidden="false" customHeight="false" outlineLevel="0" collapsed="false">
      <c r="A424" s="0" t="s">
        <v>725</v>
      </c>
    </row>
    <row r="425" customFormat="false" ht="12.8" hidden="false" customHeight="false" outlineLevel="0" collapsed="false">
      <c r="A425" s="0" t="s">
        <v>726</v>
      </c>
    </row>
    <row r="426" customFormat="false" ht="12.8" hidden="false" customHeight="false" outlineLevel="0" collapsed="false">
      <c r="A426" s="0" t="s">
        <v>727</v>
      </c>
    </row>
    <row r="427" customFormat="false" ht="12.8" hidden="false" customHeight="false" outlineLevel="0" collapsed="false">
      <c r="A427" s="0" t="s">
        <v>726</v>
      </c>
    </row>
    <row r="428" customFormat="false" ht="12.8" hidden="false" customHeight="false" outlineLevel="0" collapsed="false">
      <c r="A428" s="0" t="s">
        <v>728</v>
      </c>
    </row>
    <row r="429" customFormat="false" ht="12.8" hidden="false" customHeight="false" outlineLevel="0" collapsed="false">
      <c r="A429" s="0" t="s">
        <v>729</v>
      </c>
    </row>
    <row r="430" customFormat="false" ht="12.8" hidden="false" customHeight="false" outlineLevel="0" collapsed="false">
      <c r="A430" s="0" t="s">
        <v>730</v>
      </c>
    </row>
    <row r="431" customFormat="false" ht="12.8" hidden="false" customHeight="false" outlineLevel="0" collapsed="false">
      <c r="A431" s="0" t="s">
        <v>731</v>
      </c>
    </row>
    <row r="432" customFormat="false" ht="12.8" hidden="false" customHeight="false" outlineLevel="0" collapsed="false">
      <c r="A432" s="0" t="s">
        <v>732</v>
      </c>
    </row>
    <row r="433" customFormat="false" ht="12.8" hidden="false" customHeight="false" outlineLevel="0" collapsed="false">
      <c r="A433" s="0" t="e">
        <f aca="false">_x0003_E_x0003__x0004_ý</f>
        <v>#N/A</v>
      </c>
    </row>
    <row r="434" customFormat="false" ht="12.8" hidden="false" customHeight="false" outlineLevel="0" collapsed="false">
      <c r="A434" s="0" t="e">
        <f aca="false">_x0004_D_x000c__x0004_ý</f>
        <v>#N/A</v>
      </c>
    </row>
    <row r="435" customFormat="false" ht="12.8" hidden="false" customHeight="false" outlineLevel="0" collapsed="false">
      <c r="A435" s="0" t="e">
        <f aca="false">_x0005_Eï_x0003_ý</f>
        <v>#N/A</v>
      </c>
    </row>
    <row r="436" customFormat="false" ht="12.8" hidden="false" customHeight="false" outlineLevel="0" collapsed="false">
      <c r="A436" s="0" t="e">
        <f aca="false">_x0006_Íñ_x0003_¾_x001c_=_x0007_ ¬¬¬¿À¬¬¬¬¬_x0011_½*=_x0012_NFGP@FV@G@W@F@W@_x0017__x0001__x0002__x0006_=_x0018_£¾_x000c_&gt;¬•®_x0002_ý</f>
        <v>#N/A</v>
      </c>
    </row>
    <row r="437" customFormat="false" ht="12.8" hidden="false" customHeight="false" outlineLevel="0" collapsed="false">
      <c r="A437" s="0" t="s">
        <v>733</v>
      </c>
    </row>
    <row r="438" customFormat="false" ht="12.8" hidden="false" customHeight="false" outlineLevel="0" collapsed="false">
      <c r="A438" s="0" t="s">
        <v>734</v>
      </c>
    </row>
    <row r="439" customFormat="false" ht="12.8" hidden="false" customHeight="false" outlineLevel="0" collapsed="false">
      <c r="A439" s="0" t="s">
        <v>735</v>
      </c>
    </row>
    <row r="440" customFormat="false" ht="12.8" hidden="false" customHeight="false" outlineLevel="0" collapsed="false">
      <c r="A440" s="0" t="s">
        <v>736</v>
      </c>
    </row>
    <row r="441" customFormat="false" ht="12.8" hidden="false" customHeight="false" outlineLevel="0" collapsed="false">
      <c r="A441" s="0" t="s">
        <v>737</v>
      </c>
    </row>
    <row r="442" customFormat="false" ht="12.8" hidden="false" customHeight="false" outlineLevel="0" collapsed="false">
      <c r="A442" s="0" t="s">
        <v>738</v>
      </c>
    </row>
    <row r="443" customFormat="false" ht="12.8" hidden="false" customHeight="false" outlineLevel="0" collapsed="false">
      <c r="A443" s="0" t="s">
        <v>711</v>
      </c>
    </row>
    <row r="444" customFormat="false" ht="12.8" hidden="false" customHeight="false" outlineLevel="0" collapsed="false">
      <c r="A444" s="0" t="s">
        <v>739</v>
      </c>
    </row>
    <row r="445" customFormat="false" ht="12.8" hidden="false" customHeight="false" outlineLevel="0" collapsed="false">
      <c r="A445" s="0" t="s">
        <v>740</v>
      </c>
    </row>
    <row r="446" customFormat="false" ht="12.8" hidden="false" customHeight="false" outlineLevel="0" collapsed="false">
      <c r="A446" s="0" t="s">
        <v>741</v>
      </c>
    </row>
    <row r="447" customFormat="false" ht="12.8" hidden="false" customHeight="false" outlineLevel="0" collapsed="false">
      <c r="A447" s="0" t="s">
        <v>742</v>
      </c>
    </row>
    <row r="448" customFormat="false" ht="12.8" hidden="false" customHeight="false" outlineLevel="0" collapsed="false">
      <c r="A448" s="0" t="s">
        <v>743</v>
      </c>
    </row>
    <row r="449" customFormat="false" ht="12.8" hidden="false" customHeight="false" outlineLevel="0" collapsed="false">
      <c r="A449" s="0" t="s">
        <v>744</v>
      </c>
    </row>
    <row r="450" customFormat="false" ht="12.8" hidden="false" customHeight="false" outlineLevel="0" collapsed="false">
      <c r="A450" s="0" t="s">
        <v>745</v>
      </c>
    </row>
    <row r="451" customFormat="false" ht="12.8" hidden="false" customHeight="false" outlineLevel="0" collapsed="false">
      <c r="A451" s="0" t="s">
        <v>746</v>
      </c>
    </row>
    <row r="452" customFormat="false" ht="12.8" hidden="false" customHeight="false" outlineLevel="0" collapsed="false">
      <c r="A452" s="0" t="s">
        <v>747</v>
      </c>
    </row>
    <row r="453" customFormat="false" ht="12.8" hidden="false" customHeight="false" outlineLevel="0" collapsed="false">
      <c r="A453" s="0" t="s">
        <v>748</v>
      </c>
    </row>
    <row r="454" customFormat="false" ht="12.8" hidden="false" customHeight="false" outlineLevel="0" collapsed="false">
      <c r="A454" s="0" t="s">
        <v>749</v>
      </c>
    </row>
    <row r="455" customFormat="false" ht="12.8" hidden="false" customHeight="false" outlineLevel="0" collapsed="false">
      <c r="A455" s="0" t="s">
        <v>750</v>
      </c>
    </row>
    <row r="456" customFormat="false" ht="12.8" hidden="false" customHeight="false" outlineLevel="0" collapsed="false">
      <c r="A456" s="0" t="s">
        <v>751</v>
      </c>
    </row>
    <row r="457" customFormat="false" ht="12.8" hidden="false" customHeight="false" outlineLevel="0" collapsed="false">
      <c r="A457" s="0" t="s">
        <v>752</v>
      </c>
    </row>
    <row r="458" customFormat="false" ht="12.8" hidden="false" customHeight="false" outlineLevel="0" collapsed="false">
      <c r="A458" s="0" t="s">
        <v>753</v>
      </c>
    </row>
    <row r="459" customFormat="false" ht="12.8" hidden="false" customHeight="false" outlineLevel="0" collapsed="false">
      <c r="A459" s="0" t="s">
        <v>754</v>
      </c>
    </row>
    <row r="460" customFormat="false" ht="12.8" hidden="false" customHeight="false" outlineLevel="0" collapsed="false">
      <c r="A460" s="0" t="s">
        <v>755</v>
      </c>
    </row>
    <row r="461" customFormat="false" ht="12.8" hidden="false" customHeight="false" outlineLevel="0" collapsed="false">
      <c r="A461" s="0" t="s">
        <v>756</v>
      </c>
    </row>
    <row r="462" customFormat="false" ht="12.8" hidden="false" customHeight="false" outlineLevel="0" collapsed="false">
      <c r="A462" s="0" t="s">
        <v>757</v>
      </c>
    </row>
    <row r="463" customFormat="false" ht="12.8" hidden="false" customHeight="false" outlineLevel="0" collapsed="false">
      <c r="A463" s="0" t="s">
        <v>758</v>
      </c>
    </row>
    <row r="464" customFormat="false" ht="12.8" hidden="false" customHeight="false" outlineLevel="0" collapsed="false">
      <c r="A464" s="0" t="s">
        <v>759</v>
      </c>
    </row>
    <row r="465" customFormat="false" ht="12.8" hidden="false" customHeight="false" outlineLevel="0" collapsed="false">
      <c r="A465" s="0" t="s">
        <v>760</v>
      </c>
    </row>
    <row r="466" customFormat="false" ht="12.8" hidden="false" customHeight="false" outlineLevel="0" collapsed="false">
      <c r="A466" s="0" t="s">
        <v>761</v>
      </c>
    </row>
    <row r="467" customFormat="false" ht="12.8" hidden="false" customHeight="false" outlineLevel="0" collapsed="false">
      <c r="A467" s="0" t="s">
        <v>762</v>
      </c>
    </row>
    <row r="468" customFormat="false" ht="12.8" hidden="false" customHeight="false" outlineLevel="0" collapsed="false">
      <c r="A468" s="0" t="s">
        <v>763</v>
      </c>
    </row>
    <row r="469" customFormat="false" ht="12.8" hidden="false" customHeight="false" outlineLevel="0" collapsed="false">
      <c r="A469" s="0" t="s">
        <v>764</v>
      </c>
    </row>
    <row r="470" customFormat="false" ht="12.8" hidden="false" customHeight="false" outlineLevel="0" collapsed="false">
      <c r="A470" s="0" t="s">
        <v>765</v>
      </c>
    </row>
    <row r="471" customFormat="false" ht="12.8" hidden="false" customHeight="false" outlineLevel="0" collapsed="false">
      <c r="A471" s="0" t="s">
        <v>766</v>
      </c>
    </row>
    <row r="472" customFormat="false" ht="12.8" hidden="false" customHeight="false" outlineLevel="0" collapsed="false">
      <c r="A472" s="0" t="s">
        <v>767</v>
      </c>
    </row>
    <row r="473" customFormat="false" ht="12.8" hidden="false" customHeight="false" outlineLevel="0" collapsed="false">
      <c r="A473" s="0" t="s">
        <v>768</v>
      </c>
    </row>
    <row r="474" customFormat="false" ht="12.8" hidden="false" customHeight="false" outlineLevel="0" collapsed="false">
      <c r="A474" s="0" t="s">
        <v>769</v>
      </c>
    </row>
    <row r="475" customFormat="false" ht="12.8" hidden="false" customHeight="false" outlineLevel="0" collapsed="false">
      <c r="A475" s="0" t="s">
        <v>770</v>
      </c>
    </row>
    <row r="476" customFormat="false" ht="12.8" hidden="false" customHeight="false" outlineLevel="0" collapsed="false">
      <c r="A476" s="0" t="s">
        <v>771</v>
      </c>
    </row>
    <row r="477" customFormat="false" ht="12.8" hidden="false" customHeight="false" outlineLevel="0" collapsed="false">
      <c r="A477" s="0" t="s">
        <v>772</v>
      </c>
    </row>
    <row r="478" customFormat="false" ht="12.8" hidden="false" customHeight="false" outlineLevel="0" collapsed="false">
      <c r="A478" s="0" t="s">
        <v>773</v>
      </c>
    </row>
    <row r="479" customFormat="false" ht="12.8" hidden="false" customHeight="false" outlineLevel="0" collapsed="false">
      <c r="A479" s="0" t="s">
        <v>774</v>
      </c>
    </row>
    <row r="480" customFormat="false" ht="12.8" hidden="false" customHeight="false" outlineLevel="0" collapsed="false">
      <c r="A480" s="0" t="s">
        <v>775</v>
      </c>
    </row>
    <row r="481" customFormat="false" ht="12.8" hidden="false" customHeight="false" outlineLevel="0" collapsed="false">
      <c r="A481" s="0" t="s">
        <v>776</v>
      </c>
    </row>
    <row r="482" customFormat="false" ht="12.8" hidden="false" customHeight="false" outlineLevel="0" collapsed="false">
      <c r="A482" s="0" t="s">
        <v>777</v>
      </c>
    </row>
    <row r="483" customFormat="false" ht="12.8" hidden="false" customHeight="false" outlineLevel="0" collapsed="false">
      <c r="A483" s="0" t="s">
        <v>778</v>
      </c>
    </row>
    <row r="484" customFormat="false" ht="12.8" hidden="false" customHeight="false" outlineLevel="0" collapsed="false">
      <c r="A484" s="0" t="s">
        <v>779</v>
      </c>
    </row>
    <row r="485" customFormat="false" ht="12.8" hidden="false" customHeight="false" outlineLevel="0" collapsed="false">
      <c r="A485" s="0" t="s">
        <v>780</v>
      </c>
    </row>
    <row r="486" customFormat="false" ht="12.8" hidden="false" customHeight="false" outlineLevel="0" collapsed="false">
      <c r="A486" s="0" t="s">
        <v>781</v>
      </c>
    </row>
    <row r="487" customFormat="false" ht="12.8" hidden="false" customHeight="false" outlineLevel="0" collapsed="false">
      <c r="A487" s="0" t="s">
        <v>782</v>
      </c>
    </row>
    <row r="488" customFormat="false" ht="12.8" hidden="false" customHeight="false" outlineLevel="0" collapsed="false">
      <c r="A488" s="0" t="s">
        <v>783</v>
      </c>
    </row>
    <row r="489" customFormat="false" ht="12.8" hidden="false" customHeight="false" outlineLevel="0" collapsed="false">
      <c r="A489" s="0" t="s">
        <v>784</v>
      </c>
    </row>
    <row r="490" customFormat="false" ht="12.8" hidden="false" customHeight="false" outlineLevel="0" collapsed="false">
      <c r="A490" s="0" t="s">
        <v>785</v>
      </c>
    </row>
    <row r="491" customFormat="false" ht="12.8" hidden="false" customHeight="false" outlineLevel="0" collapsed="false">
      <c r="A491" s="0" t="s">
        <v>786</v>
      </c>
    </row>
    <row r="492" customFormat="false" ht="12.8" hidden="false" customHeight="false" outlineLevel="0" collapsed="false">
      <c r="A492" s="0" t="s">
        <v>787</v>
      </c>
    </row>
    <row r="493" customFormat="false" ht="12.8" hidden="false" customHeight="false" outlineLevel="0" collapsed="false">
      <c r="A493" s="0" t="s">
        <v>788</v>
      </c>
    </row>
    <row r="494" customFormat="false" ht="12.8" hidden="false" customHeight="false" outlineLevel="0" collapsed="false">
      <c r="A494" s="0" t="s">
        <v>789</v>
      </c>
    </row>
    <row r="495" customFormat="false" ht="12.8" hidden="false" customHeight="false" outlineLevel="0" collapsed="false">
      <c r="A495" s="0" t="s">
        <v>790</v>
      </c>
    </row>
    <row r="496" customFormat="false" ht="12.8" hidden="false" customHeight="false" outlineLevel="0" collapsed="false">
      <c r="A496" s="0" t="s">
        <v>788</v>
      </c>
    </row>
    <row r="497" customFormat="false" ht="12.8" hidden="false" customHeight="false" outlineLevel="0" collapsed="false">
      <c r="A497" s="0" t="s">
        <v>665</v>
      </c>
    </row>
    <row r="498" customFormat="false" ht="12.8" hidden="false" customHeight="false" outlineLevel="0" collapsed="false">
      <c r="A498" s="0" t="s">
        <v>791</v>
      </c>
    </row>
    <row r="499" customFormat="false" ht="12.8" hidden="false" customHeight="false" outlineLevel="0" collapsed="false">
      <c r="A499" s="0" t="s">
        <v>792</v>
      </c>
    </row>
    <row r="500" customFormat="false" ht="12.8" hidden="false" customHeight="false" outlineLevel="0" collapsed="false">
      <c r="A500" s="0" t="s">
        <v>793</v>
      </c>
    </row>
    <row r="501" customFormat="false" ht="12.8" hidden="false" customHeight="false" outlineLevel="0" collapsed="false">
      <c r="A501" s="0" t="s">
        <v>794</v>
      </c>
    </row>
    <row r="502" customFormat="false" ht="12.8" hidden="false" customHeight="false" outlineLevel="0" collapsed="false">
      <c r="A502" s="0" t="s">
        <v>795</v>
      </c>
    </row>
    <row r="503" customFormat="false" ht="12.8" hidden="false" customHeight="false" outlineLevel="0" collapsed="false">
      <c r="A503" s="0" t="s">
        <v>796</v>
      </c>
    </row>
    <row r="504" customFormat="false" ht="12.8" hidden="false" customHeight="false" outlineLevel="0" collapsed="false">
      <c r="A504" s="0" t="s">
        <v>797</v>
      </c>
    </row>
    <row r="505" customFormat="false" ht="12.8" hidden="false" customHeight="false" outlineLevel="0" collapsed="false">
      <c r="A505" s="0" t="s">
        <v>798</v>
      </c>
    </row>
    <row r="506" customFormat="false" ht="12.8" hidden="false" customHeight="false" outlineLevel="0" collapsed="false">
      <c r="A506" s="0" t="s">
        <v>799</v>
      </c>
    </row>
    <row r="507" customFormat="false" ht="12.8" hidden="false" customHeight="false" outlineLevel="0" collapsed="false">
      <c r="A507" s="0" t="s">
        <v>800</v>
      </c>
    </row>
    <row r="508" customFormat="false" ht="12.8" hidden="false" customHeight="false" outlineLevel="0" collapsed="false">
      <c r="A508" s="0" t="s">
        <v>801</v>
      </c>
    </row>
    <row r="509" customFormat="false" ht="12.8" hidden="false" customHeight="false" outlineLevel="0" collapsed="false">
      <c r="A509" s="0" t="s">
        <v>802</v>
      </c>
    </row>
    <row r="510" customFormat="false" ht="12.8" hidden="false" customHeight="false" outlineLevel="0" collapsed="false">
      <c r="A510" s="0" t="s">
        <v>803</v>
      </c>
    </row>
    <row r="511" customFormat="false" ht="12.8" hidden="false" customHeight="false" outlineLevel="0" collapsed="false">
      <c r="A511" s="0" t="s">
        <v>804</v>
      </c>
    </row>
    <row r="512" customFormat="false" ht="12.8" hidden="false" customHeight="false" outlineLevel="0" collapsed="false">
      <c r="A512" s="0" t="s">
        <v>805</v>
      </c>
    </row>
    <row r="513" customFormat="false" ht="12.8" hidden="false" customHeight="false" outlineLevel="0" collapsed="false">
      <c r="A513" s="0" t="s">
        <v>806</v>
      </c>
    </row>
    <row r="514" customFormat="false" ht="12.8" hidden="false" customHeight="false" outlineLevel="0" collapsed="false">
      <c r="A514" s="0" t="s">
        <v>807</v>
      </c>
    </row>
    <row r="515" customFormat="false" ht="12.8" hidden="false" customHeight="false" outlineLevel="0" collapsed="false">
      <c r="A515" s="0" t="s">
        <v>808</v>
      </c>
    </row>
    <row r="516" customFormat="false" ht="12.8" hidden="false" customHeight="false" outlineLevel="0" collapsed="false">
      <c r="A516" s="0" t="s">
        <v>809</v>
      </c>
    </row>
    <row r="517" customFormat="false" ht="12.8" hidden="false" customHeight="false" outlineLevel="0" collapsed="false">
      <c r="A517" s="0" t="s">
        <v>810</v>
      </c>
    </row>
    <row r="518" customFormat="false" ht="12.8" hidden="false" customHeight="false" outlineLevel="0" collapsed="false">
      <c r="A518" s="0" t="s">
        <v>811</v>
      </c>
    </row>
    <row r="519" customFormat="false" ht="12.8" hidden="false" customHeight="false" outlineLevel="0" collapsed="false">
      <c r="A519" s="0" t="s">
        <v>812</v>
      </c>
    </row>
    <row r="520" customFormat="false" ht="12.8" hidden="false" customHeight="false" outlineLevel="0" collapsed="false">
      <c r="A520" s="0" t="s">
        <v>813</v>
      </c>
    </row>
    <row r="521" customFormat="false" ht="12.8" hidden="false" customHeight="false" outlineLevel="0" collapsed="false">
      <c r="A521" s="0" t="s">
        <v>814</v>
      </c>
    </row>
    <row r="522" customFormat="false" ht="12.8" hidden="false" customHeight="false" outlineLevel="0" collapsed="false">
      <c r="A522" s="0" t="s">
        <v>815</v>
      </c>
    </row>
    <row r="523" customFormat="false" ht="12.8" hidden="false" customHeight="false" outlineLevel="0" collapsed="false">
      <c r="A523" s="0" t="s">
        <v>816</v>
      </c>
    </row>
    <row r="524" customFormat="false" ht="12.8" hidden="false" customHeight="false" outlineLevel="0" collapsed="false">
      <c r="A524" s="0" t="s">
        <v>817</v>
      </c>
    </row>
    <row r="525" customFormat="false" ht="12.8" hidden="false" customHeight="false" outlineLevel="0" collapsed="false">
      <c r="A525" s="0" t="s">
        <v>818</v>
      </c>
    </row>
    <row r="526" customFormat="false" ht="12.8" hidden="false" customHeight="false" outlineLevel="0" collapsed="false">
      <c r="A526" s="0" t="s">
        <v>819</v>
      </c>
    </row>
    <row r="527" customFormat="false" ht="12.8" hidden="false" customHeight="false" outlineLevel="0" collapsed="false">
      <c r="A527" s="0" t="s">
        <v>820</v>
      </c>
    </row>
    <row r="528" customFormat="false" ht="12.8" hidden="false" customHeight="false" outlineLevel="0" collapsed="false">
      <c r="A528" s="0" t="s">
        <v>821</v>
      </c>
    </row>
    <row r="529" customFormat="false" ht="12.8" hidden="false" customHeight="false" outlineLevel="0" collapsed="false">
      <c r="A529" s="0" t="s">
        <v>822</v>
      </c>
    </row>
    <row r="530" customFormat="false" ht="12.8" hidden="false" customHeight="false" outlineLevel="0" collapsed="false">
      <c r="A530" s="0" t="s">
        <v>823</v>
      </c>
    </row>
    <row r="531" customFormat="false" ht="12.8" hidden="false" customHeight="false" outlineLevel="0" collapsed="false">
      <c r="A531" s="0" t="s">
        <v>491</v>
      </c>
    </row>
    <row r="532" customFormat="false" ht="12.8" hidden="false" customHeight="false" outlineLevel="0" collapsed="false">
      <c r="A532" s="0" t="s">
        <v>824</v>
      </c>
    </row>
    <row r="533" customFormat="false" ht="12.8" hidden="false" customHeight="false" outlineLevel="0" collapsed="false">
      <c r="A533" s="0" t="s">
        <v>823</v>
      </c>
    </row>
    <row r="534" customFormat="false" ht="12.8" hidden="false" customHeight="false" outlineLevel="0" collapsed="false">
      <c r="A534" s="0" t="s">
        <v>825</v>
      </c>
    </row>
    <row r="535" customFormat="false" ht="12.8" hidden="false" customHeight="false" outlineLevel="0" collapsed="false">
      <c r="A535" s="0" t="s">
        <v>826</v>
      </c>
    </row>
    <row r="536" customFormat="false" ht="12.8" hidden="false" customHeight="false" outlineLevel="0" collapsed="false">
      <c r="A536" s="0" t="s">
        <v>827</v>
      </c>
    </row>
    <row r="537" customFormat="false" ht="12.8" hidden="false" customHeight="false" outlineLevel="0" collapsed="false">
      <c r="A537" s="0" t="s">
        <v>828</v>
      </c>
    </row>
    <row r="538" customFormat="false" ht="12.8" hidden="false" customHeight="false" outlineLevel="0" collapsed="false">
      <c r="A538" s="0" t="s">
        <v>829</v>
      </c>
    </row>
    <row r="539" customFormat="false" ht="12.8" hidden="false" customHeight="false" outlineLevel="0" collapsed="false">
      <c r="A539" s="0" t="s">
        <v>830</v>
      </c>
    </row>
    <row r="540" customFormat="false" ht="12.8" hidden="false" customHeight="false" outlineLevel="0" collapsed="false">
      <c r="A540" s="0" t="s">
        <v>831</v>
      </c>
    </row>
    <row r="541" customFormat="false" ht="12.8" hidden="false" customHeight="false" outlineLevel="0" collapsed="false">
      <c r="A541" s="0" t="s">
        <v>832</v>
      </c>
      <c r="B541" s="0" t="s">
        <v>711</v>
      </c>
    </row>
    <row r="542" customFormat="false" ht="12.8" hidden="false" customHeight="false" outlineLevel="0" collapsed="false">
      <c r="A542" s="0" t="s">
        <v>833</v>
      </c>
    </row>
    <row r="543" customFormat="false" ht="12.8" hidden="false" customHeight="false" outlineLevel="0" collapsed="false">
      <c r="A543" s="0" t="s">
        <v>834</v>
      </c>
    </row>
    <row r="544" customFormat="false" ht="12.8" hidden="false" customHeight="false" outlineLevel="0" collapsed="false">
      <c r="A544" s="0" t="s">
        <v>835</v>
      </c>
    </row>
    <row r="545" customFormat="false" ht="12.8" hidden="false" customHeight="false" outlineLevel="0" collapsed="false">
      <c r="A545" s="0" t="s">
        <v>836</v>
      </c>
    </row>
    <row r="546" customFormat="false" ht="12.8" hidden="false" customHeight="false" outlineLevel="0" collapsed="false">
      <c r="A546" s="0" t="s">
        <v>837</v>
      </c>
    </row>
    <row r="547" customFormat="false" ht="12.8" hidden="false" customHeight="false" outlineLevel="0" collapsed="false">
      <c r="A547" s="0" t="s">
        <v>838</v>
      </c>
    </row>
    <row r="548" customFormat="false" ht="12.8" hidden="false" customHeight="false" outlineLevel="0" collapsed="false">
      <c r="A548" s="0" t="s">
        <v>839</v>
      </c>
    </row>
    <row r="549" customFormat="false" ht="12.8" hidden="false" customHeight="false" outlineLevel="0" collapsed="false">
      <c r="A549" s="0" t="s">
        <v>840</v>
      </c>
    </row>
    <row r="550" customFormat="false" ht="12.8" hidden="false" customHeight="false" outlineLevel="0" collapsed="false">
      <c r="A550" s="0" t="s">
        <v>841</v>
      </c>
    </row>
    <row r="551" customFormat="false" ht="12.8" hidden="false" customHeight="false" outlineLevel="0" collapsed="false">
      <c r="A551" s="0" t="s">
        <v>842</v>
      </c>
    </row>
    <row r="552" customFormat="false" ht="12.8" hidden="false" customHeight="false" outlineLevel="0" collapsed="false">
      <c r="A552" s="0" t="s">
        <v>843</v>
      </c>
    </row>
    <row r="553" customFormat="false" ht="12.8" hidden="false" customHeight="false" outlineLevel="0" collapsed="false">
      <c r="A553" s="0" t="s">
        <v>844</v>
      </c>
    </row>
    <row r="554" customFormat="false" ht="12.8" hidden="false" customHeight="false" outlineLevel="0" collapsed="false">
      <c r="A554" s="0" t="s">
        <v>845</v>
      </c>
    </row>
    <row r="555" customFormat="false" ht="12.8" hidden="false" customHeight="false" outlineLevel="0" collapsed="false">
      <c r="A555" s="0" t="s">
        <v>846</v>
      </c>
    </row>
    <row r="556" customFormat="false" ht="12.8" hidden="false" customHeight="false" outlineLevel="0" collapsed="false">
      <c r="A556" s="0" t="s">
        <v>847</v>
      </c>
    </row>
    <row r="557" customFormat="false" ht="12.8" hidden="false" customHeight="false" outlineLevel="0" collapsed="false">
      <c r="A557" s="0" t="s">
        <v>848</v>
      </c>
    </row>
    <row r="558" customFormat="false" ht="12.8" hidden="false" customHeight="false" outlineLevel="0" collapsed="false">
      <c r="A558" s="0" t="s">
        <v>849</v>
      </c>
    </row>
    <row r="559" customFormat="false" ht="12.8" hidden="false" customHeight="false" outlineLevel="0" collapsed="false">
      <c r="A559" s="0" t="s">
        <v>850</v>
      </c>
    </row>
    <row r="560" customFormat="false" ht="12.8" hidden="false" customHeight="false" outlineLevel="0" collapsed="false">
      <c r="A560" s="0" t="s">
        <v>851</v>
      </c>
    </row>
    <row r="561" customFormat="false" ht="12.8" hidden="false" customHeight="false" outlineLevel="0" collapsed="false">
      <c r="A561" s="0" t="s">
        <v>852</v>
      </c>
    </row>
    <row r="562" customFormat="false" ht="12.8" hidden="false" customHeight="false" outlineLevel="0" collapsed="false">
      <c r="A562" s="0" t="s">
        <v>853</v>
      </c>
    </row>
    <row r="563" customFormat="false" ht="12.8" hidden="false" customHeight="false" outlineLevel="0" collapsed="false">
      <c r="A563" s="0" t="s">
        <v>854</v>
      </c>
    </row>
    <row r="564" customFormat="false" ht="12.8" hidden="false" customHeight="false" outlineLevel="0" collapsed="false">
      <c r="A564" s="0" t="s">
        <v>855</v>
      </c>
    </row>
    <row r="565" customFormat="false" ht="12.8" hidden="false" customHeight="false" outlineLevel="0" collapsed="false">
      <c r="A565" s="0" t="s">
        <v>856</v>
      </c>
    </row>
    <row r="566" customFormat="false" ht="12.8" hidden="false" customHeight="false" outlineLevel="0" collapsed="false">
      <c r="A566" s="0" t="s">
        <v>857</v>
      </c>
    </row>
    <row r="567" customFormat="false" ht="12.8" hidden="false" customHeight="false" outlineLevel="0" collapsed="false">
      <c r="A567" s="0" t="s">
        <v>858</v>
      </c>
    </row>
    <row r="568" customFormat="false" ht="12.8" hidden="false" customHeight="false" outlineLevel="0" collapsed="false">
      <c r="A568" s="0" t="s">
        <v>859</v>
      </c>
    </row>
    <row r="569" customFormat="false" ht="12.8" hidden="false" customHeight="false" outlineLevel="0" collapsed="false">
      <c r="A569" s="0" t="s">
        <v>860</v>
      </c>
    </row>
    <row r="570" customFormat="false" ht="12.8" hidden="false" customHeight="false" outlineLevel="0" collapsed="false">
      <c r="A570" s="0" t="s">
        <v>861</v>
      </c>
    </row>
    <row r="571" customFormat="false" ht="12.8" hidden="false" customHeight="false" outlineLevel="0" collapsed="false">
      <c r="A571" s="0" t="s">
        <v>453</v>
      </c>
    </row>
    <row r="572" customFormat="false" ht="12.8" hidden="false" customHeight="false" outlineLevel="0" collapsed="false">
      <c r="A572" s="0" t="s">
        <v>862</v>
      </c>
    </row>
    <row r="573" customFormat="false" ht="12.8" hidden="false" customHeight="false" outlineLevel="0" collapsed="false">
      <c r="A573" s="0" t="s">
        <v>861</v>
      </c>
    </row>
    <row r="574" customFormat="false" ht="12.8" hidden="false" customHeight="false" outlineLevel="0" collapsed="false">
      <c r="A574" s="0" t="s">
        <v>455</v>
      </c>
    </row>
    <row r="575" customFormat="false" ht="12.8" hidden="false" customHeight="false" outlineLevel="0" collapsed="false">
      <c r="A575" s="0" t="s">
        <v>863</v>
      </c>
    </row>
    <row r="576" customFormat="false" ht="12.8" hidden="false" customHeight="false" outlineLevel="0" collapsed="false">
      <c r="A576" s="0" t="s">
        <v>864</v>
      </c>
    </row>
    <row r="577" customFormat="false" ht="12.8" hidden="false" customHeight="false" outlineLevel="0" collapsed="false">
      <c r="A577" s="0" t="s">
        <v>865</v>
      </c>
    </row>
    <row r="578" customFormat="false" ht="12.8" hidden="false" customHeight="false" outlineLevel="0" collapsed="false">
      <c r="A578" s="0" t="s">
        <v>866</v>
      </c>
    </row>
    <row r="579" customFormat="false" ht="12.8" hidden="false" customHeight="false" outlineLevel="0" collapsed="false">
      <c r="A579" s="0" t="s">
        <v>867</v>
      </c>
    </row>
    <row r="580" customFormat="false" ht="12.8" hidden="false" customHeight="false" outlineLevel="0" collapsed="false">
      <c r="A580" s="0" t="s">
        <v>868</v>
      </c>
    </row>
    <row r="581" customFormat="false" ht="12.8" hidden="false" customHeight="false" outlineLevel="0" collapsed="false">
      <c r="A581" s="0" t="s">
        <v>869</v>
      </c>
    </row>
    <row r="582" customFormat="false" ht="12.8" hidden="false" customHeight="false" outlineLevel="0" collapsed="false">
      <c r="A582" s="0" t="s">
        <v>870</v>
      </c>
    </row>
    <row r="583" customFormat="false" ht="12.8" hidden="false" customHeight="false" outlineLevel="0" collapsed="false">
      <c r="A583" s="0" t="s">
        <v>871</v>
      </c>
    </row>
    <row r="584" customFormat="false" ht="12.8" hidden="false" customHeight="false" outlineLevel="0" collapsed="false">
      <c r="A584" s="0" t="s">
        <v>872</v>
      </c>
    </row>
    <row r="585" customFormat="false" ht="12.8" hidden="false" customHeight="false" outlineLevel="0" collapsed="false">
      <c r="A585" s="0" t="s">
        <v>873</v>
      </c>
    </row>
    <row r="586" customFormat="false" ht="12.8" hidden="false" customHeight="false" outlineLevel="0" collapsed="false">
      <c r="A586" s="0" t="s">
        <v>874</v>
      </c>
    </row>
    <row r="587" customFormat="false" ht="12.8" hidden="false" customHeight="false" outlineLevel="0" collapsed="false">
      <c r="A587" s="0" t="s">
        <v>875</v>
      </c>
    </row>
    <row r="588" customFormat="false" ht="12.8" hidden="false" customHeight="false" outlineLevel="0" collapsed="false">
      <c r="A588" s="0" t="s">
        <v>876</v>
      </c>
    </row>
    <row r="589" customFormat="false" ht="12.8" hidden="false" customHeight="false" outlineLevel="0" collapsed="false">
      <c r="A589" s="0" t="s">
        <v>877</v>
      </c>
    </row>
    <row r="590" customFormat="false" ht="12.8" hidden="false" customHeight="false" outlineLevel="0" collapsed="false">
      <c r="A590" s="0" t="s">
        <v>878</v>
      </c>
    </row>
    <row r="591" customFormat="false" ht="12.8" hidden="false" customHeight="false" outlineLevel="0" collapsed="false">
      <c r="A591" s="0" t="s">
        <v>879</v>
      </c>
    </row>
    <row r="592" customFormat="false" ht="12.8" hidden="false" customHeight="false" outlineLevel="0" collapsed="false">
      <c r="A592" s="0" t="s">
        <v>880</v>
      </c>
    </row>
    <row r="593" customFormat="false" ht="12.8" hidden="false" customHeight="false" outlineLevel="0" collapsed="false">
      <c r="A593" s="0" t="s">
        <v>881</v>
      </c>
    </row>
    <row r="594" customFormat="false" ht="12.8" hidden="false" customHeight="false" outlineLevel="0" collapsed="false">
      <c r="A594" s="0" t="s">
        <v>882</v>
      </c>
    </row>
    <row r="595" customFormat="false" ht="12.8" hidden="false" customHeight="false" outlineLevel="0" collapsed="false">
      <c r="A595" s="0" t="s">
        <v>883</v>
      </c>
    </row>
    <row r="596" customFormat="false" ht="12.8" hidden="false" customHeight="false" outlineLevel="0" collapsed="false">
      <c r="A596" s="0" t="s">
        <v>665</v>
      </c>
    </row>
    <row r="597" customFormat="false" ht="12.8" hidden="false" customHeight="false" outlineLevel="0" collapsed="false">
      <c r="A597" s="0" t="s">
        <v>884</v>
      </c>
    </row>
    <row r="598" customFormat="false" ht="12.8" hidden="false" customHeight="false" outlineLevel="0" collapsed="false">
      <c r="A598" s="0" t="s">
        <v>883</v>
      </c>
    </row>
    <row r="599" customFormat="false" ht="12.8" hidden="false" customHeight="false" outlineLevel="0" collapsed="false">
      <c r="A599" s="0" t="s">
        <v>885</v>
      </c>
    </row>
    <row r="600" customFormat="false" ht="12.8" hidden="false" customHeight="false" outlineLevel="0" collapsed="false">
      <c r="A600" s="0" t="s">
        <v>886</v>
      </c>
    </row>
    <row r="601" customFormat="false" ht="12.8" hidden="false" customHeight="false" outlineLevel="0" collapsed="false">
      <c r="A601" s="0" t="s">
        <v>887</v>
      </c>
    </row>
    <row r="602" customFormat="false" ht="12.8" hidden="false" customHeight="false" outlineLevel="0" collapsed="false">
      <c r="A602" s="0" t="s">
        <v>888</v>
      </c>
    </row>
    <row r="603" customFormat="false" ht="12.8" hidden="false" customHeight="false" outlineLevel="0" collapsed="false">
      <c r="A603" s="0" t="s">
        <v>889</v>
      </c>
    </row>
    <row r="604" customFormat="false" ht="12.8" hidden="false" customHeight="false" outlineLevel="0" collapsed="false">
      <c r="A604" s="0" t="s">
        <v>890</v>
      </c>
    </row>
    <row r="605" customFormat="false" ht="12.8" hidden="false" customHeight="false" outlineLevel="0" collapsed="false">
      <c r="A605" s="0" t="s">
        <v>418</v>
      </c>
    </row>
    <row r="606" customFormat="false" ht="12.8" hidden="false" customHeight="false" outlineLevel="0" collapsed="false">
      <c r="A606" s="0" t="s">
        <v>891</v>
      </c>
    </row>
    <row r="607" customFormat="false" ht="12.8" hidden="false" customHeight="false" outlineLevel="0" collapsed="false">
      <c r="A607" s="0" t="s">
        <v>892</v>
      </c>
    </row>
    <row r="608" customFormat="false" ht="12.8" hidden="false" customHeight="false" outlineLevel="0" collapsed="false">
      <c r="A608" s="0" t="s">
        <v>893</v>
      </c>
    </row>
    <row r="609" customFormat="false" ht="12.8" hidden="false" customHeight="false" outlineLevel="0" collapsed="false">
      <c r="A609" s="0" t="s">
        <v>894</v>
      </c>
    </row>
    <row r="610" customFormat="false" ht="12.8" hidden="false" customHeight="false" outlineLevel="0" collapsed="false">
      <c r="A610" s="0" t="s">
        <v>418</v>
      </c>
    </row>
    <row r="611" customFormat="false" ht="12.8" hidden="false" customHeight="false" outlineLevel="0" collapsed="false">
      <c r="A611" s="0" t="s">
        <v>895</v>
      </c>
    </row>
    <row r="612" customFormat="false" ht="12.8" hidden="false" customHeight="false" outlineLevel="0" collapsed="false">
      <c r="A612" s="0" t="s">
        <v>896</v>
      </c>
    </row>
    <row r="613" customFormat="false" ht="12.8" hidden="false" customHeight="false" outlineLevel="0" collapsed="false">
      <c r="A613" s="0" t="s">
        <v>897</v>
      </c>
    </row>
    <row r="614" customFormat="false" ht="12.8" hidden="false" customHeight="false" outlineLevel="0" collapsed="false">
      <c r="A614" s="0" t="s">
        <v>898</v>
      </c>
    </row>
    <row r="615" customFormat="false" ht="12.8" hidden="false" customHeight="false" outlineLevel="0" collapsed="false">
      <c r="A615" s="0" t="s">
        <v>418</v>
      </c>
    </row>
    <row r="616" customFormat="false" ht="12.8" hidden="false" customHeight="false" outlineLevel="0" collapsed="false">
      <c r="A616" s="0" t="s">
        <v>899</v>
      </c>
    </row>
    <row r="617" customFormat="false" ht="12.8" hidden="false" customHeight="false" outlineLevel="0" collapsed="false">
      <c r="A617" s="0" t="s">
        <v>900</v>
      </c>
    </row>
    <row r="618" customFormat="false" ht="12.8" hidden="false" customHeight="false" outlineLevel="0" collapsed="false">
      <c r="A618" s="0" t="s">
        <v>633</v>
      </c>
    </row>
    <row r="619" customFormat="false" ht="12.8" hidden="false" customHeight="false" outlineLevel="0" collapsed="false">
      <c r="A619" s="0" t="s">
        <v>901</v>
      </c>
    </row>
    <row r="620" customFormat="false" ht="12.8" hidden="false" customHeight="false" outlineLevel="0" collapsed="false">
      <c r="A620" s="0" t="s">
        <v>902</v>
      </c>
    </row>
    <row r="621" customFormat="false" ht="12.8" hidden="false" customHeight="false" outlineLevel="0" collapsed="false">
      <c r="A621" s="0" t="s">
        <v>903</v>
      </c>
    </row>
    <row r="622" customFormat="false" ht="12.8" hidden="false" customHeight="false" outlineLevel="0" collapsed="false">
      <c r="A622" s="0" t="s">
        <v>904</v>
      </c>
    </row>
    <row r="623" customFormat="false" ht="12.8" hidden="false" customHeight="false" outlineLevel="0" collapsed="false">
      <c r="A623" s="0" t="s">
        <v>905</v>
      </c>
    </row>
    <row r="624" customFormat="false" ht="12.8" hidden="false" customHeight="false" outlineLevel="0" collapsed="false">
      <c r="A624" s="0" t="s">
        <v>906</v>
      </c>
    </row>
    <row r="625" customFormat="false" ht="12.8" hidden="false" customHeight="false" outlineLevel="0" collapsed="false">
      <c r="A625" s="0" t="s">
        <v>907</v>
      </c>
    </row>
    <row r="626" customFormat="false" ht="12.8" hidden="false" customHeight="false" outlineLevel="0" collapsed="false">
      <c r="A626" s="0" t="s">
        <v>908</v>
      </c>
    </row>
    <row r="627" customFormat="false" ht="12.8" hidden="false" customHeight="false" outlineLevel="0" collapsed="false">
      <c r="A627" s="0" t="s">
        <v>909</v>
      </c>
    </row>
    <row r="628" customFormat="false" ht="12.8" hidden="false" customHeight="false" outlineLevel="0" collapsed="false">
      <c r="A628" s="0" t="s">
        <v>910</v>
      </c>
    </row>
    <row r="629" customFormat="false" ht="12.8" hidden="false" customHeight="false" outlineLevel="0" collapsed="false">
      <c r="A629" s="0" t="s">
        <v>911</v>
      </c>
    </row>
    <row r="630" customFormat="false" ht="12.8" hidden="false" customHeight="false" outlineLevel="0" collapsed="false">
      <c r="A630" s="0" t="s">
        <v>912</v>
      </c>
    </row>
    <row r="631" customFormat="false" ht="12.8" hidden="false" customHeight="false" outlineLevel="0" collapsed="false">
      <c r="A631" s="0" t="s">
        <v>913</v>
      </c>
    </row>
    <row r="632" customFormat="false" ht="12.8" hidden="false" customHeight="false" outlineLevel="0" collapsed="false">
      <c r="A632" s="0" t="s">
        <v>491</v>
      </c>
    </row>
    <row r="633" customFormat="false" ht="12.8" hidden="false" customHeight="false" outlineLevel="0" collapsed="false">
      <c r="A633" s="0" t="s">
        <v>914</v>
      </c>
    </row>
    <row r="634" customFormat="false" ht="12.8" hidden="false" customHeight="false" outlineLevel="0" collapsed="false">
      <c r="A634" s="0" t="s">
        <v>915</v>
      </c>
    </row>
    <row r="635" customFormat="false" ht="12.8" hidden="false" customHeight="false" outlineLevel="0" collapsed="false">
      <c r="A635" s="0" t="s">
        <v>913</v>
      </c>
    </row>
    <row r="636" customFormat="false" ht="12.8" hidden="false" customHeight="false" outlineLevel="0" collapsed="false">
      <c r="A636" s="0" t="s">
        <v>493</v>
      </c>
    </row>
    <row r="637" customFormat="false" ht="12.8" hidden="false" customHeight="false" outlineLevel="0" collapsed="false">
      <c r="A637" s="0" t="s">
        <v>916</v>
      </c>
    </row>
    <row r="638" customFormat="false" ht="12.8" hidden="false" customHeight="false" outlineLevel="0" collapsed="false">
      <c r="A638" s="0" t="s">
        <v>917</v>
      </c>
    </row>
    <row r="639" customFormat="false" ht="12.8" hidden="false" customHeight="false" outlineLevel="0" collapsed="false">
      <c r="A639" s="0" t="s">
        <v>918</v>
      </c>
    </row>
    <row r="640" customFormat="false" ht="12.8" hidden="false" customHeight="false" outlineLevel="0" collapsed="false">
      <c r="A640" s="0" t="s">
        <v>919</v>
      </c>
    </row>
    <row r="641" customFormat="false" ht="12.8" hidden="false" customHeight="false" outlineLevel="0" collapsed="false">
      <c r="A641" s="0" t="s">
        <v>920</v>
      </c>
    </row>
    <row r="642" customFormat="false" ht="12.8" hidden="false" customHeight="false" outlineLevel="0" collapsed="false">
      <c r="A642" s="0" t="s">
        <v>921</v>
      </c>
    </row>
    <row r="643" customFormat="false" ht="12.8" hidden="false" customHeight="false" outlineLevel="0" collapsed="false">
      <c r="A643" s="0" t="s">
        <v>922</v>
      </c>
    </row>
    <row r="644" customFormat="false" ht="12.8" hidden="false" customHeight="false" outlineLevel="0" collapsed="false">
      <c r="A644" s="0" t="s">
        <v>923</v>
      </c>
    </row>
    <row r="645" customFormat="false" ht="12.8" hidden="false" customHeight="false" outlineLevel="0" collapsed="false">
      <c r="A645" s="0" t="s">
        <v>924</v>
      </c>
    </row>
    <row r="646" customFormat="false" ht="12.8" hidden="false" customHeight="false" outlineLevel="0" collapsed="false">
      <c r="A646" s="0" t="s">
        <v>925</v>
      </c>
    </row>
    <row r="647" customFormat="false" ht="12.8" hidden="false" customHeight="false" outlineLevel="0" collapsed="false">
      <c r="A647" s="0" t="s">
        <v>926</v>
      </c>
    </row>
    <row r="648" customFormat="false" ht="12.8" hidden="false" customHeight="false" outlineLevel="0" collapsed="false">
      <c r="A648" s="0" t="s">
        <v>418</v>
      </c>
    </row>
    <row r="649" customFormat="false" ht="12.8" hidden="false" customHeight="false" outlineLevel="0" collapsed="false">
      <c r="A649" s="0" t="s">
        <v>927</v>
      </c>
    </row>
    <row r="650" customFormat="false" ht="12.8" hidden="false" customHeight="false" outlineLevel="0" collapsed="false">
      <c r="A650" s="0" t="s">
        <v>928</v>
      </c>
    </row>
    <row r="651" customFormat="false" ht="12.8" hidden="false" customHeight="false" outlineLevel="0" collapsed="false">
      <c r="A651" s="0" t="s">
        <v>418</v>
      </c>
    </row>
    <row r="652" customFormat="false" ht="12.8" hidden="false" customHeight="false" outlineLevel="0" collapsed="false">
      <c r="A652" s="0" t="s">
        <v>929</v>
      </c>
    </row>
    <row r="653" customFormat="false" ht="12.8" hidden="false" customHeight="false" outlineLevel="0" collapsed="false">
      <c r="A653" s="0" t="s">
        <v>930</v>
      </c>
    </row>
    <row r="654" customFormat="false" ht="12.8" hidden="false" customHeight="false" outlineLevel="0" collapsed="false">
      <c r="A654" s="0" t="s">
        <v>931</v>
      </c>
    </row>
    <row r="655" customFormat="false" ht="12.8" hidden="false" customHeight="false" outlineLevel="0" collapsed="false">
      <c r="A655" s="0" t="s">
        <v>932</v>
      </c>
    </row>
    <row r="656" customFormat="false" ht="12.8" hidden="false" customHeight="false" outlineLevel="0" collapsed="false">
      <c r="A656" s="0" t="s">
        <v>933</v>
      </c>
    </row>
    <row r="657" customFormat="false" ht="12.8" hidden="false" customHeight="false" outlineLevel="0" collapsed="false">
      <c r="A657" s="0" t="s">
        <v>934</v>
      </c>
    </row>
    <row r="658" customFormat="false" ht="12.8" hidden="false" customHeight="false" outlineLevel="0" collapsed="false">
      <c r="A658" s="0" t="s">
        <v>935</v>
      </c>
    </row>
    <row r="659" customFormat="false" ht="12.8" hidden="false" customHeight="false" outlineLevel="0" collapsed="false">
      <c r="A659" s="0" t="s">
        <v>936</v>
      </c>
    </row>
    <row r="660" customFormat="false" ht="12.8" hidden="false" customHeight="false" outlineLevel="0" collapsed="false">
      <c r="A660" s="0" t="s">
        <v>937</v>
      </c>
    </row>
    <row r="661" customFormat="false" ht="12.8" hidden="false" customHeight="false" outlineLevel="0" collapsed="false">
      <c r="A661" s="0" t="s">
        <v>938</v>
      </c>
    </row>
    <row r="662" customFormat="false" ht="12.8" hidden="false" customHeight="false" outlineLevel="0" collapsed="false">
      <c r="A662" s="0" t="s">
        <v>939</v>
      </c>
    </row>
    <row r="663" customFormat="false" ht="12.8" hidden="false" customHeight="false" outlineLevel="0" collapsed="false">
      <c r="A663" s="0" t="s">
        <v>940</v>
      </c>
    </row>
    <row r="664" customFormat="false" ht="12.8" hidden="false" customHeight="false" outlineLevel="0" collapsed="false">
      <c r="A664" s="0" t="s">
        <v>941</v>
      </c>
    </row>
    <row r="665" customFormat="false" ht="12.8" hidden="false" customHeight="false" outlineLevel="0" collapsed="false">
      <c r="A665" s="0" t="s">
        <v>942</v>
      </c>
    </row>
    <row r="666" customFormat="false" ht="12.8" hidden="false" customHeight="false" outlineLevel="0" collapsed="false">
      <c r="A666" s="0" t="s">
        <v>943</v>
      </c>
    </row>
    <row r="667" customFormat="false" ht="12.8" hidden="false" customHeight="false" outlineLevel="0" collapsed="false">
      <c r="A667" s="0" t="s">
        <v>944</v>
      </c>
    </row>
    <row r="668" customFormat="false" ht="12.8" hidden="false" customHeight="false" outlineLevel="0" collapsed="false">
      <c r="A668" s="0" t="s">
        <v>945</v>
      </c>
    </row>
    <row r="669" customFormat="false" ht="12.8" hidden="false" customHeight="false" outlineLevel="0" collapsed="false">
      <c r="A669" s="0" t="s">
        <v>946</v>
      </c>
    </row>
    <row r="670" customFormat="false" ht="12.8" hidden="false" customHeight="false" outlineLevel="0" collapsed="false">
      <c r="A670" s="0" t="s">
        <v>947</v>
      </c>
    </row>
    <row r="671" customFormat="false" ht="12.8" hidden="false" customHeight="false" outlineLevel="0" collapsed="false">
      <c r="A671" s="0" t="s">
        <v>948</v>
      </c>
    </row>
    <row r="672" customFormat="false" ht="12.8" hidden="false" customHeight="false" outlineLevel="0" collapsed="false">
      <c r="A672" s="0" t="s">
        <v>491</v>
      </c>
    </row>
    <row r="673" customFormat="false" ht="12.8" hidden="false" customHeight="false" outlineLevel="0" collapsed="false">
      <c r="A673" s="0" t="s">
        <v>949</v>
      </c>
    </row>
    <row r="674" customFormat="false" ht="12.8" hidden="false" customHeight="false" outlineLevel="0" collapsed="false">
      <c r="A674" s="0" t="s">
        <v>948</v>
      </c>
    </row>
    <row r="675" customFormat="false" ht="12.8" hidden="false" customHeight="false" outlineLevel="0" collapsed="false">
      <c r="A675" s="0" t="s">
        <v>950</v>
      </c>
    </row>
    <row r="676" customFormat="false" ht="12.8" hidden="false" customHeight="false" outlineLevel="0" collapsed="false">
      <c r="A676" s="0" t="s">
        <v>951</v>
      </c>
    </row>
    <row r="677" customFormat="false" ht="12.8" hidden="false" customHeight="false" outlineLevel="0" collapsed="false">
      <c r="A677" s="0" t="s">
        <v>952</v>
      </c>
    </row>
    <row r="678" customFormat="false" ht="12.8" hidden="false" customHeight="false" outlineLevel="0" collapsed="false">
      <c r="A678" s="0" t="s">
        <v>953</v>
      </c>
    </row>
    <row r="679" customFormat="false" ht="12.8" hidden="false" customHeight="false" outlineLevel="0" collapsed="false">
      <c r="A679" s="0" t="s">
        <v>954</v>
      </c>
    </row>
    <row r="680" customFormat="false" ht="12.8" hidden="false" customHeight="false" outlineLevel="0" collapsed="false">
      <c r="A680" s="0" t="s">
        <v>955</v>
      </c>
    </row>
    <row r="681" customFormat="false" ht="12.8" hidden="false" customHeight="false" outlineLevel="0" collapsed="false">
      <c r="A681" s="0" t="s">
        <v>956</v>
      </c>
    </row>
    <row r="682" customFormat="false" ht="12.8" hidden="false" customHeight="false" outlineLevel="0" collapsed="false">
      <c r="A682" s="0" t="s">
        <v>957</v>
      </c>
    </row>
    <row r="683" customFormat="false" ht="12.8" hidden="false" customHeight="false" outlineLevel="0" collapsed="false">
      <c r="A683" s="0" t="s">
        <v>958</v>
      </c>
    </row>
    <row r="684" customFormat="false" ht="12.8" hidden="false" customHeight="false" outlineLevel="0" collapsed="false">
      <c r="A684" s="0" t="s">
        <v>959</v>
      </c>
    </row>
    <row r="685" customFormat="false" ht="12.8" hidden="false" customHeight="false" outlineLevel="0" collapsed="false">
      <c r="A685" s="0" t="s">
        <v>960</v>
      </c>
    </row>
    <row r="686" customFormat="false" ht="12.8" hidden="false" customHeight="false" outlineLevel="0" collapsed="false">
      <c r="A686" s="0" t="s">
        <v>961</v>
      </c>
    </row>
    <row r="687" customFormat="false" ht="12.8" hidden="false" customHeight="false" outlineLevel="0" collapsed="false">
      <c r="A687" s="0" t="s">
        <v>962</v>
      </c>
    </row>
    <row r="688" customFormat="false" ht="12.8" hidden="false" customHeight="false" outlineLevel="0" collapsed="false">
      <c r="A688" s="0" t="s">
        <v>963</v>
      </c>
    </row>
    <row r="689" customFormat="false" ht="12.8" hidden="false" customHeight="false" outlineLevel="0" collapsed="false">
      <c r="A689" s="0" t="s">
        <v>964</v>
      </c>
    </row>
    <row r="690" customFormat="false" ht="12.8" hidden="false" customHeight="false" outlineLevel="0" collapsed="false">
      <c r="A690" s="0" t="s">
        <v>965</v>
      </c>
    </row>
    <row r="691" customFormat="false" ht="12.8" hidden="false" customHeight="false" outlineLevel="0" collapsed="false">
      <c r="A691" s="0" t="s">
        <v>966</v>
      </c>
    </row>
    <row r="692" customFormat="false" ht="12.8" hidden="false" customHeight="false" outlineLevel="0" collapsed="false">
      <c r="A692" s="0" t="s">
        <v>967</v>
      </c>
    </row>
    <row r="693" customFormat="false" ht="12.8" hidden="false" customHeight="false" outlineLevel="0" collapsed="false">
      <c r="A693" s="0" t="s">
        <v>968</v>
      </c>
    </row>
    <row r="694" customFormat="false" ht="12.8" hidden="false" customHeight="false" outlineLevel="0" collapsed="false">
      <c r="A694" s="0" t="s">
        <v>969</v>
      </c>
    </row>
    <row r="695" customFormat="false" ht="12.8" hidden="false" customHeight="false" outlineLevel="0" collapsed="false">
      <c r="A695" s="0" t="s">
        <v>970</v>
      </c>
    </row>
    <row r="696" customFormat="false" ht="12.8" hidden="false" customHeight="false" outlineLevel="0" collapsed="false">
      <c r="A696" s="0" t="s">
        <v>971</v>
      </c>
    </row>
    <row r="697" customFormat="false" ht="12.8" hidden="false" customHeight="false" outlineLevel="0" collapsed="false">
      <c r="A697" s="0" t="s">
        <v>972</v>
      </c>
    </row>
    <row r="698" customFormat="false" ht="12.8" hidden="false" customHeight="false" outlineLevel="0" collapsed="false">
      <c r="A698" s="0" t="s">
        <v>973</v>
      </c>
    </row>
    <row r="699" customFormat="false" ht="12.8" hidden="false" customHeight="false" outlineLevel="0" collapsed="false">
      <c r="A699" s="0" t="s">
        <v>974</v>
      </c>
    </row>
    <row r="700" customFormat="false" ht="12.8" hidden="false" customHeight="false" outlineLevel="0" collapsed="false">
      <c r="A700" s="0" t="s">
        <v>975</v>
      </c>
    </row>
    <row r="701" customFormat="false" ht="12.8" hidden="false" customHeight="false" outlineLevel="0" collapsed="false">
      <c r="A701" s="0" t="s">
        <v>976</v>
      </c>
    </row>
    <row r="702" customFormat="false" ht="12.8" hidden="false" customHeight="false" outlineLevel="0" collapsed="false">
      <c r="A702" s="0" t="s">
        <v>977</v>
      </c>
    </row>
    <row r="703" customFormat="false" ht="12.8" hidden="false" customHeight="false" outlineLevel="0" collapsed="false">
      <c r="A703" s="0" t="s">
        <v>978</v>
      </c>
    </row>
    <row r="704" customFormat="false" ht="12.8" hidden="false" customHeight="false" outlineLevel="0" collapsed="false">
      <c r="A704" s="0" t="s">
        <v>979</v>
      </c>
    </row>
    <row r="705" customFormat="false" ht="12.8" hidden="false" customHeight="false" outlineLevel="0" collapsed="false">
      <c r="A705" s="0" t="s">
        <v>980</v>
      </c>
    </row>
    <row r="706" customFormat="false" ht="12.8" hidden="false" customHeight="false" outlineLevel="0" collapsed="false">
      <c r="A706" s="0" t="s">
        <v>981</v>
      </c>
    </row>
    <row r="707" customFormat="false" ht="12.8" hidden="false" customHeight="false" outlineLevel="0" collapsed="false">
      <c r="A707" s="0" t="s">
        <v>982</v>
      </c>
    </row>
    <row r="708" customFormat="false" ht="12.8" hidden="false" customHeight="false" outlineLevel="0" collapsed="false">
      <c r="A708" s="0" t="s">
        <v>983</v>
      </c>
    </row>
    <row r="709" customFormat="false" ht="12.8" hidden="false" customHeight="false" outlineLevel="0" collapsed="false">
      <c r="A709" s="0" t="s">
        <v>984</v>
      </c>
    </row>
    <row r="710" customFormat="false" ht="12.8" hidden="false" customHeight="false" outlineLevel="0" collapsed="false">
      <c r="A710" s="0" t="s">
        <v>985</v>
      </c>
    </row>
    <row r="711" customFormat="false" ht="12.8" hidden="false" customHeight="false" outlineLevel="0" collapsed="false">
      <c r="A711" s="0" t="s">
        <v>986</v>
      </c>
    </row>
    <row r="712" customFormat="false" ht="12.8" hidden="false" customHeight="false" outlineLevel="0" collapsed="false">
      <c r="A712" s="0" t="s">
        <v>987</v>
      </c>
    </row>
    <row r="713" customFormat="false" ht="12.8" hidden="false" customHeight="false" outlineLevel="0" collapsed="false">
      <c r="A713" s="0" t="s">
        <v>988</v>
      </c>
    </row>
    <row r="714" customFormat="false" ht="12.8" hidden="false" customHeight="false" outlineLevel="0" collapsed="false">
      <c r="A714" s="0" t="s">
        <v>989</v>
      </c>
    </row>
    <row r="715" customFormat="false" ht="12.8" hidden="false" customHeight="false" outlineLevel="0" collapsed="false">
      <c r="A715" s="0" t="s">
        <v>990</v>
      </c>
    </row>
    <row r="716" customFormat="false" ht="12.8" hidden="false" customHeight="false" outlineLevel="0" collapsed="false">
      <c r="A716" s="0" t="s">
        <v>991</v>
      </c>
    </row>
    <row r="717" customFormat="false" ht="12.8" hidden="false" customHeight="false" outlineLevel="0" collapsed="false">
      <c r="A717" s="0" t="s">
        <v>418</v>
      </c>
    </row>
    <row r="718" customFormat="false" ht="12.8" hidden="false" customHeight="false" outlineLevel="0" collapsed="false">
      <c r="A718" s="0" t="s">
        <v>992</v>
      </c>
    </row>
    <row r="719" customFormat="false" ht="12.8" hidden="false" customHeight="false" outlineLevel="0" collapsed="false">
      <c r="A719" s="0" t="s">
        <v>993</v>
      </c>
    </row>
    <row r="720" customFormat="false" ht="12.8" hidden="false" customHeight="false" outlineLevel="0" collapsed="false">
      <c r="A720" s="0" t="s">
        <v>994</v>
      </c>
    </row>
    <row r="721" customFormat="false" ht="12.8" hidden="false" customHeight="false" outlineLevel="0" collapsed="false">
      <c r="A721" s="0" t="s">
        <v>995</v>
      </c>
    </row>
    <row r="722" customFormat="false" ht="12.8" hidden="false" customHeight="false" outlineLevel="0" collapsed="false">
      <c r="A722" s="0" t="s">
        <v>996</v>
      </c>
    </row>
    <row r="723" customFormat="false" ht="12.8" hidden="false" customHeight="false" outlineLevel="0" collapsed="false">
      <c r="A723" s="0" t="s">
        <v>997</v>
      </c>
    </row>
    <row r="724" customFormat="false" ht="12.8" hidden="false" customHeight="false" outlineLevel="0" collapsed="false">
      <c r="A724" s="0" t="s">
        <v>998</v>
      </c>
    </row>
    <row r="725" customFormat="false" ht="12.8" hidden="false" customHeight="false" outlineLevel="0" collapsed="false">
      <c r="A725" s="0" t="s">
        <v>999</v>
      </c>
    </row>
    <row r="726" customFormat="false" ht="12.8" hidden="false" customHeight="false" outlineLevel="0" collapsed="false">
      <c r="A726" s="0" t="s">
        <v>418</v>
      </c>
    </row>
    <row r="727" customFormat="false" ht="12.8" hidden="false" customHeight="false" outlineLevel="0" collapsed="false">
      <c r="A727" s="0" t="s">
        <v>1000</v>
      </c>
    </row>
    <row r="728" customFormat="false" ht="12.8" hidden="false" customHeight="false" outlineLevel="0" collapsed="false">
      <c r="A728" s="0" t="s">
        <v>1001</v>
      </c>
    </row>
    <row r="729" customFormat="false" ht="12.8" hidden="false" customHeight="false" outlineLevel="0" collapsed="false">
      <c r="A729" s="0" t="s">
        <v>1002</v>
      </c>
    </row>
    <row r="730" customFormat="false" ht="12.8" hidden="false" customHeight="false" outlineLevel="0" collapsed="false">
      <c r="A730" s="0" t="s">
        <v>1003</v>
      </c>
    </row>
    <row r="731" customFormat="false" ht="12.8" hidden="false" customHeight="false" outlineLevel="0" collapsed="false">
      <c r="A731" s="0" t="s">
        <v>1004</v>
      </c>
    </row>
    <row r="732" customFormat="false" ht="12.8" hidden="false" customHeight="false" outlineLevel="0" collapsed="false">
      <c r="A732" s="0" t="s">
        <v>1005</v>
      </c>
    </row>
    <row r="733" customFormat="false" ht="12.8" hidden="false" customHeight="false" outlineLevel="0" collapsed="false">
      <c r="A733" s="0" t="s">
        <v>1006</v>
      </c>
    </row>
    <row r="734" customFormat="false" ht="12.8" hidden="false" customHeight="false" outlineLevel="0" collapsed="false">
      <c r="A734" s="0" t="s">
        <v>1007</v>
      </c>
    </row>
    <row r="735" customFormat="false" ht="12.8" hidden="false" customHeight="false" outlineLevel="0" collapsed="false">
      <c r="A735" s="0" t="s">
        <v>1008</v>
      </c>
    </row>
    <row r="736" customFormat="false" ht="12.8" hidden="false" customHeight="false" outlineLevel="0" collapsed="false">
      <c r="A736" s="0" t="s">
        <v>1009</v>
      </c>
    </row>
    <row r="737" customFormat="false" ht="12.8" hidden="false" customHeight="false" outlineLevel="0" collapsed="false">
      <c r="A737" s="0" t="s">
        <v>1010</v>
      </c>
    </row>
    <row r="738" customFormat="false" ht="12.8" hidden="false" customHeight="false" outlineLevel="0" collapsed="false">
      <c r="A738" s="0" t="s">
        <v>1011</v>
      </c>
    </row>
    <row r="739" customFormat="false" ht="12.8" hidden="false" customHeight="false" outlineLevel="0" collapsed="false">
      <c r="A739" s="0" t="s">
        <v>1012</v>
      </c>
    </row>
    <row r="740" customFormat="false" ht="12.8" hidden="false" customHeight="false" outlineLevel="0" collapsed="false">
      <c r="A740" s="0" t="s">
        <v>1013</v>
      </c>
    </row>
    <row r="741" customFormat="false" ht="12.8" hidden="false" customHeight="false" outlineLevel="0" collapsed="false">
      <c r="A741" s="0" t="s">
        <v>1014</v>
      </c>
    </row>
    <row r="742" customFormat="false" ht="12.8" hidden="false" customHeight="false" outlineLevel="0" collapsed="false">
      <c r="A742" s="0" t="s">
        <v>453</v>
      </c>
    </row>
    <row r="743" customFormat="false" ht="12.8" hidden="false" customHeight="false" outlineLevel="0" collapsed="false">
      <c r="A743" s="0" t="s">
        <v>1015</v>
      </c>
    </row>
    <row r="744" customFormat="false" ht="12.8" hidden="false" customHeight="false" outlineLevel="0" collapsed="false">
      <c r="A744" s="0" t="s">
        <v>1014</v>
      </c>
    </row>
    <row r="745" customFormat="false" ht="12.8" hidden="false" customHeight="false" outlineLevel="0" collapsed="false">
      <c r="A745" s="0" t="s">
        <v>455</v>
      </c>
    </row>
    <row r="746" customFormat="false" ht="12.8" hidden="false" customHeight="false" outlineLevel="0" collapsed="false">
      <c r="A746" s="0" t="s">
        <v>1016</v>
      </c>
    </row>
    <row r="747" customFormat="false" ht="12.8" hidden="false" customHeight="false" outlineLevel="0" collapsed="false">
      <c r="A747" s="0" t="s">
        <v>1017</v>
      </c>
    </row>
    <row r="748" customFormat="false" ht="12.8" hidden="false" customHeight="false" outlineLevel="0" collapsed="false">
      <c r="A748" s="0" t="s">
        <v>1018</v>
      </c>
    </row>
    <row r="749" customFormat="false" ht="12.8" hidden="false" customHeight="false" outlineLevel="0" collapsed="false">
      <c r="A749" s="0" t="s">
        <v>1019</v>
      </c>
    </row>
    <row r="750" customFormat="false" ht="12.8" hidden="false" customHeight="false" outlineLevel="0" collapsed="false">
      <c r="A750" s="0" t="s">
        <v>1020</v>
      </c>
    </row>
    <row r="751" customFormat="false" ht="12.8" hidden="false" customHeight="false" outlineLevel="0" collapsed="false">
      <c r="A751" s="0" t="s">
        <v>1021</v>
      </c>
    </row>
    <row r="752" customFormat="false" ht="12.8" hidden="false" customHeight="false" outlineLevel="0" collapsed="false">
      <c r="A752" s="0" t="s">
        <v>1022</v>
      </c>
    </row>
    <row r="753" customFormat="false" ht="12.8" hidden="false" customHeight="false" outlineLevel="0" collapsed="false">
      <c r="A753" s="0" t="s">
        <v>1023</v>
      </c>
    </row>
    <row r="754" customFormat="false" ht="12.8" hidden="false" customHeight="false" outlineLevel="0" collapsed="false">
      <c r="A754" s="0" t="s">
        <v>1024</v>
      </c>
    </row>
    <row r="755" customFormat="false" ht="12.8" hidden="false" customHeight="false" outlineLevel="0" collapsed="false">
      <c r="A755" s="0" t="s">
        <v>1025</v>
      </c>
    </row>
    <row r="756" customFormat="false" ht="12.8" hidden="false" customHeight="false" outlineLevel="0" collapsed="false">
      <c r="A756" s="0" t="s">
        <v>1026</v>
      </c>
    </row>
    <row r="757" customFormat="false" ht="12.8" hidden="false" customHeight="false" outlineLevel="0" collapsed="false">
      <c r="A757" s="0" t="s">
        <v>1027</v>
      </c>
    </row>
    <row r="758" customFormat="false" ht="12.8" hidden="false" customHeight="false" outlineLevel="0" collapsed="false">
      <c r="A758" s="0" t="s">
        <v>1028</v>
      </c>
    </row>
    <row r="759" customFormat="false" ht="12.8" hidden="false" customHeight="false" outlineLevel="0" collapsed="false">
      <c r="A759" s="0" t="s">
        <v>1029</v>
      </c>
    </row>
    <row r="760" customFormat="false" ht="12.8" hidden="false" customHeight="false" outlineLevel="0" collapsed="false">
      <c r="A760" s="0" t="s">
        <v>1030</v>
      </c>
    </row>
    <row r="761" customFormat="false" ht="12.8" hidden="false" customHeight="false" outlineLevel="0" collapsed="false">
      <c r="A761" s="0" t="s">
        <v>1031</v>
      </c>
    </row>
    <row r="762" customFormat="false" ht="12.8" hidden="false" customHeight="false" outlineLevel="0" collapsed="false">
      <c r="A762" s="0" t="s">
        <v>1032</v>
      </c>
    </row>
    <row r="763" customFormat="false" ht="12.8" hidden="false" customHeight="false" outlineLevel="0" collapsed="false">
      <c r="A763" s="0" t="s">
        <v>1033</v>
      </c>
    </row>
    <row r="764" customFormat="false" ht="12.8" hidden="false" customHeight="false" outlineLevel="0" collapsed="false">
      <c r="A764" s="0" t="s">
        <v>1034</v>
      </c>
      <c r="B764" s="0" t="s">
        <v>418</v>
      </c>
    </row>
    <row r="765" customFormat="false" ht="12.8" hidden="false" customHeight="false" outlineLevel="0" collapsed="false">
      <c r="A765" s="0" t="s">
        <v>1035</v>
      </c>
    </row>
    <row r="766" customFormat="false" ht="12.8" hidden="false" customHeight="false" outlineLevel="0" collapsed="false">
      <c r="A766" s="0" t="s">
        <v>1036</v>
      </c>
    </row>
    <row r="767" customFormat="false" ht="12.8" hidden="false" customHeight="false" outlineLevel="0" collapsed="false">
      <c r="A767" s="0" t="s">
        <v>885</v>
      </c>
    </row>
    <row r="768" customFormat="false" ht="12.8" hidden="false" customHeight="false" outlineLevel="0" collapsed="false">
      <c r="A768" s="0" t="s">
        <v>1037</v>
      </c>
    </row>
    <row r="769" customFormat="false" ht="12.8" hidden="false" customHeight="false" outlineLevel="0" collapsed="false">
      <c r="A769" s="0" t="s">
        <v>1036</v>
      </c>
    </row>
    <row r="770" customFormat="false" ht="12.8" hidden="false" customHeight="false" outlineLevel="0" collapsed="false">
      <c r="A770" s="0" t="s">
        <v>665</v>
      </c>
    </row>
    <row r="771" customFormat="false" ht="12.8" hidden="false" customHeight="false" outlineLevel="0" collapsed="false">
      <c r="A771" s="0" t="s">
        <v>1038</v>
      </c>
    </row>
    <row r="772" customFormat="false" ht="12.8" hidden="false" customHeight="false" outlineLevel="0" collapsed="false">
      <c r="A772" s="0" t="s">
        <v>1039</v>
      </c>
    </row>
    <row r="773" customFormat="false" ht="12.8" hidden="false" customHeight="false" outlineLevel="0" collapsed="false">
      <c r="A773" s="0" t="s">
        <v>1040</v>
      </c>
    </row>
    <row r="774" customFormat="false" ht="12.8" hidden="false" customHeight="false" outlineLevel="0" collapsed="false">
      <c r="A774" s="0" t="s">
        <v>1041</v>
      </c>
    </row>
    <row r="775" customFormat="false" ht="12.8" hidden="false" customHeight="false" outlineLevel="0" collapsed="false">
      <c r="A775" s="0" t="s">
        <v>1042</v>
      </c>
    </row>
    <row r="776" customFormat="false" ht="12.8" hidden="false" customHeight="false" outlineLevel="0" collapsed="false">
      <c r="A776" s="0" t="s">
        <v>1043</v>
      </c>
    </row>
    <row r="777" customFormat="false" ht="12.8" hidden="false" customHeight="false" outlineLevel="0" collapsed="false">
      <c r="A777" s="0" t="s">
        <v>1044</v>
      </c>
    </row>
    <row r="778" customFormat="false" ht="12.8" hidden="false" customHeight="false" outlineLevel="0" collapsed="false">
      <c r="A778" s="0" t="s">
        <v>1045</v>
      </c>
    </row>
    <row r="779" customFormat="false" ht="12.8" hidden="false" customHeight="false" outlineLevel="0" collapsed="false">
      <c r="A779" s="0" t="s">
        <v>1046</v>
      </c>
    </row>
    <row r="780" customFormat="false" ht="12.8" hidden="false" customHeight="false" outlineLevel="0" collapsed="false">
      <c r="A780" s="0" t="s">
        <v>418</v>
      </c>
    </row>
    <row r="781" customFormat="false" ht="12.8" hidden="false" customHeight="false" outlineLevel="0" collapsed="false">
      <c r="A781" s="0" t="s">
        <v>1047</v>
      </c>
    </row>
    <row r="782" customFormat="false" ht="12.8" hidden="false" customHeight="false" outlineLevel="0" collapsed="false">
      <c r="A782" s="0" t="s">
        <v>1048</v>
      </c>
    </row>
    <row r="783" customFormat="false" ht="12.8" hidden="false" customHeight="false" outlineLevel="0" collapsed="false">
      <c r="A783" s="0" t="s">
        <v>633</v>
      </c>
    </row>
    <row r="784" customFormat="false" ht="12.8" hidden="false" customHeight="false" outlineLevel="0" collapsed="false">
      <c r="A784" s="0" t="s">
        <v>1049</v>
      </c>
    </row>
    <row r="785" customFormat="false" ht="12.8" hidden="false" customHeight="false" outlineLevel="0" collapsed="false">
      <c r="A785" s="0" t="s">
        <v>1050</v>
      </c>
    </row>
    <row r="786" customFormat="false" ht="12.8" hidden="false" customHeight="false" outlineLevel="0" collapsed="false">
      <c r="A786" s="0" t="s">
        <v>1051</v>
      </c>
    </row>
    <row r="787" customFormat="false" ht="12.8" hidden="false" customHeight="false" outlineLevel="0" collapsed="false">
      <c r="A787" s="0" t="s">
        <v>1052</v>
      </c>
    </row>
    <row r="788" customFormat="false" ht="12.8" hidden="false" customHeight="false" outlineLevel="0" collapsed="false">
      <c r="A788" s="0" t="s">
        <v>1053</v>
      </c>
    </row>
    <row r="789" customFormat="false" ht="12.8" hidden="false" customHeight="false" outlineLevel="0" collapsed="false">
      <c r="A789" s="0" t="s">
        <v>1054</v>
      </c>
    </row>
    <row r="790" customFormat="false" ht="12.8" hidden="false" customHeight="false" outlineLevel="0" collapsed="false">
      <c r="A790" s="0" t="s">
        <v>1055</v>
      </c>
    </row>
    <row r="791" customFormat="false" ht="12.8" hidden="false" customHeight="false" outlineLevel="0" collapsed="false">
      <c r="A791" s="0" t="s">
        <v>1056</v>
      </c>
    </row>
    <row r="792" customFormat="false" ht="12.8" hidden="false" customHeight="false" outlineLevel="0" collapsed="false">
      <c r="A792" s="0" t="s">
        <v>1057</v>
      </c>
    </row>
    <row r="793" customFormat="false" ht="12.8" hidden="false" customHeight="false" outlineLevel="0" collapsed="false">
      <c r="A793" s="0" t="s">
        <v>1058</v>
      </c>
    </row>
    <row r="794" customFormat="false" ht="12.8" hidden="false" customHeight="false" outlineLevel="0" collapsed="false">
      <c r="A794" s="0" t="s">
        <v>1059</v>
      </c>
    </row>
    <row r="795" customFormat="false" ht="12.8" hidden="false" customHeight="false" outlineLevel="0" collapsed="false">
      <c r="A795" s="0" t="s">
        <v>1060</v>
      </c>
    </row>
    <row r="796" customFormat="false" ht="12.8" hidden="false" customHeight="false" outlineLevel="0" collapsed="false">
      <c r="A796" s="0" t="s">
        <v>1061</v>
      </c>
    </row>
    <row r="797" customFormat="false" ht="12.8" hidden="false" customHeight="false" outlineLevel="0" collapsed="false">
      <c r="A797" s="0" t="s">
        <v>1062</v>
      </c>
    </row>
    <row r="798" customFormat="false" ht="12.8" hidden="false" customHeight="false" outlineLevel="0" collapsed="false">
      <c r="A798" s="0" t="s">
        <v>1063</v>
      </c>
    </row>
    <row r="799" customFormat="false" ht="12.8" hidden="false" customHeight="false" outlineLevel="0" collapsed="false">
      <c r="A799" s="0" t="s">
        <v>1061</v>
      </c>
    </row>
    <row r="800" customFormat="false" ht="12.8" hidden="false" customHeight="false" outlineLevel="0" collapsed="false">
      <c r="A800" s="0" t="s">
        <v>1064</v>
      </c>
    </row>
    <row r="801" customFormat="false" ht="12.8" hidden="false" customHeight="false" outlineLevel="0" collapsed="false">
      <c r="A801" s="0" t="s">
        <v>1065</v>
      </c>
    </row>
    <row r="802" customFormat="false" ht="12.8" hidden="false" customHeight="false" outlineLevel="0" collapsed="false">
      <c r="A802" s="0" t="s">
        <v>1066</v>
      </c>
    </row>
    <row r="803" customFormat="false" ht="12.8" hidden="false" customHeight="false" outlineLevel="0" collapsed="false">
      <c r="A803" s="0" t="s">
        <v>1067</v>
      </c>
    </row>
    <row r="804" customFormat="false" ht="12.8" hidden="false" customHeight="false" outlineLevel="0" collapsed="false">
      <c r="A804" s="0" t="s">
        <v>1068</v>
      </c>
    </row>
    <row r="805" customFormat="false" ht="12.8" hidden="false" customHeight="false" outlineLevel="0" collapsed="false">
      <c r="A805" s="0" t="s">
        <v>1069</v>
      </c>
    </row>
    <row r="806" customFormat="false" ht="12.8" hidden="false" customHeight="false" outlineLevel="0" collapsed="false">
      <c r="A806" s="0" t="s">
        <v>1070</v>
      </c>
    </row>
    <row r="807" customFormat="false" ht="12.8" hidden="false" customHeight="false" outlineLevel="0" collapsed="false">
      <c r="A807" s="0" t="s">
        <v>1071</v>
      </c>
    </row>
    <row r="808" customFormat="false" ht="12.8" hidden="false" customHeight="false" outlineLevel="0" collapsed="false">
      <c r="A808" s="0" t="s">
        <v>1072</v>
      </c>
    </row>
    <row r="809" customFormat="false" ht="12.8" hidden="false" customHeight="false" outlineLevel="0" collapsed="false">
      <c r="A809" s="0" t="s">
        <v>1073</v>
      </c>
    </row>
    <row r="810" customFormat="false" ht="12.8" hidden="false" customHeight="false" outlineLevel="0" collapsed="false">
      <c r="A810" s="0" t="s">
        <v>1074</v>
      </c>
    </row>
    <row r="811" customFormat="false" ht="12.8" hidden="false" customHeight="false" outlineLevel="0" collapsed="false">
      <c r="A811" s="0" t="s">
        <v>1075</v>
      </c>
    </row>
    <row r="812" customFormat="false" ht="12.8" hidden="false" customHeight="false" outlineLevel="0" collapsed="false">
      <c r="A812" s="0" t="s">
        <v>1076</v>
      </c>
    </row>
    <row r="813" customFormat="false" ht="12.8" hidden="false" customHeight="false" outlineLevel="0" collapsed="false">
      <c r="A813" s="0" t="s">
        <v>1077</v>
      </c>
    </row>
    <row r="814" customFormat="false" ht="12.8" hidden="false" customHeight="false" outlineLevel="0" collapsed="false">
      <c r="A814" s="0" t="s">
        <v>1078</v>
      </c>
    </row>
    <row r="815" customFormat="false" ht="12.8" hidden="false" customHeight="false" outlineLevel="0" collapsed="false">
      <c r="A815" s="0" t="s">
        <v>1079</v>
      </c>
    </row>
    <row r="816" customFormat="false" ht="12.8" hidden="false" customHeight="false" outlineLevel="0" collapsed="false">
      <c r="A816" s="0" t="s">
        <v>1080</v>
      </c>
    </row>
    <row r="817" customFormat="false" ht="12.8" hidden="false" customHeight="false" outlineLevel="0" collapsed="false">
      <c r="A817" s="0" t="s">
        <v>1081</v>
      </c>
    </row>
    <row r="818" customFormat="false" ht="12.8" hidden="false" customHeight="false" outlineLevel="0" collapsed="false">
      <c r="A818" s="0" t="s">
        <v>1082</v>
      </c>
    </row>
    <row r="819" customFormat="false" ht="12.8" hidden="false" customHeight="false" outlineLevel="0" collapsed="false">
      <c r="A819" s="0" t="s">
        <v>1083</v>
      </c>
    </row>
    <row r="820" customFormat="false" ht="12.8" hidden="false" customHeight="false" outlineLevel="0" collapsed="false">
      <c r="A820" s="0" t="s">
        <v>1084</v>
      </c>
    </row>
    <row r="821" customFormat="false" ht="12.8" hidden="false" customHeight="false" outlineLevel="0" collapsed="false">
      <c r="A821" s="0" t="s">
        <v>1085</v>
      </c>
    </row>
    <row r="822" customFormat="false" ht="12.8" hidden="false" customHeight="false" outlineLevel="0" collapsed="false">
      <c r="A822" s="0" t="s">
        <v>1086</v>
      </c>
    </row>
    <row r="823" customFormat="false" ht="12.8" hidden="false" customHeight="false" outlineLevel="0" collapsed="false">
      <c r="A823" s="0" t="s">
        <v>1087</v>
      </c>
    </row>
    <row r="824" customFormat="false" ht="12.8" hidden="false" customHeight="false" outlineLevel="0" collapsed="false">
      <c r="A824" s="0" t="s">
        <v>1088</v>
      </c>
    </row>
    <row r="825" customFormat="false" ht="12.8" hidden="false" customHeight="false" outlineLevel="0" collapsed="false">
      <c r="A825" s="0" t="s">
        <v>1089</v>
      </c>
    </row>
    <row r="826" customFormat="false" ht="12.8" hidden="false" customHeight="false" outlineLevel="0" collapsed="false">
      <c r="A826" s="0" t="s">
        <v>418</v>
      </c>
    </row>
    <row r="827" customFormat="false" ht="12.8" hidden="false" customHeight="false" outlineLevel="0" collapsed="false">
      <c r="A827" s="0" t="s">
        <v>1090</v>
      </c>
    </row>
    <row r="828" customFormat="false" ht="12.8" hidden="false" customHeight="false" outlineLevel="0" collapsed="false">
      <c r="A828" s="0" t="s">
        <v>1091</v>
      </c>
    </row>
    <row r="829" customFormat="false" ht="12.8" hidden="false" customHeight="false" outlineLevel="0" collapsed="false">
      <c r="A829" s="0" t="s">
        <v>1092</v>
      </c>
    </row>
    <row r="830" customFormat="false" ht="12.8" hidden="false" customHeight="false" outlineLevel="0" collapsed="false">
      <c r="A830" s="0" t="s">
        <v>1093</v>
      </c>
    </row>
    <row r="831" customFormat="false" ht="12.8" hidden="false" customHeight="false" outlineLevel="0" collapsed="false">
      <c r="A831" s="0" t="s">
        <v>418</v>
      </c>
    </row>
    <row r="832" customFormat="false" ht="12.8" hidden="false" customHeight="false" outlineLevel="0" collapsed="false">
      <c r="A832" s="0" t="s">
        <v>1094</v>
      </c>
    </row>
    <row r="833" customFormat="false" ht="12.8" hidden="false" customHeight="false" outlineLevel="0" collapsed="false">
      <c r="A833" s="0" t="s">
        <v>1095</v>
      </c>
    </row>
    <row r="834" customFormat="false" ht="12.8" hidden="false" customHeight="false" outlineLevel="0" collapsed="false">
      <c r="A834" s="0" t="s">
        <v>1096</v>
      </c>
    </row>
    <row r="835" customFormat="false" ht="12.8" hidden="false" customHeight="false" outlineLevel="0" collapsed="false">
      <c r="A835" s="0" t="s">
        <v>1097</v>
      </c>
    </row>
    <row r="836" customFormat="false" ht="12.8" hidden="false" customHeight="false" outlineLevel="0" collapsed="false">
      <c r="A836" s="0" t="s">
        <v>1098</v>
      </c>
    </row>
    <row r="837" customFormat="false" ht="12.8" hidden="false" customHeight="false" outlineLevel="0" collapsed="false">
      <c r="A837" s="0" t="s">
        <v>1099</v>
      </c>
    </row>
    <row r="838" customFormat="false" ht="12.8" hidden="false" customHeight="false" outlineLevel="0" collapsed="false">
      <c r="A838" s="0" t="s">
        <v>1100</v>
      </c>
    </row>
    <row r="839" customFormat="false" ht="12.8" hidden="false" customHeight="false" outlineLevel="0" collapsed="false">
      <c r="A839" s="0" t="s">
        <v>1101</v>
      </c>
    </row>
    <row r="840" customFormat="false" ht="12.8" hidden="false" customHeight="false" outlineLevel="0" collapsed="false">
      <c r="A840" s="0" t="s">
        <v>1102</v>
      </c>
    </row>
    <row r="841" customFormat="false" ht="12.8" hidden="false" customHeight="false" outlineLevel="0" collapsed="false">
      <c r="A841" s="0" t="s">
        <v>1103</v>
      </c>
    </row>
    <row r="842" customFormat="false" ht="12.8" hidden="false" customHeight="false" outlineLevel="0" collapsed="false">
      <c r="A842" s="0" t="s">
        <v>1104</v>
      </c>
    </row>
    <row r="843" customFormat="false" ht="12.8" hidden="false" customHeight="false" outlineLevel="0" collapsed="false">
      <c r="A843" s="0" t="s">
        <v>1105</v>
      </c>
    </row>
    <row r="844" customFormat="false" ht="12.8" hidden="false" customHeight="false" outlineLevel="0" collapsed="false">
      <c r="A844" s="0" t="s">
        <v>1106</v>
      </c>
    </row>
    <row r="845" customFormat="false" ht="12.8" hidden="false" customHeight="false" outlineLevel="0" collapsed="false">
      <c r="A845" s="0" t="s">
        <v>1107</v>
      </c>
    </row>
    <row r="846" customFormat="false" ht="12.8" hidden="false" customHeight="false" outlineLevel="0" collapsed="false">
      <c r="A846" s="0" t="s">
        <v>1108</v>
      </c>
    </row>
    <row r="847" customFormat="false" ht="12.8" hidden="false" customHeight="false" outlineLevel="0" collapsed="false">
      <c r="A847" s="0" t="s">
        <v>1109</v>
      </c>
    </row>
    <row r="848" customFormat="false" ht="12.8" hidden="false" customHeight="false" outlineLevel="0" collapsed="false">
      <c r="A848" s="0" t="s">
        <v>1110</v>
      </c>
    </row>
    <row r="849" customFormat="false" ht="12.8" hidden="false" customHeight="false" outlineLevel="0" collapsed="false">
      <c r="A849" s="0" t="s">
        <v>1111</v>
      </c>
    </row>
    <row r="850" customFormat="false" ht="12.8" hidden="false" customHeight="false" outlineLevel="0" collapsed="false">
      <c r="A850" s="0" t="s">
        <v>1112</v>
      </c>
    </row>
    <row r="851" customFormat="false" ht="12.8" hidden="false" customHeight="false" outlineLevel="0" collapsed="false">
      <c r="A851" s="0" t="s">
        <v>1113</v>
      </c>
    </row>
    <row r="852" customFormat="false" ht="12.8" hidden="false" customHeight="false" outlineLevel="0" collapsed="false">
      <c r="A852" s="0" t="s">
        <v>1114</v>
      </c>
    </row>
    <row r="853" customFormat="false" ht="12.8" hidden="false" customHeight="false" outlineLevel="0" collapsed="false">
      <c r="A853" s="0" t="s">
        <v>1115</v>
      </c>
    </row>
    <row r="854" customFormat="false" ht="12.8" hidden="false" customHeight="false" outlineLevel="0" collapsed="false">
      <c r="A854" s="0" t="s">
        <v>1113</v>
      </c>
    </row>
    <row r="855" customFormat="false" ht="12.8" hidden="false" customHeight="false" outlineLevel="0" collapsed="false">
      <c r="A855" s="0" t="s">
        <v>1116</v>
      </c>
    </row>
    <row r="856" customFormat="false" ht="12.8" hidden="false" customHeight="false" outlineLevel="0" collapsed="false">
      <c r="A856" s="0" t="s">
        <v>1117</v>
      </c>
    </row>
    <row r="857" customFormat="false" ht="12.8" hidden="false" customHeight="false" outlineLevel="0" collapsed="false">
      <c r="A857" s="0" t="s">
        <v>1118</v>
      </c>
    </row>
    <row r="858" customFormat="false" ht="12.8" hidden="false" customHeight="false" outlineLevel="0" collapsed="false">
      <c r="A858" s="0" t="s">
        <v>1119</v>
      </c>
    </row>
    <row r="859" customFormat="false" ht="12.8" hidden="false" customHeight="false" outlineLevel="0" collapsed="false">
      <c r="A859" s="0" t="s">
        <v>1120</v>
      </c>
    </row>
    <row r="860" customFormat="false" ht="12.8" hidden="false" customHeight="false" outlineLevel="0" collapsed="false">
      <c r="A860" s="0" t="s">
        <v>1121</v>
      </c>
    </row>
    <row r="861" customFormat="false" ht="12.8" hidden="false" customHeight="false" outlineLevel="0" collapsed="false">
      <c r="A861" s="0" t="s">
        <v>1122</v>
      </c>
    </row>
    <row r="862" customFormat="false" ht="12.8" hidden="false" customHeight="false" outlineLevel="0" collapsed="false">
      <c r="A862" s="0" t="s">
        <v>1123</v>
      </c>
    </row>
    <row r="863" customFormat="false" ht="12.8" hidden="false" customHeight="false" outlineLevel="0" collapsed="false">
      <c r="A863" s="0" t="s">
        <v>1124</v>
      </c>
    </row>
    <row r="864" customFormat="false" ht="12.8" hidden="false" customHeight="false" outlineLevel="0" collapsed="false">
      <c r="A864" s="0" t="s">
        <v>1125</v>
      </c>
    </row>
    <row r="865" customFormat="false" ht="12.8" hidden="false" customHeight="false" outlineLevel="0" collapsed="false">
      <c r="A865" s="0" t="s">
        <v>1126</v>
      </c>
    </row>
    <row r="866" customFormat="false" ht="12.8" hidden="false" customHeight="false" outlineLevel="0" collapsed="false">
      <c r="A866" s="0" t="s">
        <v>1127</v>
      </c>
    </row>
    <row r="867" customFormat="false" ht="12.8" hidden="false" customHeight="false" outlineLevel="0" collapsed="false">
      <c r="A867" s="0" t="s">
        <v>1128</v>
      </c>
    </row>
    <row r="868" customFormat="false" ht="12.8" hidden="false" customHeight="false" outlineLevel="0" collapsed="false">
      <c r="A868" s="0" t="s">
        <v>1129</v>
      </c>
    </row>
    <row r="869" customFormat="false" ht="12.8" hidden="false" customHeight="false" outlineLevel="0" collapsed="false">
      <c r="A869" s="0" t="s">
        <v>1130</v>
      </c>
    </row>
    <row r="870" customFormat="false" ht="12.8" hidden="false" customHeight="false" outlineLevel="0" collapsed="false">
      <c r="A870" s="0" t="s">
        <v>1131</v>
      </c>
    </row>
    <row r="871" customFormat="false" ht="12.8" hidden="false" customHeight="false" outlineLevel="0" collapsed="false">
      <c r="A871" s="0" t="s">
        <v>1132</v>
      </c>
    </row>
    <row r="872" customFormat="false" ht="12.8" hidden="false" customHeight="false" outlineLevel="0" collapsed="false">
      <c r="A872" s="0" t="s">
        <v>1133</v>
      </c>
    </row>
    <row r="873" customFormat="false" ht="12.8" hidden="false" customHeight="false" outlineLevel="0" collapsed="false">
      <c r="A873" s="0" t="s">
        <v>1134</v>
      </c>
    </row>
    <row r="874" customFormat="false" ht="12.8" hidden="false" customHeight="false" outlineLevel="0" collapsed="false">
      <c r="A874" s="0" t="s">
        <v>1135</v>
      </c>
    </row>
    <row r="875" customFormat="false" ht="12.8" hidden="false" customHeight="false" outlineLevel="0" collapsed="false">
      <c r="A875" s="0" t="s">
        <v>1136</v>
      </c>
    </row>
    <row r="876" customFormat="false" ht="12.8" hidden="false" customHeight="false" outlineLevel="0" collapsed="false">
      <c r="A876" s="0" t="s">
        <v>1137</v>
      </c>
    </row>
    <row r="877" customFormat="false" ht="12.8" hidden="false" customHeight="false" outlineLevel="0" collapsed="false">
      <c r="A877" s="0" t="s">
        <v>1138</v>
      </c>
    </row>
    <row r="878" customFormat="false" ht="12.8" hidden="false" customHeight="false" outlineLevel="0" collapsed="false">
      <c r="A878" s="0" t="s">
        <v>1139</v>
      </c>
    </row>
    <row r="879" customFormat="false" ht="12.8" hidden="false" customHeight="false" outlineLevel="0" collapsed="false">
      <c r="A879" s="0" t="s">
        <v>1140</v>
      </c>
    </row>
    <row r="880" customFormat="false" ht="12.8" hidden="false" customHeight="false" outlineLevel="0" collapsed="false">
      <c r="A880" s="0" t="s">
        <v>1141</v>
      </c>
    </row>
    <row r="881" customFormat="false" ht="12.8" hidden="false" customHeight="false" outlineLevel="0" collapsed="false">
      <c r="A881" s="0" t="s">
        <v>1142</v>
      </c>
    </row>
    <row r="882" customFormat="false" ht="12.8" hidden="false" customHeight="false" outlineLevel="0" collapsed="false">
      <c r="A882" s="0" t="s">
        <v>1143</v>
      </c>
    </row>
    <row r="883" customFormat="false" ht="12.8" hidden="false" customHeight="false" outlineLevel="0" collapsed="false">
      <c r="A883" s="0" t="s">
        <v>1144</v>
      </c>
    </row>
    <row r="884" customFormat="false" ht="12.8" hidden="false" customHeight="false" outlineLevel="0" collapsed="false">
      <c r="A884" s="0" t="s">
        <v>1145</v>
      </c>
    </row>
    <row r="885" customFormat="false" ht="12.8" hidden="false" customHeight="false" outlineLevel="0" collapsed="false">
      <c r="A885" s="0" t="s">
        <v>1146</v>
      </c>
    </row>
    <row r="886" customFormat="false" ht="12.8" hidden="false" customHeight="false" outlineLevel="0" collapsed="false">
      <c r="A886" s="0" t="s">
        <v>1147</v>
      </c>
    </row>
    <row r="887" customFormat="false" ht="12.8" hidden="false" customHeight="false" outlineLevel="0" collapsed="false">
      <c r="A887" s="0" t="s">
        <v>1148</v>
      </c>
    </row>
    <row r="888" customFormat="false" ht="12.8" hidden="false" customHeight="false" outlineLevel="0" collapsed="false">
      <c r="A888" s="0" t="s">
        <v>1149</v>
      </c>
    </row>
    <row r="889" customFormat="false" ht="12.8" hidden="false" customHeight="false" outlineLevel="0" collapsed="false">
      <c r="A889" s="0" t="s">
        <v>1150</v>
      </c>
    </row>
    <row r="890" customFormat="false" ht="12.8" hidden="false" customHeight="false" outlineLevel="0" collapsed="false">
      <c r="A890" s="0" t="s">
        <v>1151</v>
      </c>
    </row>
    <row r="891" customFormat="false" ht="12.8" hidden="false" customHeight="false" outlineLevel="0" collapsed="false">
      <c r="A891" s="0" t="s">
        <v>1152</v>
      </c>
    </row>
    <row r="892" customFormat="false" ht="12.8" hidden="false" customHeight="false" outlineLevel="0" collapsed="false">
      <c r="A892" s="0" t="s">
        <v>1153</v>
      </c>
    </row>
    <row r="893" customFormat="false" ht="12.8" hidden="false" customHeight="false" outlineLevel="0" collapsed="false">
      <c r="A893" s="0" t="s">
        <v>1154</v>
      </c>
    </row>
    <row r="894" customFormat="false" ht="12.8" hidden="false" customHeight="false" outlineLevel="0" collapsed="false">
      <c r="A894" s="0" t="s">
        <v>1155</v>
      </c>
    </row>
    <row r="895" customFormat="false" ht="12.8" hidden="false" customHeight="false" outlineLevel="0" collapsed="false">
      <c r="A895" s="0" t="s">
        <v>418</v>
      </c>
    </row>
    <row r="896" customFormat="false" ht="12.8" hidden="false" customHeight="false" outlineLevel="0" collapsed="false">
      <c r="A896" s="0" t="s">
        <v>1156</v>
      </c>
    </row>
    <row r="897" customFormat="false" ht="12.8" hidden="false" customHeight="false" outlineLevel="0" collapsed="false">
      <c r="A897" s="0" t="s">
        <v>1157</v>
      </c>
    </row>
    <row r="898" customFormat="false" ht="12.8" hidden="false" customHeight="false" outlineLevel="0" collapsed="false">
      <c r="A898" s="0" t="s">
        <v>1158</v>
      </c>
    </row>
    <row r="899" customFormat="false" ht="12.8" hidden="false" customHeight="false" outlineLevel="0" collapsed="false">
      <c r="A899" s="0" t="s">
        <v>1159</v>
      </c>
    </row>
    <row r="900" customFormat="false" ht="12.8" hidden="false" customHeight="false" outlineLevel="0" collapsed="false">
      <c r="A900" s="0" t="s">
        <v>1160</v>
      </c>
    </row>
    <row r="901" customFormat="false" ht="12.8" hidden="false" customHeight="false" outlineLevel="0" collapsed="false">
      <c r="A901" s="0" t="s">
        <v>1161</v>
      </c>
    </row>
    <row r="902" customFormat="false" ht="12.8" hidden="false" customHeight="false" outlineLevel="0" collapsed="false">
      <c r="A902" s="0" t="s">
        <v>1162</v>
      </c>
    </row>
    <row r="903" customFormat="false" ht="12.8" hidden="false" customHeight="false" outlineLevel="0" collapsed="false">
      <c r="A903" s="0" t="s">
        <v>1163</v>
      </c>
    </row>
    <row r="904" customFormat="false" ht="12.8" hidden="false" customHeight="false" outlineLevel="0" collapsed="false">
      <c r="A904" s="0" t="s">
        <v>1164</v>
      </c>
    </row>
    <row r="905" customFormat="false" ht="12.8" hidden="false" customHeight="false" outlineLevel="0" collapsed="false">
      <c r="A905" s="0" t="s">
        <v>1165</v>
      </c>
    </row>
    <row r="906" customFormat="false" ht="12.8" hidden="false" customHeight="false" outlineLevel="0" collapsed="false">
      <c r="A906" s="0" t="s">
        <v>1166</v>
      </c>
    </row>
    <row r="907" customFormat="false" ht="12.8" hidden="false" customHeight="false" outlineLevel="0" collapsed="false">
      <c r="A907" s="0" t="s">
        <v>1167</v>
      </c>
    </row>
    <row r="908" customFormat="false" ht="12.8" hidden="false" customHeight="false" outlineLevel="0" collapsed="false">
      <c r="A908" s="0" t="s">
        <v>1168</v>
      </c>
    </row>
    <row r="909" customFormat="false" ht="12.8" hidden="false" customHeight="false" outlineLevel="0" collapsed="false">
      <c r="A909" s="0" t="s">
        <v>1169</v>
      </c>
    </row>
    <row r="910" customFormat="false" ht="12.8" hidden="false" customHeight="false" outlineLevel="0" collapsed="false">
      <c r="A910" s="0" t="s">
        <v>1170</v>
      </c>
    </row>
    <row r="911" customFormat="false" ht="12.8" hidden="false" customHeight="false" outlineLevel="0" collapsed="false">
      <c r="A911" s="0" t="s">
        <v>1171</v>
      </c>
    </row>
    <row r="912" customFormat="false" ht="12.8" hidden="false" customHeight="false" outlineLevel="0" collapsed="false">
      <c r="A912" s="0" t="s">
        <v>1172</v>
      </c>
    </row>
    <row r="913" customFormat="false" ht="12.8" hidden="false" customHeight="false" outlineLevel="0" collapsed="false">
      <c r="A913" s="0" t="s">
        <v>1173</v>
      </c>
    </row>
    <row r="914" customFormat="false" ht="12.8" hidden="false" customHeight="false" outlineLevel="0" collapsed="false">
      <c r="A914" s="0" t="s">
        <v>1174</v>
      </c>
    </row>
    <row r="915" customFormat="false" ht="12.8" hidden="false" customHeight="false" outlineLevel="0" collapsed="false">
      <c r="A915" s="0" t="s">
        <v>1175</v>
      </c>
    </row>
    <row r="916" customFormat="false" ht="12.8" hidden="false" customHeight="false" outlineLevel="0" collapsed="false">
      <c r="A916" s="0" t="s">
        <v>1176</v>
      </c>
    </row>
    <row r="917" customFormat="false" ht="12.8" hidden="false" customHeight="false" outlineLevel="0" collapsed="false">
      <c r="A917" s="0" t="s">
        <v>1177</v>
      </c>
    </row>
    <row r="918" customFormat="false" ht="12.8" hidden="false" customHeight="false" outlineLevel="0" collapsed="false">
      <c r="A918" s="0" t="s">
        <v>1178</v>
      </c>
    </row>
    <row r="919" customFormat="false" ht="12.8" hidden="false" customHeight="false" outlineLevel="0" collapsed="false">
      <c r="A919" s="0" t="s">
        <v>1179</v>
      </c>
    </row>
    <row r="920" customFormat="false" ht="12.8" hidden="false" customHeight="false" outlineLevel="0" collapsed="false">
      <c r="A920" s="0" t="s">
        <v>1180</v>
      </c>
    </row>
    <row r="921" customFormat="false" ht="12.8" hidden="false" customHeight="false" outlineLevel="0" collapsed="false">
      <c r="A921" s="0" t="s">
        <v>1181</v>
      </c>
    </row>
    <row r="922" customFormat="false" ht="12.8" hidden="false" customHeight="false" outlineLevel="0" collapsed="false">
      <c r="A922" s="0" t="s">
        <v>1182</v>
      </c>
    </row>
    <row r="923" customFormat="false" ht="12.8" hidden="false" customHeight="false" outlineLevel="0" collapsed="false">
      <c r="A923" s="0" t="s">
        <v>1183</v>
      </c>
    </row>
    <row r="924" customFormat="false" ht="12.8" hidden="false" customHeight="false" outlineLevel="0" collapsed="false">
      <c r="A924" s="0" t="s">
        <v>1184</v>
      </c>
    </row>
    <row r="925" customFormat="false" ht="12.8" hidden="false" customHeight="false" outlineLevel="0" collapsed="false">
      <c r="A925" s="0" t="s">
        <v>1185</v>
      </c>
    </row>
    <row r="926" customFormat="false" ht="12.8" hidden="false" customHeight="false" outlineLevel="0" collapsed="false">
      <c r="A926" s="0" t="s">
        <v>1186</v>
      </c>
    </row>
    <row r="927" customFormat="false" ht="12.8" hidden="false" customHeight="false" outlineLevel="0" collapsed="false">
      <c r="A927" s="0" t="s">
        <v>1187</v>
      </c>
    </row>
    <row r="928" customFormat="false" ht="12.8" hidden="false" customHeight="false" outlineLevel="0" collapsed="false">
      <c r="A928" s="0" t="s">
        <v>1188</v>
      </c>
    </row>
    <row r="929" customFormat="false" ht="12.8" hidden="false" customHeight="false" outlineLevel="0" collapsed="false">
      <c r="A929" s="0" t="s">
        <v>418</v>
      </c>
    </row>
    <row r="930" customFormat="false" ht="12.8" hidden="false" customHeight="false" outlineLevel="0" collapsed="false">
      <c r="A930" s="0" t="s">
        <v>1189</v>
      </c>
    </row>
    <row r="931" customFormat="false" ht="12.8" hidden="false" customHeight="false" outlineLevel="0" collapsed="false">
      <c r="A931" s="0" t="s">
        <v>1190</v>
      </c>
    </row>
    <row r="932" customFormat="false" ht="12.8" hidden="false" customHeight="false" outlineLevel="0" collapsed="false">
      <c r="A932" s="0" t="s">
        <v>1191</v>
      </c>
    </row>
    <row r="933" customFormat="false" ht="12.8" hidden="false" customHeight="false" outlineLevel="0" collapsed="false">
      <c r="A933" s="0" t="s">
        <v>1192</v>
      </c>
    </row>
    <row r="934" customFormat="false" ht="12.8" hidden="false" customHeight="false" outlineLevel="0" collapsed="false">
      <c r="A934" s="0" t="s">
        <v>1193</v>
      </c>
    </row>
    <row r="935" customFormat="false" ht="12.8" hidden="false" customHeight="false" outlineLevel="0" collapsed="false">
      <c r="A935" s="0" t="s">
        <v>1194</v>
      </c>
    </row>
    <row r="936" customFormat="false" ht="12.8" hidden="false" customHeight="false" outlineLevel="0" collapsed="false">
      <c r="A936" s="0" t="s">
        <v>1195</v>
      </c>
    </row>
    <row r="937" customFormat="false" ht="12.8" hidden="false" customHeight="false" outlineLevel="0" collapsed="false">
      <c r="A937" s="0" t="s">
        <v>1196</v>
      </c>
    </row>
    <row r="938" customFormat="false" ht="12.8" hidden="false" customHeight="false" outlineLevel="0" collapsed="false">
      <c r="A938" s="0" t="s">
        <v>1197</v>
      </c>
    </row>
    <row r="939" customFormat="false" ht="12.8" hidden="false" customHeight="false" outlineLevel="0" collapsed="false">
      <c r="A939" s="0" t="s">
        <v>1198</v>
      </c>
    </row>
    <row r="940" customFormat="false" ht="12.8" hidden="false" customHeight="false" outlineLevel="0" collapsed="false">
      <c r="A940" s="0" t="s">
        <v>1199</v>
      </c>
    </row>
    <row r="941" customFormat="false" ht="12.8" hidden="false" customHeight="false" outlineLevel="0" collapsed="false">
      <c r="A941" s="0" t="s">
        <v>1200</v>
      </c>
    </row>
    <row r="942" customFormat="false" ht="12.8" hidden="false" customHeight="false" outlineLevel="0" collapsed="false">
      <c r="A942" s="0" t="s">
        <v>1201</v>
      </c>
    </row>
    <row r="943" customFormat="false" ht="12.8" hidden="false" customHeight="false" outlineLevel="0" collapsed="false">
      <c r="A943" s="0" t="s">
        <v>1202</v>
      </c>
    </row>
    <row r="944" customFormat="false" ht="12.8" hidden="false" customHeight="false" outlineLevel="0" collapsed="false">
      <c r="A944" s="0" t="s">
        <v>1203</v>
      </c>
    </row>
    <row r="945" customFormat="false" ht="12.8" hidden="false" customHeight="false" outlineLevel="0" collapsed="false">
      <c r="A945" s="0" t="s">
        <v>1204</v>
      </c>
    </row>
    <row r="946" customFormat="false" ht="12.8" hidden="false" customHeight="false" outlineLevel="0" collapsed="false">
      <c r="A946" s="0" t="s">
        <v>418</v>
      </c>
    </row>
    <row r="947" customFormat="false" ht="12.8" hidden="false" customHeight="false" outlineLevel="0" collapsed="false">
      <c r="A947" s="0" t="s">
        <v>1205</v>
      </c>
    </row>
    <row r="948" customFormat="false" ht="12.8" hidden="false" customHeight="false" outlineLevel="0" collapsed="false">
      <c r="A948" s="0" t="s">
        <v>1206</v>
      </c>
    </row>
    <row r="949" customFormat="false" ht="12.8" hidden="false" customHeight="false" outlineLevel="0" collapsed="false">
      <c r="A949" s="0" t="s">
        <v>493</v>
      </c>
    </row>
    <row r="950" customFormat="false" ht="12.8" hidden="false" customHeight="false" outlineLevel="0" collapsed="false">
      <c r="A950" s="0" t="s">
        <v>1207</v>
      </c>
    </row>
    <row r="951" customFormat="false" ht="12.8" hidden="false" customHeight="false" outlineLevel="0" collapsed="false">
      <c r="A951" s="0" t="s">
        <v>1208</v>
      </c>
    </row>
    <row r="952" customFormat="false" ht="12.8" hidden="false" customHeight="false" outlineLevel="0" collapsed="false">
      <c r="A952" s="0" t="s">
        <v>1209</v>
      </c>
    </row>
    <row r="953" customFormat="false" ht="12.8" hidden="false" customHeight="false" outlineLevel="0" collapsed="false">
      <c r="A953" s="0" t="s">
        <v>1210</v>
      </c>
    </row>
    <row r="954" customFormat="false" ht="12.8" hidden="false" customHeight="false" outlineLevel="0" collapsed="false">
      <c r="A954" s="0" t="s">
        <v>1211</v>
      </c>
    </row>
    <row r="955" customFormat="false" ht="12.8" hidden="false" customHeight="false" outlineLevel="0" collapsed="false">
      <c r="A955" s="0" t="s">
        <v>1212</v>
      </c>
    </row>
    <row r="956" customFormat="false" ht="12.8" hidden="false" customHeight="false" outlineLevel="0" collapsed="false">
      <c r="A956" s="0" t="s">
        <v>1213</v>
      </c>
    </row>
    <row r="957" customFormat="false" ht="12.8" hidden="false" customHeight="false" outlineLevel="0" collapsed="false">
      <c r="A957" s="0" t="s">
        <v>1214</v>
      </c>
    </row>
    <row r="958" customFormat="false" ht="12.8" hidden="false" customHeight="false" outlineLevel="0" collapsed="false">
      <c r="A958" s="0" t="s">
        <v>1215</v>
      </c>
      <c r="B958" s="0" t="s">
        <v>1216</v>
      </c>
    </row>
    <row r="959" customFormat="false" ht="12.8" hidden="false" customHeight="false" outlineLevel="0" collapsed="false">
      <c r="A959" s="0" t="s">
        <v>1217</v>
      </c>
    </row>
    <row r="960" customFormat="false" ht="12.8" hidden="false" customHeight="false" outlineLevel="0" collapsed="false">
      <c r="A960" s="0" t="s">
        <v>1218</v>
      </c>
    </row>
    <row r="961" customFormat="false" ht="12.8" hidden="false" customHeight="false" outlineLevel="0" collapsed="false">
      <c r="A961" s="0" t="s">
        <v>1219</v>
      </c>
    </row>
    <row r="962" customFormat="false" ht="12.8" hidden="false" customHeight="false" outlineLevel="0" collapsed="false">
      <c r="A962" s="0" t="s">
        <v>1220</v>
      </c>
    </row>
    <row r="963" customFormat="false" ht="12.8" hidden="false" customHeight="false" outlineLevel="0" collapsed="false">
      <c r="A963" s="0" t="s">
        <v>1221</v>
      </c>
    </row>
    <row r="964" customFormat="false" ht="12.8" hidden="false" customHeight="false" outlineLevel="0" collapsed="false">
      <c r="A964" s="0" t="s">
        <v>1222</v>
      </c>
    </row>
    <row r="965" customFormat="false" ht="12.8" hidden="false" customHeight="false" outlineLevel="0" collapsed="false">
      <c r="A965" s="0" t="s">
        <v>1223</v>
      </c>
    </row>
    <row r="966" customFormat="false" ht="12.8" hidden="false" customHeight="false" outlineLevel="0" collapsed="false">
      <c r="A966" s="0" t="s">
        <v>1224</v>
      </c>
    </row>
    <row r="967" customFormat="false" ht="12.8" hidden="false" customHeight="false" outlineLevel="0" collapsed="false">
      <c r="A967" s="0" t="s">
        <v>1225</v>
      </c>
    </row>
    <row r="968" customFormat="false" ht="12.8" hidden="false" customHeight="false" outlineLevel="0" collapsed="false">
      <c r="A968" s="0" t="s">
        <v>1226</v>
      </c>
    </row>
    <row r="969" customFormat="false" ht="12.8" hidden="false" customHeight="false" outlineLevel="0" collapsed="false">
      <c r="A969" s="0" t="s">
        <v>1227</v>
      </c>
    </row>
    <row r="970" customFormat="false" ht="12.8" hidden="false" customHeight="false" outlineLevel="0" collapsed="false">
      <c r="A970" s="0" t="s">
        <v>1228</v>
      </c>
    </row>
    <row r="971" customFormat="false" ht="12.8" hidden="false" customHeight="false" outlineLevel="0" collapsed="false">
      <c r="A971" s="0" t="s">
        <v>1229</v>
      </c>
    </row>
    <row r="972" customFormat="false" ht="12.8" hidden="false" customHeight="false" outlineLevel="0" collapsed="false">
      <c r="A972" s="0" t="s">
        <v>1230</v>
      </c>
    </row>
    <row r="973" customFormat="false" ht="12.8" hidden="false" customHeight="false" outlineLevel="0" collapsed="false">
      <c r="A973" s="0" t="s">
        <v>1231</v>
      </c>
    </row>
    <row r="974" customFormat="false" ht="12.8" hidden="false" customHeight="false" outlineLevel="0" collapsed="false">
      <c r="A974" s="0" t="s">
        <v>1232</v>
      </c>
    </row>
    <row r="975" customFormat="false" ht="12.8" hidden="false" customHeight="false" outlineLevel="0" collapsed="false">
      <c r="A975" s="0" t="s">
        <v>1233</v>
      </c>
    </row>
    <row r="976" customFormat="false" ht="12.8" hidden="false" customHeight="false" outlineLevel="0" collapsed="false">
      <c r="A976" s="0" t="s">
        <v>1234</v>
      </c>
    </row>
    <row r="977" customFormat="false" ht="12.8" hidden="false" customHeight="false" outlineLevel="0" collapsed="false">
      <c r="A977" s="0" t="s">
        <v>1235</v>
      </c>
    </row>
    <row r="978" customFormat="false" ht="12.8" hidden="false" customHeight="false" outlineLevel="0" collapsed="false">
      <c r="A978" s="0" t="s">
        <v>1236</v>
      </c>
    </row>
    <row r="979" customFormat="false" ht="12.8" hidden="false" customHeight="false" outlineLevel="0" collapsed="false">
      <c r="A979" s="0" t="s">
        <v>1237</v>
      </c>
    </row>
    <row r="980" customFormat="false" ht="12.8" hidden="false" customHeight="false" outlineLevel="0" collapsed="false">
      <c r="A980" s="0" t="s">
        <v>1238</v>
      </c>
    </row>
    <row r="981" customFormat="false" ht="12.8" hidden="false" customHeight="false" outlineLevel="0" collapsed="false">
      <c r="A981" s="0" t="s">
        <v>1239</v>
      </c>
    </row>
    <row r="982" customFormat="false" ht="12.8" hidden="false" customHeight="false" outlineLevel="0" collapsed="false">
      <c r="A982" s="0" t="s">
        <v>1240</v>
      </c>
    </row>
    <row r="983" customFormat="false" ht="12.8" hidden="false" customHeight="false" outlineLevel="0" collapsed="false">
      <c r="A983" s="0" t="s">
        <v>1241</v>
      </c>
    </row>
    <row r="984" customFormat="false" ht="12.8" hidden="false" customHeight="false" outlineLevel="0" collapsed="false">
      <c r="A984" s="0" t="s">
        <v>1242</v>
      </c>
    </row>
    <row r="985" customFormat="false" ht="12.8" hidden="false" customHeight="false" outlineLevel="0" collapsed="false">
      <c r="A985" s="0" t="s">
        <v>1243</v>
      </c>
    </row>
    <row r="986" customFormat="false" ht="12.8" hidden="false" customHeight="false" outlineLevel="0" collapsed="false">
      <c r="A986" s="0" t="s">
        <v>1244</v>
      </c>
    </row>
    <row r="987" customFormat="false" ht="12.8" hidden="false" customHeight="false" outlineLevel="0" collapsed="false">
      <c r="A987" s="0" t="s">
        <v>1245</v>
      </c>
    </row>
    <row r="988" customFormat="false" ht="12.8" hidden="false" customHeight="false" outlineLevel="0" collapsed="false">
      <c r="A988" s="0" t="s">
        <v>1246</v>
      </c>
    </row>
    <row r="989" customFormat="false" ht="12.8" hidden="false" customHeight="false" outlineLevel="0" collapsed="false">
      <c r="A989" s="0" t="s">
        <v>1247</v>
      </c>
    </row>
    <row r="990" customFormat="false" ht="12.8" hidden="false" customHeight="false" outlineLevel="0" collapsed="false">
      <c r="A990" s="0" t="s">
        <v>1248</v>
      </c>
    </row>
    <row r="991" customFormat="false" ht="12.8" hidden="false" customHeight="false" outlineLevel="0" collapsed="false">
      <c r="A991" s="0" t="s">
        <v>1249</v>
      </c>
    </row>
    <row r="992" customFormat="false" ht="12.8" hidden="false" customHeight="false" outlineLevel="0" collapsed="false">
      <c r="A992" s="0" t="s">
        <v>1250</v>
      </c>
    </row>
    <row r="993" customFormat="false" ht="12.8" hidden="false" customHeight="false" outlineLevel="0" collapsed="false">
      <c r="A993" s="0" t="s">
        <v>1251</v>
      </c>
    </row>
    <row r="994" customFormat="false" ht="12.8" hidden="false" customHeight="false" outlineLevel="0" collapsed="false">
      <c r="A994" s="0" t="s">
        <v>1252</v>
      </c>
    </row>
    <row r="995" customFormat="false" ht="12.8" hidden="false" customHeight="false" outlineLevel="0" collapsed="false">
      <c r="A995" s="0" t="s">
        <v>1253</v>
      </c>
    </row>
    <row r="996" customFormat="false" ht="12.8" hidden="false" customHeight="false" outlineLevel="0" collapsed="false">
      <c r="A996" s="0" t="s">
        <v>1254</v>
      </c>
    </row>
    <row r="997" customFormat="false" ht="12.8" hidden="false" customHeight="false" outlineLevel="0" collapsed="false">
      <c r="A997" s="0" t="s">
        <v>1255</v>
      </c>
    </row>
    <row r="998" customFormat="false" ht="12.8" hidden="false" customHeight="false" outlineLevel="0" collapsed="false">
      <c r="A998" s="0" t="s">
        <v>1256</v>
      </c>
    </row>
    <row r="999" customFormat="false" ht="12.8" hidden="false" customHeight="false" outlineLevel="0" collapsed="false">
      <c r="A999" s="0" t="s">
        <v>1257</v>
      </c>
    </row>
    <row r="1000" customFormat="false" ht="12.8" hidden="false" customHeight="false" outlineLevel="0" collapsed="false">
      <c r="A1000" s="0" t="s">
        <v>1258</v>
      </c>
    </row>
    <row r="1001" customFormat="false" ht="12.8" hidden="false" customHeight="false" outlineLevel="0" collapsed="false">
      <c r="A1001" s="0" t="s">
        <v>1259</v>
      </c>
    </row>
    <row r="1002" customFormat="false" ht="12.8" hidden="false" customHeight="false" outlineLevel="0" collapsed="false">
      <c r="A1002" s="0" t="s">
        <v>1260</v>
      </c>
    </row>
    <row r="1003" customFormat="false" ht="12.8" hidden="false" customHeight="false" outlineLevel="0" collapsed="false">
      <c r="A1003" s="0" t="s">
        <v>1261</v>
      </c>
    </row>
    <row r="1004" customFormat="false" ht="12.8" hidden="false" customHeight="false" outlineLevel="0" collapsed="false">
      <c r="A1004" s="0" t="s">
        <v>1262</v>
      </c>
    </row>
    <row r="1005" customFormat="false" ht="12.8" hidden="false" customHeight="false" outlineLevel="0" collapsed="false">
      <c r="A1005" s="0" t="s">
        <v>1263</v>
      </c>
    </row>
    <row r="1006" customFormat="false" ht="12.8" hidden="false" customHeight="false" outlineLevel="0" collapsed="false">
      <c r="A1006" s="0" t="s">
        <v>1264</v>
      </c>
    </row>
    <row r="1007" customFormat="false" ht="12.8" hidden="false" customHeight="false" outlineLevel="0" collapsed="false">
      <c r="A1007" s="0" t="s">
        <v>1265</v>
      </c>
    </row>
    <row r="1008" customFormat="false" ht="12.8" hidden="false" customHeight="false" outlineLevel="0" collapsed="false">
      <c r="A1008" s="0" t="s">
        <v>1266</v>
      </c>
    </row>
    <row r="1009" customFormat="false" ht="12.8" hidden="false" customHeight="false" outlineLevel="0" collapsed="false">
      <c r="A1009" s="0" t="s">
        <v>1267</v>
      </c>
    </row>
    <row r="1010" customFormat="false" ht="12.8" hidden="false" customHeight="false" outlineLevel="0" collapsed="false">
      <c r="A1010" s="0" t="s">
        <v>1268</v>
      </c>
    </row>
    <row r="1011" customFormat="false" ht="12.8" hidden="false" customHeight="false" outlineLevel="0" collapsed="false">
      <c r="A1011" s="0" t="s">
        <v>1269</v>
      </c>
    </row>
    <row r="1012" customFormat="false" ht="12.8" hidden="false" customHeight="false" outlineLevel="0" collapsed="false">
      <c r="A1012" s="0" t="s">
        <v>1270</v>
      </c>
    </row>
    <row r="1013" customFormat="false" ht="12.8" hidden="false" customHeight="false" outlineLevel="0" collapsed="false">
      <c r="A1013" s="0" t="s">
        <v>1271</v>
      </c>
    </row>
    <row r="1014" customFormat="false" ht="12.8" hidden="false" customHeight="false" outlineLevel="0" collapsed="false">
      <c r="A1014" s="0" t="s">
        <v>1272</v>
      </c>
    </row>
    <row r="1015" customFormat="false" ht="12.8" hidden="false" customHeight="false" outlineLevel="0" collapsed="false">
      <c r="A1015" s="0" t="s">
        <v>1273</v>
      </c>
    </row>
    <row r="1016" customFormat="false" ht="12.8" hidden="false" customHeight="false" outlineLevel="0" collapsed="false">
      <c r="A1016" s="0" t="s">
        <v>1274</v>
      </c>
    </row>
    <row r="1017" customFormat="false" ht="12.8" hidden="false" customHeight="false" outlineLevel="0" collapsed="false">
      <c r="A1017" s="0" t="s">
        <v>1275</v>
      </c>
    </row>
    <row r="1018" customFormat="false" ht="12.8" hidden="false" customHeight="false" outlineLevel="0" collapsed="false">
      <c r="A1018" s="0" t="s">
        <v>1276</v>
      </c>
    </row>
    <row r="1019" customFormat="false" ht="12.8" hidden="false" customHeight="false" outlineLevel="0" collapsed="false">
      <c r="A1019" s="0" t="s">
        <v>1277</v>
      </c>
    </row>
    <row r="1020" customFormat="false" ht="12.8" hidden="false" customHeight="false" outlineLevel="0" collapsed="false">
      <c r="A1020" s="0" t="s">
        <v>1278</v>
      </c>
    </row>
    <row r="1021" customFormat="false" ht="12.8" hidden="false" customHeight="false" outlineLevel="0" collapsed="false">
      <c r="A1021" s="0" t="s">
        <v>1279</v>
      </c>
    </row>
    <row r="1022" customFormat="false" ht="12.8" hidden="false" customHeight="false" outlineLevel="0" collapsed="false">
      <c r="A1022" s="0" t="s">
        <v>1280</v>
      </c>
    </row>
    <row r="1023" customFormat="false" ht="12.8" hidden="false" customHeight="false" outlineLevel="0" collapsed="false">
      <c r="A1023" s="0" t="s">
        <v>1281</v>
      </c>
    </row>
    <row r="1024" customFormat="false" ht="12.8" hidden="false" customHeight="false" outlineLevel="0" collapsed="false">
      <c r="A1024" s="0" t="s">
        <v>1282</v>
      </c>
    </row>
    <row r="1025" customFormat="false" ht="12.8" hidden="false" customHeight="false" outlineLevel="0" collapsed="false">
      <c r="A1025" s="0" t="s">
        <v>1283</v>
      </c>
    </row>
    <row r="1026" customFormat="false" ht="12.8" hidden="false" customHeight="false" outlineLevel="0" collapsed="false">
      <c r="A1026" s="0" t="s">
        <v>1284</v>
      </c>
    </row>
    <row r="1027" customFormat="false" ht="12.8" hidden="false" customHeight="false" outlineLevel="0" collapsed="false">
      <c r="A1027" s="0" t="s">
        <v>1285</v>
      </c>
    </row>
    <row r="1028" customFormat="false" ht="12.8" hidden="false" customHeight="false" outlineLevel="0" collapsed="false">
      <c r="A1028" s="0" t="s">
        <v>1286</v>
      </c>
    </row>
    <row r="1029" customFormat="false" ht="12.8" hidden="false" customHeight="false" outlineLevel="0" collapsed="false">
      <c r="A1029" s="0" t="s">
        <v>1287</v>
      </c>
    </row>
    <row r="1030" customFormat="false" ht="12.8" hidden="false" customHeight="false" outlineLevel="0" collapsed="false">
      <c r="A1030" s="0" t="s">
        <v>453</v>
      </c>
    </row>
    <row r="1031" customFormat="false" ht="12.8" hidden="false" customHeight="false" outlineLevel="0" collapsed="false">
      <c r="A1031" s="0" t="s">
        <v>1288</v>
      </c>
    </row>
    <row r="1032" customFormat="false" ht="12.8" hidden="false" customHeight="false" outlineLevel="0" collapsed="false">
      <c r="A1032" s="0" t="s">
        <v>1287</v>
      </c>
    </row>
    <row r="1033" customFormat="false" ht="12.8" hidden="false" customHeight="false" outlineLevel="0" collapsed="false">
      <c r="A1033" s="0" t="s">
        <v>455</v>
      </c>
    </row>
    <row r="1034" customFormat="false" ht="12.8" hidden="false" customHeight="false" outlineLevel="0" collapsed="false">
      <c r="A1034" s="0" t="s">
        <v>1289</v>
      </c>
    </row>
    <row r="1035" customFormat="false" ht="12.8" hidden="false" customHeight="false" outlineLevel="0" collapsed="false">
      <c r="A1035" s="0" t="s">
        <v>1290</v>
      </c>
    </row>
    <row r="1036" customFormat="false" ht="12.8" hidden="false" customHeight="false" outlineLevel="0" collapsed="false">
      <c r="A1036" s="0" t="s">
        <v>1291</v>
      </c>
    </row>
    <row r="1037" customFormat="false" ht="12.8" hidden="false" customHeight="false" outlineLevel="0" collapsed="false">
      <c r="A1037" s="0" t="s">
        <v>1292</v>
      </c>
    </row>
    <row r="1038" customFormat="false" ht="12.8" hidden="false" customHeight="false" outlineLevel="0" collapsed="false">
      <c r="A1038" s="0" t="s">
        <v>1293</v>
      </c>
    </row>
    <row r="1039" customFormat="false" ht="12.8" hidden="false" customHeight="false" outlineLevel="0" collapsed="false">
      <c r="A1039" s="0" t="s">
        <v>1294</v>
      </c>
    </row>
    <row r="1040" customFormat="false" ht="12.8" hidden="false" customHeight="false" outlineLevel="0" collapsed="false">
      <c r="A1040" s="0" t="s">
        <v>1295</v>
      </c>
    </row>
    <row r="1041" customFormat="false" ht="12.8" hidden="false" customHeight="false" outlineLevel="0" collapsed="false">
      <c r="A1041" s="0" t="s">
        <v>1296</v>
      </c>
    </row>
    <row r="1042" customFormat="false" ht="12.8" hidden="false" customHeight="false" outlineLevel="0" collapsed="false">
      <c r="A1042" s="0" t="s">
        <v>1297</v>
      </c>
    </row>
    <row r="1043" customFormat="false" ht="12.8" hidden="false" customHeight="false" outlineLevel="0" collapsed="false">
      <c r="A1043" s="0" t="s">
        <v>1298</v>
      </c>
    </row>
    <row r="1044" customFormat="false" ht="12.8" hidden="false" customHeight="false" outlineLevel="0" collapsed="false">
      <c r="A1044" s="0" t="s">
        <v>1299</v>
      </c>
    </row>
    <row r="1045" customFormat="false" ht="12.8" hidden="false" customHeight="false" outlineLevel="0" collapsed="false">
      <c r="A1045" s="0" t="s">
        <v>1300</v>
      </c>
    </row>
    <row r="1046" customFormat="false" ht="12.8" hidden="false" customHeight="false" outlineLevel="0" collapsed="false">
      <c r="A1046" s="0" t="s">
        <v>1301</v>
      </c>
    </row>
    <row r="1047" customFormat="false" ht="12.8" hidden="false" customHeight="false" outlineLevel="0" collapsed="false">
      <c r="A1047" s="0" t="s">
        <v>1302</v>
      </c>
    </row>
    <row r="1048" customFormat="false" ht="12.8" hidden="false" customHeight="false" outlineLevel="0" collapsed="false">
      <c r="A1048" s="0" t="s">
        <v>1303</v>
      </c>
    </row>
    <row r="1049" customFormat="false" ht="12.8" hidden="false" customHeight="false" outlineLevel="0" collapsed="false">
      <c r="A1049" s="0" t="s">
        <v>1304</v>
      </c>
    </row>
    <row r="1050" customFormat="false" ht="12.8" hidden="false" customHeight="false" outlineLevel="0" collapsed="false">
      <c r="A1050" s="0" t="s">
        <v>1305</v>
      </c>
    </row>
    <row r="1051" customFormat="false" ht="12.8" hidden="false" customHeight="false" outlineLevel="0" collapsed="false">
      <c r="A1051" s="0" t="s">
        <v>1306</v>
      </c>
    </row>
    <row r="1052" customFormat="false" ht="12.8" hidden="false" customHeight="false" outlineLevel="0" collapsed="false">
      <c r="A1052" s="0" t="s">
        <v>1307</v>
      </c>
    </row>
    <row r="1053" customFormat="false" ht="12.8" hidden="false" customHeight="false" outlineLevel="0" collapsed="false">
      <c r="A1053" s="0" t="s">
        <v>1308</v>
      </c>
    </row>
    <row r="1054" customFormat="false" ht="12.8" hidden="false" customHeight="false" outlineLevel="0" collapsed="false">
      <c r="A1054" s="0" t="s">
        <v>1309</v>
      </c>
    </row>
    <row r="1055" customFormat="false" ht="12.8" hidden="false" customHeight="false" outlineLevel="0" collapsed="false">
      <c r="A1055" s="0" t="s">
        <v>665</v>
      </c>
    </row>
    <row r="1056" customFormat="false" ht="12.8" hidden="false" customHeight="false" outlineLevel="0" collapsed="false">
      <c r="A1056" s="0" t="s">
        <v>1310</v>
      </c>
    </row>
    <row r="1057" customFormat="false" ht="12.8" hidden="false" customHeight="false" outlineLevel="0" collapsed="false">
      <c r="A1057" s="0" t="s">
        <v>1309</v>
      </c>
    </row>
    <row r="1058" customFormat="false" ht="12.8" hidden="false" customHeight="false" outlineLevel="0" collapsed="false">
      <c r="A1058" s="0" t="s">
        <v>665</v>
      </c>
    </row>
    <row r="1059" customFormat="false" ht="12.8" hidden="false" customHeight="false" outlineLevel="0" collapsed="false">
      <c r="A1059" s="0" t="s">
        <v>1311</v>
      </c>
    </row>
    <row r="1060" customFormat="false" ht="12.8" hidden="false" customHeight="false" outlineLevel="0" collapsed="false">
      <c r="A1060" s="0" t="s">
        <v>1312</v>
      </c>
    </row>
    <row r="1061" customFormat="false" ht="12.8" hidden="false" customHeight="false" outlineLevel="0" collapsed="false">
      <c r="A1061" s="0" t="s">
        <v>1313</v>
      </c>
    </row>
    <row r="1062" customFormat="false" ht="12.8" hidden="false" customHeight="false" outlineLevel="0" collapsed="false">
      <c r="A1062" s="0" t="s">
        <v>1314</v>
      </c>
    </row>
    <row r="1063" customFormat="false" ht="12.8" hidden="false" customHeight="false" outlineLevel="0" collapsed="false">
      <c r="A1063" s="0" t="s">
        <v>1315</v>
      </c>
    </row>
    <row r="1064" customFormat="false" ht="12.8" hidden="false" customHeight="false" outlineLevel="0" collapsed="false">
      <c r="A1064" s="0" t="s">
        <v>1316</v>
      </c>
    </row>
    <row r="1065" customFormat="false" ht="12.8" hidden="false" customHeight="false" outlineLevel="0" collapsed="false">
      <c r="A1065" s="0" t="s">
        <v>1317</v>
      </c>
    </row>
    <row r="1066" customFormat="false" ht="12.8" hidden="false" customHeight="false" outlineLevel="0" collapsed="false">
      <c r="A1066" s="0" t="s">
        <v>1318</v>
      </c>
    </row>
    <row r="1067" customFormat="false" ht="12.8" hidden="false" customHeight="false" outlineLevel="0" collapsed="false">
      <c r="A1067" s="0" t="s">
        <v>1319</v>
      </c>
    </row>
    <row r="1068" customFormat="false" ht="12.8" hidden="false" customHeight="false" outlineLevel="0" collapsed="false">
      <c r="A1068" s="0" t="s">
        <v>1320</v>
      </c>
    </row>
    <row r="1069" customFormat="false" ht="12.8" hidden="false" customHeight="false" outlineLevel="0" collapsed="false">
      <c r="A1069" s="0" t="s">
        <v>1321</v>
      </c>
    </row>
    <row r="1070" customFormat="false" ht="12.8" hidden="false" customHeight="false" outlineLevel="0" collapsed="false">
      <c r="A1070" s="0" t="s">
        <v>1322</v>
      </c>
    </row>
    <row r="1071" customFormat="false" ht="12.8" hidden="false" customHeight="false" outlineLevel="0" collapsed="false">
      <c r="A1071" s="0" t="s">
        <v>1323</v>
      </c>
    </row>
    <row r="1072" customFormat="false" ht="12.8" hidden="false" customHeight="false" outlineLevel="0" collapsed="false">
      <c r="A1072" s="0" t="s">
        <v>418</v>
      </c>
    </row>
    <row r="1073" customFormat="false" ht="12.8" hidden="false" customHeight="false" outlineLevel="0" collapsed="false">
      <c r="A1073" s="0" t="s">
        <v>1324</v>
      </c>
    </row>
    <row r="1074" customFormat="false" ht="12.8" hidden="false" customHeight="false" outlineLevel="0" collapsed="false">
      <c r="A1074" s="0" t="s">
        <v>1325</v>
      </c>
    </row>
    <row r="1075" customFormat="false" ht="12.8" hidden="false" customHeight="false" outlineLevel="0" collapsed="false">
      <c r="A1075" s="0" t="s">
        <v>931</v>
      </c>
    </row>
    <row r="1076" customFormat="false" ht="12.8" hidden="false" customHeight="false" outlineLevel="0" collapsed="false">
      <c r="A1076" s="0" t="s">
        <v>1326</v>
      </c>
    </row>
    <row r="1077" customFormat="false" ht="12.8" hidden="false" customHeight="false" outlineLevel="0" collapsed="false">
      <c r="A1077" s="0" t="s">
        <v>1327</v>
      </c>
    </row>
    <row r="1078" customFormat="false" ht="12.8" hidden="false" customHeight="false" outlineLevel="0" collapsed="false">
      <c r="A1078" s="0" t="s">
        <v>1328</v>
      </c>
    </row>
    <row r="1079" customFormat="false" ht="12.8" hidden="false" customHeight="false" outlineLevel="0" collapsed="false">
      <c r="A1079" s="0" t="s">
        <v>1329</v>
      </c>
    </row>
    <row r="1080" customFormat="false" ht="12.8" hidden="false" customHeight="false" outlineLevel="0" collapsed="false">
      <c r="A1080" s="0" t="s">
        <v>1330</v>
      </c>
    </row>
    <row r="1081" customFormat="false" ht="12.8" hidden="false" customHeight="false" outlineLevel="0" collapsed="false">
      <c r="A1081" s="0" t="s">
        <v>418</v>
      </c>
    </row>
    <row r="1082" customFormat="false" ht="12.8" hidden="false" customHeight="false" outlineLevel="0" collapsed="false">
      <c r="A1082" s="0" t="s">
        <v>1331</v>
      </c>
    </row>
    <row r="1083" customFormat="false" ht="12.8" hidden="false" customHeight="false" outlineLevel="0" collapsed="false">
      <c r="A1083" s="0" t="s">
        <v>1332</v>
      </c>
    </row>
    <row r="1084" customFormat="false" ht="12.8" hidden="false" customHeight="false" outlineLevel="0" collapsed="false">
      <c r="A1084" s="0" t="s">
        <v>493</v>
      </c>
    </row>
    <row r="1085" customFormat="false" ht="12.8" hidden="false" customHeight="false" outlineLevel="0" collapsed="false">
      <c r="A1085" s="0" t="s">
        <v>1333</v>
      </c>
    </row>
    <row r="1086" customFormat="false" ht="12.8" hidden="false" customHeight="false" outlineLevel="0" collapsed="false">
      <c r="A1086" s="0" t="s">
        <v>1334</v>
      </c>
    </row>
    <row r="1087" customFormat="false" ht="12.8" hidden="false" customHeight="false" outlineLevel="0" collapsed="false">
      <c r="A1087" s="0" t="s">
        <v>1335</v>
      </c>
    </row>
    <row r="1088" customFormat="false" ht="12.8" hidden="false" customHeight="false" outlineLevel="0" collapsed="false">
      <c r="A1088" s="0" t="s">
        <v>1336</v>
      </c>
    </row>
    <row r="1089" customFormat="false" ht="12.8" hidden="false" customHeight="false" outlineLevel="0" collapsed="false">
      <c r="A1089" s="0" t="s">
        <v>1337</v>
      </c>
    </row>
    <row r="1090" customFormat="false" ht="12.8" hidden="false" customHeight="false" outlineLevel="0" collapsed="false">
      <c r="A1090" s="0" t="s">
        <v>1338</v>
      </c>
    </row>
    <row r="1091" customFormat="false" ht="12.8" hidden="false" customHeight="false" outlineLevel="0" collapsed="false">
      <c r="A1091" s="0" t="s">
        <v>1339</v>
      </c>
    </row>
    <row r="1092" customFormat="false" ht="12.8" hidden="false" customHeight="false" outlineLevel="0" collapsed="false">
      <c r="A1092" s="0" t="s">
        <v>1340</v>
      </c>
    </row>
    <row r="1093" customFormat="false" ht="12.8" hidden="false" customHeight="false" outlineLevel="0" collapsed="false">
      <c r="A1093" s="0" t="s">
        <v>1341</v>
      </c>
    </row>
    <row r="1094" customFormat="false" ht="12.8" hidden="false" customHeight="false" outlineLevel="0" collapsed="false">
      <c r="A1094" s="0" t="s">
        <v>1342</v>
      </c>
    </row>
    <row r="1095" customFormat="false" ht="12.8" hidden="false" customHeight="false" outlineLevel="0" collapsed="false">
      <c r="A1095" s="0" t="s">
        <v>1343</v>
      </c>
    </row>
    <row r="1096" customFormat="false" ht="12.8" hidden="false" customHeight="false" outlineLevel="0" collapsed="false">
      <c r="A1096" s="0" t="s">
        <v>1344</v>
      </c>
    </row>
    <row r="1097" customFormat="false" ht="12.8" hidden="false" customHeight="false" outlineLevel="0" collapsed="false">
      <c r="A1097" s="0" t="s">
        <v>1345</v>
      </c>
    </row>
    <row r="1098" customFormat="false" ht="12.8" hidden="false" customHeight="false" outlineLevel="0" collapsed="false">
      <c r="A1098" s="0" t="s">
        <v>1346</v>
      </c>
    </row>
    <row r="1099" customFormat="false" ht="12.8" hidden="false" customHeight="false" outlineLevel="0" collapsed="false">
      <c r="A1099" s="0" t="s">
        <v>1347</v>
      </c>
    </row>
    <row r="1100" customFormat="false" ht="12.8" hidden="false" customHeight="false" outlineLevel="0" collapsed="false">
      <c r="A1100" s="0" t="s">
        <v>1348</v>
      </c>
    </row>
    <row r="1101" customFormat="false" ht="12.8" hidden="false" customHeight="false" outlineLevel="0" collapsed="false">
      <c r="A1101" s="0" t="s">
        <v>1349</v>
      </c>
    </row>
    <row r="1102" customFormat="false" ht="12.8" hidden="false" customHeight="false" outlineLevel="0" collapsed="false">
      <c r="A1102" s="0" t="s">
        <v>1350</v>
      </c>
    </row>
    <row r="1103" customFormat="false" ht="12.8" hidden="false" customHeight="false" outlineLevel="0" collapsed="false">
      <c r="A1103" s="0" t="s">
        <v>1351</v>
      </c>
    </row>
    <row r="1104" customFormat="false" ht="12.8" hidden="false" customHeight="false" outlineLevel="0" collapsed="false">
      <c r="A1104" s="0" t="s">
        <v>1352</v>
      </c>
    </row>
    <row r="1105" customFormat="false" ht="12.8" hidden="false" customHeight="false" outlineLevel="0" collapsed="false">
      <c r="A1105" s="0" t="s">
        <v>1353</v>
      </c>
    </row>
    <row r="1106" customFormat="false" ht="12.8" hidden="false" customHeight="false" outlineLevel="0" collapsed="false">
      <c r="A1106" s="0" t="s">
        <v>1354</v>
      </c>
    </row>
    <row r="1107" customFormat="false" ht="12.8" hidden="false" customHeight="false" outlineLevel="0" collapsed="false">
      <c r="A1107" s="0" t="s">
        <v>1355</v>
      </c>
    </row>
    <row r="1108" customFormat="false" ht="12.8" hidden="false" customHeight="false" outlineLevel="0" collapsed="false">
      <c r="A1108" s="0" t="s">
        <v>1356</v>
      </c>
    </row>
    <row r="1109" customFormat="false" ht="12.8" hidden="false" customHeight="false" outlineLevel="0" collapsed="false">
      <c r="A1109" s="0" t="s">
        <v>1357</v>
      </c>
    </row>
    <row r="1110" customFormat="false" ht="12.8" hidden="false" customHeight="false" outlineLevel="0" collapsed="false">
      <c r="A1110" s="0" t="s">
        <v>1358</v>
      </c>
    </row>
    <row r="1111" customFormat="false" ht="12.8" hidden="false" customHeight="false" outlineLevel="0" collapsed="false">
      <c r="A1111" s="0" t="s">
        <v>1359</v>
      </c>
    </row>
    <row r="1112" customFormat="false" ht="12.8" hidden="false" customHeight="false" outlineLevel="0" collapsed="false">
      <c r="A1112" s="0" t="s">
        <v>1360</v>
      </c>
    </row>
    <row r="1113" customFormat="false" ht="12.8" hidden="false" customHeight="false" outlineLevel="0" collapsed="false">
      <c r="A1113" s="0" t="s">
        <v>1361</v>
      </c>
    </row>
    <row r="1114" customFormat="false" ht="12.8" hidden="false" customHeight="false" outlineLevel="0" collapsed="false">
      <c r="A1114" s="0" t="s">
        <v>1362</v>
      </c>
    </row>
    <row r="1115" customFormat="false" ht="12.8" hidden="false" customHeight="false" outlineLevel="0" collapsed="false">
      <c r="A1115" s="0" t="s">
        <v>1363</v>
      </c>
    </row>
    <row r="1116" customFormat="false" ht="12.8" hidden="false" customHeight="false" outlineLevel="0" collapsed="false">
      <c r="A1116" s="0" t="s">
        <v>1364</v>
      </c>
    </row>
    <row r="1117" customFormat="false" ht="12.8" hidden="false" customHeight="false" outlineLevel="0" collapsed="false">
      <c r="A1117" s="0" t="s">
        <v>1365</v>
      </c>
      <c r="B1117" s="0" t="s">
        <v>1366</v>
      </c>
    </row>
    <row r="1118" customFormat="false" ht="12.8" hidden="false" customHeight="false" outlineLevel="0" collapsed="false">
      <c r="A1118" s="0" t="s">
        <v>1367</v>
      </c>
    </row>
    <row r="1119" customFormat="false" ht="12.8" hidden="false" customHeight="false" outlineLevel="0" collapsed="false">
      <c r="A1119" s="0" t="s">
        <v>1368</v>
      </c>
    </row>
    <row r="1120" customFormat="false" ht="12.8" hidden="false" customHeight="false" outlineLevel="0" collapsed="false">
      <c r="A1120" s="0" t="s">
        <v>1369</v>
      </c>
    </row>
    <row r="1121" customFormat="false" ht="12.8" hidden="false" customHeight="false" outlineLevel="0" collapsed="false">
      <c r="A1121" s="0" t="s">
        <v>1370</v>
      </c>
    </row>
    <row r="1122" customFormat="false" ht="12.8" hidden="false" customHeight="false" outlineLevel="0" collapsed="false">
      <c r="A1122" s="0" t="s">
        <v>1371</v>
      </c>
    </row>
    <row r="1123" customFormat="false" ht="12.8" hidden="false" customHeight="false" outlineLevel="0" collapsed="false">
      <c r="A1123" s="0" t="s">
        <v>1372</v>
      </c>
    </row>
    <row r="1124" customFormat="false" ht="12.8" hidden="false" customHeight="false" outlineLevel="0" collapsed="false">
      <c r="A1124" s="0" t="s">
        <v>1373</v>
      </c>
    </row>
    <row r="1125" customFormat="false" ht="12.8" hidden="false" customHeight="false" outlineLevel="0" collapsed="false">
      <c r="A1125" s="0" t="s">
        <v>1374</v>
      </c>
    </row>
    <row r="1126" customFormat="false" ht="12.8" hidden="false" customHeight="false" outlineLevel="0" collapsed="false">
      <c r="A1126" s="0" t="s">
        <v>1375</v>
      </c>
    </row>
    <row r="1127" customFormat="false" ht="12.8" hidden="false" customHeight="false" outlineLevel="0" collapsed="false">
      <c r="A1127" s="0" t="s">
        <v>1376</v>
      </c>
    </row>
    <row r="1128" customFormat="false" ht="12.8" hidden="false" customHeight="false" outlineLevel="0" collapsed="false">
      <c r="A1128" s="0" t="s">
        <v>1377</v>
      </c>
    </row>
    <row r="1129" customFormat="false" ht="12.8" hidden="false" customHeight="false" outlineLevel="0" collapsed="false">
      <c r="A1129" s="0" t="s">
        <v>1378</v>
      </c>
    </row>
    <row r="1130" customFormat="false" ht="12.8" hidden="false" customHeight="false" outlineLevel="0" collapsed="false">
      <c r="A1130" s="0" t="s">
        <v>1379</v>
      </c>
    </row>
    <row r="1131" customFormat="false" ht="12.8" hidden="false" customHeight="false" outlineLevel="0" collapsed="false">
      <c r="A1131" s="0" t="s">
        <v>1380</v>
      </c>
    </row>
    <row r="1132" customFormat="false" ht="12.8" hidden="false" customHeight="false" outlineLevel="0" collapsed="false">
      <c r="A1132" s="0" t="s">
        <v>1381</v>
      </c>
    </row>
    <row r="1133" customFormat="false" ht="12.8" hidden="false" customHeight="false" outlineLevel="0" collapsed="false">
      <c r="A1133" s="0" t="s">
        <v>1382</v>
      </c>
    </row>
    <row r="1134" customFormat="false" ht="12.8" hidden="false" customHeight="false" outlineLevel="0" collapsed="false">
      <c r="A1134" s="0" t="s">
        <v>1383</v>
      </c>
    </row>
    <row r="1135" customFormat="false" ht="12.8" hidden="false" customHeight="false" outlineLevel="0" collapsed="false">
      <c r="A1135" s="0" t="s">
        <v>1384</v>
      </c>
    </row>
    <row r="1136" customFormat="false" ht="12.8" hidden="false" customHeight="false" outlineLevel="0" collapsed="false">
      <c r="A1136" s="0" t="s">
        <v>1385</v>
      </c>
    </row>
    <row r="1137" customFormat="false" ht="12.8" hidden="false" customHeight="false" outlineLevel="0" collapsed="false">
      <c r="A1137" s="0" t="s">
        <v>1386</v>
      </c>
      <c r="B1137" s="0" t="s">
        <v>1387</v>
      </c>
    </row>
    <row r="1138" customFormat="false" ht="12.8" hidden="false" customHeight="false" outlineLevel="0" collapsed="false">
      <c r="A1138" s="0" t="s">
        <v>1388</v>
      </c>
    </row>
    <row r="1139" customFormat="false" ht="12.8" hidden="false" customHeight="false" outlineLevel="0" collapsed="false">
      <c r="A1139" s="0" t="s">
        <v>1389</v>
      </c>
    </row>
    <row r="1140" customFormat="false" ht="12.8" hidden="false" customHeight="false" outlineLevel="0" collapsed="false">
      <c r="A1140" s="0" t="s">
        <v>1390</v>
      </c>
    </row>
    <row r="1141" customFormat="false" ht="12.8" hidden="false" customHeight="false" outlineLevel="0" collapsed="false">
      <c r="A1141" s="0" t="s">
        <v>1391</v>
      </c>
    </row>
    <row r="1142" customFormat="false" ht="12.8" hidden="false" customHeight="false" outlineLevel="0" collapsed="false">
      <c r="A1142" s="0" t="s">
        <v>1392</v>
      </c>
    </row>
    <row r="1143" customFormat="false" ht="12.8" hidden="false" customHeight="false" outlineLevel="0" collapsed="false">
      <c r="A1143" s="0" t="s">
        <v>1393</v>
      </c>
    </row>
    <row r="1144" customFormat="false" ht="12.8" hidden="false" customHeight="false" outlineLevel="0" collapsed="false">
      <c r="A1144" s="0" t="s">
        <v>1394</v>
      </c>
    </row>
    <row r="1145" customFormat="false" ht="12.8" hidden="false" customHeight="false" outlineLevel="0" collapsed="false">
      <c r="A1145" s="0" t="s">
        <v>1395</v>
      </c>
    </row>
    <row r="1146" customFormat="false" ht="12.8" hidden="false" customHeight="false" outlineLevel="0" collapsed="false">
      <c r="A1146" s="0" t="s">
        <v>418</v>
      </c>
    </row>
    <row r="1147" customFormat="false" ht="12.8" hidden="false" customHeight="false" outlineLevel="0" collapsed="false">
      <c r="A1147" s="0" t="s">
        <v>1396</v>
      </c>
    </row>
    <row r="1148" customFormat="false" ht="12.8" hidden="false" customHeight="false" outlineLevel="0" collapsed="false">
      <c r="A1148" s="0" t="s">
        <v>1397</v>
      </c>
    </row>
    <row r="1149" customFormat="false" ht="12.8" hidden="false" customHeight="false" outlineLevel="0" collapsed="false">
      <c r="A1149" s="0" t="s">
        <v>1398</v>
      </c>
    </row>
    <row r="1150" customFormat="false" ht="12.8" hidden="false" customHeight="false" outlineLevel="0" collapsed="false">
      <c r="A1150" s="0" t="s">
        <v>493</v>
      </c>
    </row>
    <row r="1151" customFormat="false" ht="12.8" hidden="false" customHeight="false" outlineLevel="0" collapsed="false">
      <c r="A1151" s="0" t="s">
        <v>1399</v>
      </c>
    </row>
    <row r="1152" customFormat="false" ht="12.8" hidden="false" customHeight="false" outlineLevel="0" collapsed="false">
      <c r="A1152" s="0" t="s">
        <v>1400</v>
      </c>
    </row>
    <row r="1153" customFormat="false" ht="12.8" hidden="false" customHeight="false" outlineLevel="0" collapsed="false">
      <c r="A1153" s="0" t="s">
        <v>1401</v>
      </c>
    </row>
    <row r="1154" customFormat="false" ht="12.8" hidden="false" customHeight="false" outlineLevel="0" collapsed="false">
      <c r="A1154" s="0" t="s">
        <v>1402</v>
      </c>
    </row>
    <row r="1155" customFormat="false" ht="12.8" hidden="false" customHeight="false" outlineLevel="0" collapsed="false">
      <c r="A1155" s="0" t="s">
        <v>1403</v>
      </c>
    </row>
    <row r="1156" customFormat="false" ht="12.8" hidden="false" customHeight="false" outlineLevel="0" collapsed="false">
      <c r="A1156" s="0" t="s">
        <v>1404</v>
      </c>
    </row>
    <row r="1157" customFormat="false" ht="12.8" hidden="false" customHeight="false" outlineLevel="0" collapsed="false">
      <c r="A1157" s="0" t="s">
        <v>1405</v>
      </c>
    </row>
    <row r="1158" customFormat="false" ht="12.8" hidden="false" customHeight="false" outlineLevel="0" collapsed="false">
      <c r="A1158" s="0" t="s">
        <v>1406</v>
      </c>
    </row>
    <row r="1159" customFormat="false" ht="12.8" hidden="false" customHeight="false" outlineLevel="0" collapsed="false">
      <c r="A1159" s="0" t="s">
        <v>1407</v>
      </c>
    </row>
    <row r="1160" customFormat="false" ht="12.8" hidden="false" customHeight="false" outlineLevel="0" collapsed="false">
      <c r="A1160" s="0" t="s">
        <v>1408</v>
      </c>
    </row>
    <row r="1161" customFormat="false" ht="12.8" hidden="false" customHeight="false" outlineLevel="0" collapsed="false">
      <c r="A1161" s="0" t="s">
        <v>1409</v>
      </c>
    </row>
    <row r="1162" customFormat="false" ht="12.8" hidden="false" customHeight="false" outlineLevel="0" collapsed="false">
      <c r="A1162" s="0" t="s">
        <v>1410</v>
      </c>
    </row>
    <row r="1163" customFormat="false" ht="12.8" hidden="false" customHeight="false" outlineLevel="0" collapsed="false">
      <c r="A1163" s="0" t="s">
        <v>1411</v>
      </c>
    </row>
    <row r="1164" customFormat="false" ht="12.8" hidden="false" customHeight="false" outlineLevel="0" collapsed="false">
      <c r="A1164" s="0" t="s">
        <v>1412</v>
      </c>
    </row>
    <row r="1165" customFormat="false" ht="12.8" hidden="false" customHeight="false" outlineLevel="0" collapsed="false">
      <c r="A1165" s="0" t="s">
        <v>1413</v>
      </c>
    </row>
    <row r="1166" customFormat="false" ht="12.8" hidden="false" customHeight="false" outlineLevel="0" collapsed="false">
      <c r="A1166" s="0" t="s">
        <v>1414</v>
      </c>
    </row>
    <row r="1167" customFormat="false" ht="12.8" hidden="false" customHeight="false" outlineLevel="0" collapsed="false">
      <c r="A1167" s="0" t="s">
        <v>1415</v>
      </c>
    </row>
    <row r="1168" customFormat="false" ht="12.8" hidden="false" customHeight="false" outlineLevel="0" collapsed="false">
      <c r="A1168" s="0" t="s">
        <v>1416</v>
      </c>
    </row>
    <row r="1169" customFormat="false" ht="12.8" hidden="false" customHeight="false" outlineLevel="0" collapsed="false">
      <c r="A1169" s="0" t="s">
        <v>1417</v>
      </c>
    </row>
    <row r="1170" customFormat="false" ht="12.8" hidden="false" customHeight="false" outlineLevel="0" collapsed="false">
      <c r="A1170" s="0" t="s">
        <v>1418</v>
      </c>
    </row>
    <row r="1171" customFormat="false" ht="12.8" hidden="false" customHeight="false" outlineLevel="0" collapsed="false">
      <c r="A1171" s="0" t="s">
        <v>1419</v>
      </c>
    </row>
    <row r="1172" customFormat="false" ht="12.8" hidden="false" customHeight="false" outlineLevel="0" collapsed="false">
      <c r="A1172" s="0" t="s">
        <v>1420</v>
      </c>
    </row>
    <row r="1173" customFormat="false" ht="12.8" hidden="false" customHeight="false" outlineLevel="0" collapsed="false">
      <c r="A1173" s="0" t="s">
        <v>1421</v>
      </c>
    </row>
    <row r="1174" customFormat="false" ht="12.8" hidden="false" customHeight="false" outlineLevel="0" collapsed="false">
      <c r="A1174" s="0" t="s">
        <v>1422</v>
      </c>
    </row>
    <row r="1175" customFormat="false" ht="12.8" hidden="false" customHeight="false" outlineLevel="0" collapsed="false">
      <c r="A1175" s="0" t="s">
        <v>1423</v>
      </c>
    </row>
    <row r="1176" customFormat="false" ht="12.8" hidden="false" customHeight="false" outlineLevel="0" collapsed="false">
      <c r="A1176" s="0" t="s">
        <v>418</v>
      </c>
    </row>
    <row r="1177" customFormat="false" ht="12.8" hidden="false" customHeight="false" outlineLevel="0" collapsed="false">
      <c r="A1177" s="0" t="s">
        <v>1424</v>
      </c>
    </row>
    <row r="1178" customFormat="false" ht="12.8" hidden="false" customHeight="false" outlineLevel="0" collapsed="false">
      <c r="A1178" s="0" t="s">
        <v>1425</v>
      </c>
    </row>
    <row r="1179" customFormat="false" ht="12.8" hidden="false" customHeight="false" outlineLevel="0" collapsed="false">
      <c r="A1179" s="0" t="s">
        <v>1426</v>
      </c>
    </row>
    <row r="1180" customFormat="false" ht="12.8" hidden="false" customHeight="false" outlineLevel="0" collapsed="false">
      <c r="A1180" s="0" t="s">
        <v>1427</v>
      </c>
    </row>
    <row r="1181" customFormat="false" ht="12.8" hidden="false" customHeight="false" outlineLevel="0" collapsed="false">
      <c r="A1181" s="0" t="s">
        <v>418</v>
      </c>
    </row>
    <row r="1182" customFormat="false" ht="12.8" hidden="false" customHeight="false" outlineLevel="0" collapsed="false">
      <c r="A1182" s="0" t="s">
        <v>1428</v>
      </c>
    </row>
    <row r="1183" customFormat="false" ht="12.8" hidden="false" customHeight="false" outlineLevel="0" collapsed="false">
      <c r="A1183" s="0" t="s">
        <v>1429</v>
      </c>
    </row>
    <row r="1184" customFormat="false" ht="12.8" hidden="false" customHeight="false" outlineLevel="0" collapsed="false">
      <c r="A1184" s="0" t="s">
        <v>897</v>
      </c>
    </row>
    <row r="1185" customFormat="false" ht="12.8" hidden="false" customHeight="false" outlineLevel="0" collapsed="false">
      <c r="A1185" s="0" t="s">
        <v>1430</v>
      </c>
    </row>
    <row r="1186" customFormat="false" ht="12.8" hidden="false" customHeight="false" outlineLevel="0" collapsed="false">
      <c r="A1186" s="0" t="s">
        <v>418</v>
      </c>
    </row>
    <row r="1187" customFormat="false" ht="12.8" hidden="false" customHeight="false" outlineLevel="0" collapsed="false">
      <c r="A1187" s="0" t="s">
        <v>1431</v>
      </c>
    </row>
    <row r="1188" customFormat="false" ht="12.8" hidden="false" customHeight="false" outlineLevel="0" collapsed="false">
      <c r="A1188" s="0" t="s">
        <v>1432</v>
      </c>
    </row>
    <row r="1189" customFormat="false" ht="12.8" hidden="false" customHeight="false" outlineLevel="0" collapsed="false">
      <c r="A1189" s="0" t="s">
        <v>897</v>
      </c>
    </row>
    <row r="1190" customFormat="false" ht="12.8" hidden="false" customHeight="false" outlineLevel="0" collapsed="false">
      <c r="A1190" s="0" t="s">
        <v>1433</v>
      </c>
    </row>
    <row r="1191" customFormat="false" ht="12.8" hidden="false" customHeight="false" outlineLevel="0" collapsed="false">
      <c r="A1191" s="0" t="s">
        <v>1434</v>
      </c>
    </row>
    <row r="1192" customFormat="false" ht="12.8" hidden="false" customHeight="false" outlineLevel="0" collapsed="false">
      <c r="A1192" s="0" t="s">
        <v>1435</v>
      </c>
    </row>
    <row r="1193" customFormat="false" ht="12.8" hidden="false" customHeight="false" outlineLevel="0" collapsed="false">
      <c r="A1193" s="0" t="s">
        <v>1436</v>
      </c>
    </row>
    <row r="1194" customFormat="false" ht="12.8" hidden="false" customHeight="false" outlineLevel="0" collapsed="false">
      <c r="A1194" s="0" t="s">
        <v>1437</v>
      </c>
    </row>
    <row r="1195" customFormat="false" ht="12.8" hidden="false" customHeight="false" outlineLevel="0" collapsed="false">
      <c r="A1195" s="0" t="s">
        <v>1438</v>
      </c>
    </row>
    <row r="1196" customFormat="false" ht="12.8" hidden="false" customHeight="false" outlineLevel="0" collapsed="false">
      <c r="A1196" s="0" t="s">
        <v>1439</v>
      </c>
    </row>
    <row r="1197" customFormat="false" ht="12.8" hidden="false" customHeight="false" outlineLevel="0" collapsed="false">
      <c r="A1197" s="0" t="s">
        <v>1440</v>
      </c>
    </row>
    <row r="1198" customFormat="false" ht="12.8" hidden="false" customHeight="false" outlineLevel="0" collapsed="false">
      <c r="A1198" s="0" t="s">
        <v>453</v>
      </c>
    </row>
    <row r="1199" customFormat="false" ht="12.8" hidden="false" customHeight="false" outlineLevel="0" collapsed="false">
      <c r="A1199" s="0" t="s">
        <v>1441</v>
      </c>
    </row>
    <row r="1200" customFormat="false" ht="12.8" hidden="false" customHeight="false" outlineLevel="0" collapsed="false">
      <c r="A1200" s="0" t="s">
        <v>1440</v>
      </c>
    </row>
    <row r="1201" customFormat="false" ht="12.8" hidden="false" customHeight="false" outlineLevel="0" collapsed="false">
      <c r="A1201" s="0" t="s">
        <v>455</v>
      </c>
    </row>
    <row r="1202" customFormat="false" ht="12.8" hidden="false" customHeight="false" outlineLevel="0" collapsed="false">
      <c r="A1202" s="0" t="s">
        <v>1442</v>
      </c>
    </row>
    <row r="1203" customFormat="false" ht="12.8" hidden="false" customHeight="false" outlineLevel="0" collapsed="false">
      <c r="A1203" s="0" t="s">
        <v>1443</v>
      </c>
    </row>
    <row r="1204" customFormat="false" ht="12.8" hidden="false" customHeight="false" outlineLevel="0" collapsed="false">
      <c r="A1204" s="0" t="s">
        <v>1444</v>
      </c>
    </row>
    <row r="1205" customFormat="false" ht="12.8" hidden="false" customHeight="false" outlineLevel="0" collapsed="false">
      <c r="A1205" s="0" t="s">
        <v>1445</v>
      </c>
    </row>
    <row r="1206" customFormat="false" ht="12.8" hidden="false" customHeight="false" outlineLevel="0" collapsed="false">
      <c r="A1206" s="0" t="s">
        <v>1446</v>
      </c>
    </row>
    <row r="1207" customFormat="false" ht="12.8" hidden="false" customHeight="false" outlineLevel="0" collapsed="false">
      <c r="A1207" s="0" t="s">
        <v>1447</v>
      </c>
    </row>
    <row r="1208" customFormat="false" ht="12.8" hidden="false" customHeight="false" outlineLevel="0" collapsed="false">
      <c r="A1208" s="0" t="s">
        <v>1448</v>
      </c>
    </row>
    <row r="1209" customFormat="false" ht="12.8" hidden="false" customHeight="false" outlineLevel="0" collapsed="false">
      <c r="A1209" s="0" t="s">
        <v>1449</v>
      </c>
    </row>
    <row r="1210" customFormat="false" ht="12.8" hidden="false" customHeight="false" outlineLevel="0" collapsed="false">
      <c r="A1210" s="0" t="s">
        <v>1450</v>
      </c>
    </row>
    <row r="1211" customFormat="false" ht="12.8" hidden="false" customHeight="false" outlineLevel="0" collapsed="false">
      <c r="A1211" s="0" t="s">
        <v>1451</v>
      </c>
    </row>
    <row r="1212" customFormat="false" ht="12.8" hidden="false" customHeight="false" outlineLevel="0" collapsed="false">
      <c r="A1212" s="0" t="s">
        <v>1452</v>
      </c>
    </row>
    <row r="1213" customFormat="false" ht="12.8" hidden="false" customHeight="false" outlineLevel="0" collapsed="false">
      <c r="A1213" s="0" t="s">
        <v>1453</v>
      </c>
    </row>
    <row r="1214" customFormat="false" ht="12.8" hidden="false" customHeight="false" outlineLevel="0" collapsed="false">
      <c r="A1214" s="0" t="s">
        <v>1454</v>
      </c>
    </row>
    <row r="1215" customFormat="false" ht="12.8" hidden="false" customHeight="false" outlineLevel="0" collapsed="false">
      <c r="A1215" s="0" t="s">
        <v>1455</v>
      </c>
    </row>
    <row r="1216" customFormat="false" ht="12.8" hidden="false" customHeight="false" outlineLevel="0" collapsed="false">
      <c r="A1216" s="0" t="s">
        <v>1456</v>
      </c>
    </row>
    <row r="1217" customFormat="false" ht="12.8" hidden="false" customHeight="false" outlineLevel="0" collapsed="false">
      <c r="A1217" s="0" t="s">
        <v>1457</v>
      </c>
    </row>
    <row r="1218" customFormat="false" ht="12.8" hidden="false" customHeight="false" outlineLevel="0" collapsed="false">
      <c r="A1218" s="0" t="s">
        <v>1458</v>
      </c>
    </row>
    <row r="1219" customFormat="false" ht="12.8" hidden="false" customHeight="false" outlineLevel="0" collapsed="false">
      <c r="A1219" s="0" t="s">
        <v>1459</v>
      </c>
    </row>
    <row r="1220" customFormat="false" ht="12.8" hidden="false" customHeight="false" outlineLevel="0" collapsed="false">
      <c r="A1220" s="0" t="s">
        <v>1460</v>
      </c>
    </row>
    <row r="1221" customFormat="false" ht="12.8" hidden="false" customHeight="false" outlineLevel="0" collapsed="false">
      <c r="A1221" s="0" t="s">
        <v>1461</v>
      </c>
    </row>
    <row r="1222" customFormat="false" ht="12.8" hidden="false" customHeight="false" outlineLevel="0" collapsed="false">
      <c r="A1222" s="0" t="s">
        <v>1462</v>
      </c>
    </row>
    <row r="1223" customFormat="false" ht="12.8" hidden="false" customHeight="false" outlineLevel="0" collapsed="false">
      <c r="A1223" s="0" t="s">
        <v>665</v>
      </c>
    </row>
    <row r="1224" customFormat="false" ht="12.8" hidden="false" customHeight="false" outlineLevel="0" collapsed="false">
      <c r="A1224" s="0" t="s">
        <v>1463</v>
      </c>
    </row>
    <row r="1225" customFormat="false" ht="12.8" hidden="false" customHeight="false" outlineLevel="0" collapsed="false">
      <c r="A1225" s="0" t="s">
        <v>1462</v>
      </c>
    </row>
    <row r="1226" customFormat="false" ht="12.8" hidden="false" customHeight="false" outlineLevel="0" collapsed="false">
      <c r="A1226" s="0" t="s">
        <v>1464</v>
      </c>
    </row>
    <row r="1227" customFormat="false" ht="12.8" hidden="false" customHeight="false" outlineLevel="0" collapsed="false">
      <c r="A1227" s="0" t="s">
        <v>1465</v>
      </c>
    </row>
    <row r="1228" customFormat="false" ht="12.8" hidden="false" customHeight="false" outlineLevel="0" collapsed="false">
      <c r="A1228" s="0" t="s">
        <v>1466</v>
      </c>
    </row>
    <row r="1229" customFormat="false" ht="12.8" hidden="false" customHeight="false" outlineLevel="0" collapsed="false">
      <c r="A1229" s="0" t="s">
        <v>1467</v>
      </c>
    </row>
    <row r="1230" customFormat="false" ht="12.8" hidden="false" customHeight="false" outlineLevel="0" collapsed="false">
      <c r="A1230" s="0" t="s">
        <v>1468</v>
      </c>
    </row>
    <row r="1231" customFormat="false" ht="12.8" hidden="false" customHeight="false" outlineLevel="0" collapsed="false">
      <c r="A1231" s="0" t="s">
        <v>1469</v>
      </c>
    </row>
    <row r="1232" customFormat="false" ht="12.8" hidden="false" customHeight="false" outlineLevel="0" collapsed="false">
      <c r="A1232" s="0" t="s">
        <v>418</v>
      </c>
    </row>
    <row r="1233" customFormat="false" ht="12.8" hidden="false" customHeight="false" outlineLevel="0" collapsed="false">
      <c r="A1233" s="0" t="s">
        <v>1470</v>
      </c>
    </row>
    <row r="1234" customFormat="false" ht="12.8" hidden="false" customHeight="false" outlineLevel="0" collapsed="false">
      <c r="A1234" s="0" t="s">
        <v>1471</v>
      </c>
    </row>
    <row r="1235" customFormat="false" ht="12.8" hidden="false" customHeight="false" outlineLevel="0" collapsed="false">
      <c r="A1235" s="0" t="s">
        <v>897</v>
      </c>
    </row>
    <row r="1236" customFormat="false" ht="12.8" hidden="false" customHeight="false" outlineLevel="0" collapsed="false">
      <c r="A1236" s="0" t="s">
        <v>1472</v>
      </c>
    </row>
    <row r="1237" customFormat="false" ht="12.8" hidden="false" customHeight="false" outlineLevel="0" collapsed="false">
      <c r="A1237" s="0" t="s">
        <v>418</v>
      </c>
    </row>
    <row r="1238" customFormat="false" ht="12.8" hidden="false" customHeight="false" outlineLevel="0" collapsed="false">
      <c r="A1238" s="0" t="s">
        <v>1473</v>
      </c>
    </row>
    <row r="1239" customFormat="false" ht="12.8" hidden="false" customHeight="false" outlineLevel="0" collapsed="false">
      <c r="A1239" s="0" t="s">
        <v>1474</v>
      </c>
    </row>
    <row r="1240" customFormat="false" ht="12.8" hidden="false" customHeight="false" outlineLevel="0" collapsed="false">
      <c r="A1240" s="0" t="s">
        <v>897</v>
      </c>
    </row>
    <row r="1241" customFormat="false" ht="12.8" hidden="false" customHeight="false" outlineLevel="0" collapsed="false">
      <c r="A1241" s="0" t="s">
        <v>1475</v>
      </c>
    </row>
    <row r="1242" customFormat="false" ht="12.8" hidden="false" customHeight="false" outlineLevel="0" collapsed="false">
      <c r="A1242" s="0" t="s">
        <v>418</v>
      </c>
    </row>
    <row r="1243" customFormat="false" ht="12.8" hidden="false" customHeight="false" outlineLevel="0" collapsed="false">
      <c r="A1243" s="0" t="s">
        <v>1476</v>
      </c>
    </row>
    <row r="1244" customFormat="false" ht="12.8" hidden="false" customHeight="false" outlineLevel="0" collapsed="false">
      <c r="A1244" s="0" t="s">
        <v>1477</v>
      </c>
    </row>
    <row r="1245" customFormat="false" ht="12.8" hidden="false" customHeight="false" outlineLevel="0" collapsed="false">
      <c r="A1245" s="0" t="s">
        <v>897</v>
      </c>
    </row>
    <row r="1246" customFormat="false" ht="12.8" hidden="false" customHeight="false" outlineLevel="0" collapsed="false">
      <c r="A1246" s="0" t="s">
        <v>1478</v>
      </c>
    </row>
    <row r="1247" customFormat="false" ht="12.8" hidden="false" customHeight="false" outlineLevel="0" collapsed="false">
      <c r="A1247" s="0" t="s">
        <v>1479</v>
      </c>
    </row>
    <row r="1248" customFormat="false" ht="12.8" hidden="false" customHeight="false" outlineLevel="0" collapsed="false">
      <c r="A1248" s="0" t="s">
        <v>1480</v>
      </c>
    </row>
    <row r="1249" customFormat="false" ht="12.8" hidden="false" customHeight="false" outlineLevel="0" collapsed="false">
      <c r="A1249" s="0" t="s">
        <v>1481</v>
      </c>
    </row>
    <row r="1250" customFormat="false" ht="12.8" hidden="false" customHeight="false" outlineLevel="0" collapsed="false">
      <c r="A1250" s="0" t="s">
        <v>1482</v>
      </c>
    </row>
    <row r="1251" customFormat="false" ht="12.8" hidden="false" customHeight="false" outlineLevel="0" collapsed="false">
      <c r="A1251" s="0" t="s">
        <v>1483</v>
      </c>
    </row>
    <row r="1252" customFormat="false" ht="12.8" hidden="false" customHeight="false" outlineLevel="0" collapsed="false">
      <c r="A1252" s="0" t="s">
        <v>1484</v>
      </c>
    </row>
    <row r="1253" customFormat="false" ht="12.8" hidden="false" customHeight="false" outlineLevel="0" collapsed="false">
      <c r="A1253" s="0" t="s">
        <v>1485</v>
      </c>
    </row>
    <row r="1254" customFormat="false" ht="12.8" hidden="false" customHeight="false" outlineLevel="0" collapsed="false">
      <c r="A1254" s="0" t="s">
        <v>1486</v>
      </c>
    </row>
    <row r="1255" customFormat="false" ht="12.8" hidden="false" customHeight="false" outlineLevel="0" collapsed="false">
      <c r="A1255" s="0" t="s">
        <v>1487</v>
      </c>
    </row>
    <row r="1256" customFormat="false" ht="12.8" hidden="false" customHeight="false" outlineLevel="0" collapsed="false">
      <c r="A1256" s="0" t="s">
        <v>1488</v>
      </c>
    </row>
    <row r="1257" customFormat="false" ht="12.8" hidden="false" customHeight="false" outlineLevel="0" collapsed="false">
      <c r="A1257" s="0" t="s">
        <v>1489</v>
      </c>
    </row>
    <row r="1258" customFormat="false" ht="12.8" hidden="false" customHeight="false" outlineLevel="0" collapsed="false">
      <c r="A1258" s="0" t="s">
        <v>1490</v>
      </c>
    </row>
    <row r="1259" customFormat="false" ht="12.8" hidden="false" customHeight="false" outlineLevel="0" collapsed="false">
      <c r="A1259" s="0" t="s">
        <v>491</v>
      </c>
    </row>
    <row r="1260" customFormat="false" ht="12.8" hidden="false" customHeight="false" outlineLevel="0" collapsed="false">
      <c r="A1260" s="0" t="s">
        <v>1491</v>
      </c>
    </row>
    <row r="1261" customFormat="false" ht="12.8" hidden="false" customHeight="false" outlineLevel="0" collapsed="false">
      <c r="A1261" s="0" t="s">
        <v>1490</v>
      </c>
    </row>
    <row r="1262" customFormat="false" ht="12.8" hidden="false" customHeight="false" outlineLevel="0" collapsed="false">
      <c r="A1262" s="0" t="s">
        <v>1492</v>
      </c>
    </row>
    <row r="1263" customFormat="false" ht="12.8" hidden="false" customHeight="false" outlineLevel="0" collapsed="false">
      <c r="A1263" s="0" t="s">
        <v>1493</v>
      </c>
    </row>
    <row r="1264" customFormat="false" ht="12.8" hidden="false" customHeight="false" outlineLevel="0" collapsed="false">
      <c r="A1264" s="0" t="s">
        <v>1494</v>
      </c>
    </row>
    <row r="1265" customFormat="false" ht="12.8" hidden="false" customHeight="false" outlineLevel="0" collapsed="false">
      <c r="A1265" s="0" t="s">
        <v>1495</v>
      </c>
    </row>
    <row r="1266" customFormat="false" ht="12.8" hidden="false" customHeight="false" outlineLevel="0" collapsed="false">
      <c r="A1266" s="0" t="s">
        <v>1496</v>
      </c>
    </row>
    <row r="1267" customFormat="false" ht="12.8" hidden="false" customHeight="false" outlineLevel="0" collapsed="false">
      <c r="A1267" s="0" t="s">
        <v>1497</v>
      </c>
    </row>
    <row r="1268" customFormat="false" ht="12.8" hidden="false" customHeight="false" outlineLevel="0" collapsed="false">
      <c r="A1268" s="0" t="s">
        <v>1498</v>
      </c>
    </row>
    <row r="1269" customFormat="false" ht="12.8" hidden="false" customHeight="false" outlineLevel="0" collapsed="false">
      <c r="A1269" s="0" t="s">
        <v>1499</v>
      </c>
    </row>
    <row r="1270" customFormat="false" ht="12.8" hidden="false" customHeight="false" outlineLevel="0" collapsed="false">
      <c r="A1270" s="0" t="s">
        <v>1500</v>
      </c>
    </row>
    <row r="1271" customFormat="false" ht="12.8" hidden="false" customHeight="false" outlineLevel="0" collapsed="false">
      <c r="A1271" s="0" t="s">
        <v>1501</v>
      </c>
    </row>
    <row r="1272" customFormat="false" ht="12.8" hidden="false" customHeight="false" outlineLevel="0" collapsed="false">
      <c r="A1272" s="0" t="s">
        <v>1502</v>
      </c>
    </row>
    <row r="1273" customFormat="false" ht="12.8" hidden="false" customHeight="false" outlineLevel="0" collapsed="false">
      <c r="A1273" s="0" t="s">
        <v>1503</v>
      </c>
    </row>
    <row r="1274" customFormat="false" ht="12.8" hidden="false" customHeight="false" outlineLevel="0" collapsed="false">
      <c r="A1274" s="0" t="s">
        <v>1504</v>
      </c>
    </row>
    <row r="1275" customFormat="false" ht="12.8" hidden="false" customHeight="false" outlineLevel="0" collapsed="false">
      <c r="A1275" s="0" t="s">
        <v>1505</v>
      </c>
    </row>
    <row r="1276" customFormat="false" ht="12.8" hidden="false" customHeight="false" outlineLevel="0" collapsed="false">
      <c r="A1276" s="0" t="s">
        <v>1506</v>
      </c>
    </row>
    <row r="1277" customFormat="false" ht="12.8" hidden="false" customHeight="false" outlineLevel="0" collapsed="false">
      <c r="A1277" s="0" t="s">
        <v>1507</v>
      </c>
    </row>
    <row r="1278" customFormat="false" ht="12.8" hidden="false" customHeight="false" outlineLevel="0" collapsed="false">
      <c r="A1278" s="0" t="s">
        <v>1508</v>
      </c>
    </row>
    <row r="1279" customFormat="false" ht="12.8" hidden="false" customHeight="false" outlineLevel="0" collapsed="false">
      <c r="A1279" s="0" t="s">
        <v>1509</v>
      </c>
    </row>
    <row r="1280" customFormat="false" ht="12.8" hidden="false" customHeight="false" outlineLevel="0" collapsed="false">
      <c r="A1280" s="0" t="s">
        <v>1510</v>
      </c>
    </row>
    <row r="1281" customFormat="false" ht="12.8" hidden="false" customHeight="false" outlineLevel="0" collapsed="false">
      <c r="A1281" s="0" t="s">
        <v>1511</v>
      </c>
    </row>
    <row r="1282" customFormat="false" ht="12.8" hidden="false" customHeight="false" outlineLevel="0" collapsed="false">
      <c r="A1282" s="0" t="s">
        <v>1512</v>
      </c>
    </row>
    <row r="1283" customFormat="false" ht="12.8" hidden="false" customHeight="false" outlineLevel="0" collapsed="false">
      <c r="A1283" s="0" t="s">
        <v>1513</v>
      </c>
    </row>
    <row r="1284" customFormat="false" ht="12.8" hidden="false" customHeight="false" outlineLevel="0" collapsed="false">
      <c r="A1284" s="0" t="s">
        <v>1514</v>
      </c>
    </row>
    <row r="1285" customFormat="false" ht="12.8" hidden="false" customHeight="false" outlineLevel="0" collapsed="false">
      <c r="A1285" s="0" t="s">
        <v>1515</v>
      </c>
    </row>
    <row r="1286" customFormat="false" ht="12.8" hidden="false" customHeight="false" outlineLevel="0" collapsed="false">
      <c r="A1286" s="0" t="s">
        <v>1516</v>
      </c>
    </row>
    <row r="1287" customFormat="false" ht="12.8" hidden="false" customHeight="false" outlineLevel="0" collapsed="false">
      <c r="A1287" s="0" t="s">
        <v>1517</v>
      </c>
    </row>
    <row r="1288" customFormat="false" ht="12.8" hidden="false" customHeight="false" outlineLevel="0" collapsed="false">
      <c r="A1288" s="0" t="s">
        <v>1518</v>
      </c>
    </row>
    <row r="1289" customFormat="false" ht="12.8" hidden="false" customHeight="false" outlineLevel="0" collapsed="false">
      <c r="A1289" s="0" t="s">
        <v>1519</v>
      </c>
    </row>
    <row r="1290" customFormat="false" ht="12.8" hidden="false" customHeight="false" outlineLevel="0" collapsed="false">
      <c r="A1290" s="0" t="s">
        <v>1520</v>
      </c>
    </row>
    <row r="1291" customFormat="false" ht="12.8" hidden="false" customHeight="false" outlineLevel="0" collapsed="false">
      <c r="A1291" s="0" t="s">
        <v>1521</v>
      </c>
    </row>
    <row r="1292" customFormat="false" ht="12.8" hidden="false" customHeight="false" outlineLevel="0" collapsed="false">
      <c r="A1292" s="0" t="s">
        <v>1522</v>
      </c>
    </row>
    <row r="1293" customFormat="false" ht="12.8" hidden="false" customHeight="false" outlineLevel="0" collapsed="false">
      <c r="A1293" s="0" t="s">
        <v>1523</v>
      </c>
    </row>
    <row r="1294" customFormat="false" ht="12.8" hidden="false" customHeight="false" outlineLevel="0" collapsed="false">
      <c r="A1294" s="0" t="s">
        <v>1524</v>
      </c>
    </row>
    <row r="1295" customFormat="false" ht="12.8" hidden="false" customHeight="false" outlineLevel="0" collapsed="false">
      <c r="A1295" s="0" t="s">
        <v>1525</v>
      </c>
    </row>
    <row r="1296" customFormat="false" ht="12.8" hidden="false" customHeight="false" outlineLevel="0" collapsed="false">
      <c r="A1296" s="0" t="s">
        <v>418</v>
      </c>
    </row>
    <row r="1297" customFormat="false" ht="12.8" hidden="false" customHeight="false" outlineLevel="0" collapsed="false">
      <c r="A1297" s="0" t="s">
        <v>1526</v>
      </c>
    </row>
    <row r="1298" customFormat="false" ht="12.8" hidden="false" customHeight="false" outlineLevel="0" collapsed="false">
      <c r="A1298" s="0" t="s">
        <v>1527</v>
      </c>
    </row>
    <row r="1299" customFormat="false" ht="12.8" hidden="false" customHeight="false" outlineLevel="0" collapsed="false">
      <c r="A1299" s="0" t="s">
        <v>493</v>
      </c>
    </row>
    <row r="1300" customFormat="false" ht="12.8" hidden="false" customHeight="false" outlineLevel="0" collapsed="false">
      <c r="A1300" s="0" t="s">
        <v>1528</v>
      </c>
    </row>
    <row r="1301" customFormat="false" ht="12.8" hidden="false" customHeight="false" outlineLevel="0" collapsed="false">
      <c r="A1301" s="0" t="s">
        <v>1529</v>
      </c>
    </row>
    <row r="1302" customFormat="false" ht="12.8" hidden="false" customHeight="false" outlineLevel="0" collapsed="false">
      <c r="A1302" s="0" t="s">
        <v>1530</v>
      </c>
    </row>
    <row r="1303" customFormat="false" ht="12.8" hidden="false" customHeight="false" outlineLevel="0" collapsed="false">
      <c r="A1303" s="0" t="s">
        <v>1531</v>
      </c>
    </row>
    <row r="1304" customFormat="false" ht="12.8" hidden="false" customHeight="false" outlineLevel="0" collapsed="false">
      <c r="A1304" s="0" t="s">
        <v>1532</v>
      </c>
    </row>
    <row r="1305" customFormat="false" ht="12.8" hidden="false" customHeight="false" outlineLevel="0" collapsed="false">
      <c r="A1305" s="0" t="s">
        <v>1533</v>
      </c>
    </row>
    <row r="1306" customFormat="false" ht="12.8" hidden="false" customHeight="false" outlineLevel="0" collapsed="false">
      <c r="A1306" s="0" t="s">
        <v>1534</v>
      </c>
    </row>
    <row r="1307" customFormat="false" ht="12.8" hidden="false" customHeight="false" outlineLevel="0" collapsed="false">
      <c r="A1307" s="0" t="s">
        <v>1535</v>
      </c>
    </row>
    <row r="1308" customFormat="false" ht="12.8" hidden="false" customHeight="false" outlineLevel="0" collapsed="false">
      <c r="A1308" s="0" t="s">
        <v>1536</v>
      </c>
    </row>
    <row r="1309" customFormat="false" ht="12.8" hidden="false" customHeight="false" outlineLevel="0" collapsed="false">
      <c r="A1309" s="0" t="s">
        <v>1537</v>
      </c>
    </row>
    <row r="1310" customFormat="false" ht="12.8" hidden="false" customHeight="false" outlineLevel="0" collapsed="false">
      <c r="A1310" s="0" t="s">
        <v>1538</v>
      </c>
    </row>
    <row r="1311" customFormat="false" ht="12.8" hidden="false" customHeight="false" outlineLevel="0" collapsed="false">
      <c r="A1311" s="0" t="s">
        <v>1539</v>
      </c>
    </row>
    <row r="1312" customFormat="false" ht="12.8" hidden="false" customHeight="false" outlineLevel="0" collapsed="false">
      <c r="A1312" s="0" t="s">
        <v>1540</v>
      </c>
    </row>
    <row r="1313" customFormat="false" ht="12.8" hidden="false" customHeight="false" outlineLevel="0" collapsed="false">
      <c r="A1313" s="0" t="s">
        <v>1541</v>
      </c>
    </row>
    <row r="1314" customFormat="false" ht="12.8" hidden="false" customHeight="false" outlineLevel="0" collapsed="false">
      <c r="A1314" s="0" t="s">
        <v>1542</v>
      </c>
    </row>
    <row r="1315" customFormat="false" ht="12.8" hidden="false" customHeight="false" outlineLevel="0" collapsed="false">
      <c r="A1315" s="0" t="s">
        <v>1543</v>
      </c>
    </row>
    <row r="1316" customFormat="false" ht="12.8" hidden="false" customHeight="false" outlineLevel="0" collapsed="false">
      <c r="A1316" s="0" t="s">
        <v>1544</v>
      </c>
    </row>
    <row r="1317" customFormat="false" ht="12.8" hidden="false" customHeight="false" outlineLevel="0" collapsed="false">
      <c r="A1317" s="0" t="s">
        <v>1545</v>
      </c>
    </row>
    <row r="1318" customFormat="false" ht="12.8" hidden="false" customHeight="false" outlineLevel="0" collapsed="false">
      <c r="A1318" s="0" t="s">
        <v>1546</v>
      </c>
    </row>
    <row r="1319" customFormat="false" ht="12.8" hidden="false" customHeight="false" outlineLevel="0" collapsed="false">
      <c r="A1319" s="0" t="s">
        <v>1547</v>
      </c>
    </row>
    <row r="1320" customFormat="false" ht="12.8" hidden="false" customHeight="false" outlineLevel="0" collapsed="false">
      <c r="A1320" s="0" t="s">
        <v>1548</v>
      </c>
    </row>
    <row r="1321" customFormat="false" ht="12.8" hidden="false" customHeight="false" outlineLevel="0" collapsed="false">
      <c r="A1321" s="0" t="s">
        <v>1549</v>
      </c>
    </row>
    <row r="1322" customFormat="false" ht="12.8" hidden="false" customHeight="false" outlineLevel="0" collapsed="false">
      <c r="A1322" s="0" t="s">
        <v>1550</v>
      </c>
    </row>
    <row r="1323" customFormat="false" ht="12.8" hidden="false" customHeight="false" outlineLevel="0" collapsed="false">
      <c r="A1323" s="0" t="s">
        <v>1551</v>
      </c>
    </row>
    <row r="1324" customFormat="false" ht="12.8" hidden="false" customHeight="false" outlineLevel="0" collapsed="false">
      <c r="A1324" s="0" t="s">
        <v>1552</v>
      </c>
    </row>
    <row r="1325" customFormat="false" ht="12.8" hidden="false" customHeight="false" outlineLevel="0" collapsed="false">
      <c r="A1325" s="0" t="s">
        <v>1553</v>
      </c>
    </row>
    <row r="1326" customFormat="false" ht="12.8" hidden="false" customHeight="false" outlineLevel="0" collapsed="false">
      <c r="A1326" s="0" t="s">
        <v>1554</v>
      </c>
    </row>
    <row r="1327" customFormat="false" ht="12.8" hidden="false" customHeight="false" outlineLevel="0" collapsed="false">
      <c r="A1327" s="0" t="s">
        <v>1555</v>
      </c>
    </row>
    <row r="1328" customFormat="false" ht="12.8" hidden="false" customHeight="false" outlineLevel="0" collapsed="false">
      <c r="A1328" s="0" t="s">
        <v>1556</v>
      </c>
    </row>
    <row r="1329" customFormat="false" ht="12.8" hidden="false" customHeight="false" outlineLevel="0" collapsed="false">
      <c r="A1329" s="0" t="s">
        <v>1557</v>
      </c>
    </row>
    <row r="1330" customFormat="false" ht="12.8" hidden="false" customHeight="false" outlineLevel="0" collapsed="false">
      <c r="A1330" s="0" t="s">
        <v>1558</v>
      </c>
    </row>
    <row r="1331" customFormat="false" ht="12.8" hidden="false" customHeight="false" outlineLevel="0" collapsed="false">
      <c r="A1331" s="0" t="s">
        <v>1559</v>
      </c>
    </row>
    <row r="1332" customFormat="false" ht="12.8" hidden="false" customHeight="false" outlineLevel="0" collapsed="false">
      <c r="A1332" s="0" t="s">
        <v>453</v>
      </c>
    </row>
    <row r="1333" customFormat="false" ht="12.8" hidden="false" customHeight="false" outlineLevel="0" collapsed="false">
      <c r="A1333" s="0" t="s">
        <v>1560</v>
      </c>
    </row>
    <row r="1334" customFormat="false" ht="12.8" hidden="false" customHeight="false" outlineLevel="0" collapsed="false">
      <c r="A1334" s="0" t="s">
        <v>1559</v>
      </c>
    </row>
    <row r="1335" customFormat="false" ht="12.8" hidden="false" customHeight="false" outlineLevel="0" collapsed="false">
      <c r="A1335" s="0" t="s">
        <v>455</v>
      </c>
    </row>
    <row r="1336" customFormat="false" ht="12.8" hidden="false" customHeight="false" outlineLevel="0" collapsed="false">
      <c r="A1336" s="0" t="s">
        <v>1561</v>
      </c>
    </row>
    <row r="1337" customFormat="false" ht="12.8" hidden="false" customHeight="false" outlineLevel="0" collapsed="false">
      <c r="A1337" s="0" t="s">
        <v>1562</v>
      </c>
    </row>
    <row r="1338" customFormat="false" ht="12.8" hidden="false" customHeight="false" outlineLevel="0" collapsed="false">
      <c r="A1338" s="0" t="s">
        <v>1563</v>
      </c>
    </row>
    <row r="1339" customFormat="false" ht="12.8" hidden="false" customHeight="false" outlineLevel="0" collapsed="false">
      <c r="A1339" s="0" t="s">
        <v>1564</v>
      </c>
    </row>
    <row r="1340" customFormat="false" ht="12.8" hidden="false" customHeight="false" outlineLevel="0" collapsed="false">
      <c r="A1340" s="0" t="s">
        <v>1565</v>
      </c>
    </row>
    <row r="1341" customFormat="false" ht="12.8" hidden="false" customHeight="false" outlineLevel="0" collapsed="false">
      <c r="A1341" s="0" t="s">
        <v>1566</v>
      </c>
    </row>
    <row r="1342" customFormat="false" ht="12.8" hidden="false" customHeight="false" outlineLevel="0" collapsed="false">
      <c r="A1342" s="0" t="s">
        <v>1567</v>
      </c>
    </row>
    <row r="1343" customFormat="false" ht="12.8" hidden="false" customHeight="false" outlineLevel="0" collapsed="false">
      <c r="A1343" s="0" t="s">
        <v>1568</v>
      </c>
    </row>
    <row r="1344" customFormat="false" ht="12.8" hidden="false" customHeight="false" outlineLevel="0" collapsed="false">
      <c r="A1344" s="0" t="s">
        <v>1569</v>
      </c>
    </row>
    <row r="1345" customFormat="false" ht="12.8" hidden="false" customHeight="false" outlineLevel="0" collapsed="false">
      <c r="A1345" s="0" t="s">
        <v>1570</v>
      </c>
    </row>
    <row r="1346" customFormat="false" ht="12.8" hidden="false" customHeight="false" outlineLevel="0" collapsed="false">
      <c r="A1346" s="0" t="s">
        <v>1571</v>
      </c>
    </row>
    <row r="1347" customFormat="false" ht="12.8" hidden="false" customHeight="false" outlineLevel="0" collapsed="false">
      <c r="A1347" s="0" t="s">
        <v>1572</v>
      </c>
    </row>
    <row r="1348" customFormat="false" ht="12.8" hidden="false" customHeight="false" outlineLevel="0" collapsed="false">
      <c r="A1348" s="0" t="s">
        <v>1573</v>
      </c>
    </row>
    <row r="1349" customFormat="false" ht="12.8" hidden="false" customHeight="false" outlineLevel="0" collapsed="false">
      <c r="A1349" s="0" t="s">
        <v>1574</v>
      </c>
    </row>
    <row r="1350" customFormat="false" ht="12.8" hidden="false" customHeight="false" outlineLevel="0" collapsed="false">
      <c r="A1350" s="0" t="s">
        <v>1575</v>
      </c>
    </row>
    <row r="1351" customFormat="false" ht="12.8" hidden="false" customHeight="false" outlineLevel="0" collapsed="false">
      <c r="A1351" s="0" t="s">
        <v>1576</v>
      </c>
    </row>
    <row r="1352" customFormat="false" ht="12.8" hidden="false" customHeight="false" outlineLevel="0" collapsed="false">
      <c r="A1352" s="0" t="s">
        <v>1577</v>
      </c>
    </row>
    <row r="1353" customFormat="false" ht="12.8" hidden="false" customHeight="false" outlineLevel="0" collapsed="false">
      <c r="A1353" s="0" t="s">
        <v>1578</v>
      </c>
    </row>
    <row r="1354" customFormat="false" ht="12.8" hidden="false" customHeight="false" outlineLevel="0" collapsed="false">
      <c r="A1354" s="0" t="s">
        <v>1579</v>
      </c>
    </row>
    <row r="1355" customFormat="false" ht="12.8" hidden="false" customHeight="false" outlineLevel="0" collapsed="false">
      <c r="A1355" s="0" t="s">
        <v>1580</v>
      </c>
    </row>
    <row r="1356" customFormat="false" ht="12.8" hidden="false" customHeight="false" outlineLevel="0" collapsed="false">
      <c r="A1356" s="0" t="s">
        <v>1581</v>
      </c>
    </row>
    <row r="1357" customFormat="false" ht="12.8" hidden="false" customHeight="false" outlineLevel="0" collapsed="false">
      <c r="A1357" s="0" t="s">
        <v>665</v>
      </c>
    </row>
    <row r="1358" customFormat="false" ht="12.8" hidden="false" customHeight="false" outlineLevel="0" collapsed="false">
      <c r="A1358" s="0" t="s">
        <v>1582</v>
      </c>
    </row>
    <row r="1359" customFormat="false" ht="12.8" hidden="false" customHeight="false" outlineLevel="0" collapsed="false">
      <c r="A1359" s="0" t="s">
        <v>1581</v>
      </c>
    </row>
    <row r="1360" customFormat="false" ht="12.8" hidden="false" customHeight="false" outlineLevel="0" collapsed="false">
      <c r="A1360" s="0" t="s">
        <v>665</v>
      </c>
    </row>
    <row r="1361" customFormat="false" ht="12.8" hidden="false" customHeight="false" outlineLevel="0" collapsed="false">
      <c r="A1361" s="0" t="s">
        <v>1583</v>
      </c>
    </row>
    <row r="1362" customFormat="false" ht="12.8" hidden="false" customHeight="false" outlineLevel="0" collapsed="false">
      <c r="A1362" s="0" t="s">
        <v>1584</v>
      </c>
    </row>
    <row r="1363" customFormat="false" ht="12.8" hidden="false" customHeight="false" outlineLevel="0" collapsed="false">
      <c r="A1363" s="0" t="s">
        <v>1585</v>
      </c>
    </row>
    <row r="1364" customFormat="false" ht="12.8" hidden="false" customHeight="false" outlineLevel="0" collapsed="false">
      <c r="A1364" s="0" t="s">
        <v>1586</v>
      </c>
    </row>
    <row r="1365" customFormat="false" ht="12.8" hidden="false" customHeight="false" outlineLevel="0" collapsed="false">
      <c r="A1365" s="0" t="s">
        <v>1587</v>
      </c>
    </row>
    <row r="1366" customFormat="false" ht="12.8" hidden="false" customHeight="false" outlineLevel="0" collapsed="false">
      <c r="A1366" s="0" t="s">
        <v>1588</v>
      </c>
    </row>
    <row r="1367" customFormat="false" ht="12.8" hidden="false" customHeight="false" outlineLevel="0" collapsed="false">
      <c r="A1367" s="0" t="s">
        <v>1589</v>
      </c>
    </row>
    <row r="1368" customFormat="false" ht="12.8" hidden="false" customHeight="false" outlineLevel="0" collapsed="false">
      <c r="A1368" s="0" t="s">
        <v>1590</v>
      </c>
    </row>
    <row r="1369" customFormat="false" ht="12.8" hidden="false" customHeight="false" outlineLevel="0" collapsed="false">
      <c r="A1369" s="0" t="s">
        <v>1591</v>
      </c>
    </row>
    <row r="1370" customFormat="false" ht="12.8" hidden="false" customHeight="false" outlineLevel="0" collapsed="false">
      <c r="A1370" s="0" t="s">
        <v>1592</v>
      </c>
    </row>
    <row r="1371" customFormat="false" ht="12.8" hidden="false" customHeight="false" outlineLevel="0" collapsed="false">
      <c r="A1371" s="0" t="s">
        <v>1593</v>
      </c>
    </row>
    <row r="1372" customFormat="false" ht="12.8" hidden="false" customHeight="false" outlineLevel="0" collapsed="false">
      <c r="A1372" s="0" t="s">
        <v>1594</v>
      </c>
    </row>
    <row r="1373" customFormat="false" ht="12.8" hidden="false" customHeight="false" outlineLevel="0" collapsed="false">
      <c r="A1373" s="0" t="s">
        <v>1595</v>
      </c>
    </row>
    <row r="1374" customFormat="false" ht="12.8" hidden="false" customHeight="false" outlineLevel="0" collapsed="false">
      <c r="A1374" s="0" t="s">
        <v>1596</v>
      </c>
    </row>
    <row r="1375" customFormat="false" ht="12.8" hidden="false" customHeight="false" outlineLevel="0" collapsed="false">
      <c r="A1375" s="0" t="s">
        <v>1597</v>
      </c>
    </row>
    <row r="1376" customFormat="false" ht="12.8" hidden="false" customHeight="false" outlineLevel="0" collapsed="false">
      <c r="A1376" s="0" t="s">
        <v>1598</v>
      </c>
    </row>
    <row r="1377" customFormat="false" ht="12.8" hidden="false" customHeight="false" outlineLevel="0" collapsed="false">
      <c r="A1377" s="0" t="s">
        <v>1599</v>
      </c>
    </row>
    <row r="1378" customFormat="false" ht="12.8" hidden="false" customHeight="false" outlineLevel="0" collapsed="false">
      <c r="A1378" s="0" t="s">
        <v>418</v>
      </c>
    </row>
    <row r="1379" customFormat="false" ht="12.8" hidden="false" customHeight="false" outlineLevel="0" collapsed="false">
      <c r="A1379" s="0" t="s">
        <v>1600</v>
      </c>
    </row>
    <row r="1380" customFormat="false" ht="12.8" hidden="false" customHeight="false" outlineLevel="0" collapsed="false">
      <c r="A1380" s="0" t="s">
        <v>1601</v>
      </c>
    </row>
    <row r="1381" customFormat="false" ht="12.8" hidden="false" customHeight="false" outlineLevel="0" collapsed="false">
      <c r="A1381" s="0" t="s">
        <v>633</v>
      </c>
    </row>
    <row r="1382" customFormat="false" ht="12.8" hidden="false" customHeight="false" outlineLevel="0" collapsed="false">
      <c r="A1382" s="0" t="s">
        <v>1602</v>
      </c>
    </row>
    <row r="1383" customFormat="false" ht="12.8" hidden="false" customHeight="false" outlineLevel="0" collapsed="false">
      <c r="A1383" s="0" t="s">
        <v>1603</v>
      </c>
    </row>
    <row r="1384" customFormat="false" ht="12.8" hidden="false" customHeight="false" outlineLevel="0" collapsed="false">
      <c r="A1384" s="0" t="s">
        <v>1604</v>
      </c>
    </row>
    <row r="1385" customFormat="false" ht="12.8" hidden="false" customHeight="false" outlineLevel="0" collapsed="false">
      <c r="A1385" s="0" t="s">
        <v>1605</v>
      </c>
    </row>
    <row r="1386" customFormat="false" ht="12.8" hidden="false" customHeight="false" outlineLevel="0" collapsed="false">
      <c r="A1386" s="0" t="s">
        <v>1606</v>
      </c>
    </row>
    <row r="1387" customFormat="false" ht="12.8" hidden="false" customHeight="false" outlineLevel="0" collapsed="false">
      <c r="A1387" s="0" t="s">
        <v>1607</v>
      </c>
    </row>
    <row r="1388" customFormat="false" ht="12.8" hidden="false" customHeight="false" outlineLevel="0" collapsed="false">
      <c r="A1388" s="0" t="s">
        <v>1608</v>
      </c>
    </row>
    <row r="1389" customFormat="false" ht="12.8" hidden="false" customHeight="false" outlineLevel="0" collapsed="false">
      <c r="A1389" s="0" t="s">
        <v>1609</v>
      </c>
    </row>
    <row r="1390" customFormat="false" ht="12.8" hidden="false" customHeight="false" outlineLevel="0" collapsed="false">
      <c r="A1390" s="0" t="s">
        <v>1610</v>
      </c>
    </row>
    <row r="1391" customFormat="false" ht="12.8" hidden="false" customHeight="false" outlineLevel="0" collapsed="false">
      <c r="A1391" s="0" t="s">
        <v>1611</v>
      </c>
    </row>
    <row r="1392" customFormat="false" ht="12.8" hidden="false" customHeight="false" outlineLevel="0" collapsed="false">
      <c r="A1392" s="0" t="s">
        <v>1612</v>
      </c>
    </row>
    <row r="1393" customFormat="false" ht="12.8" hidden="false" customHeight="false" outlineLevel="0" collapsed="false">
      <c r="A1393" s="0" t="s">
        <v>1613</v>
      </c>
    </row>
    <row r="1394" customFormat="false" ht="12.8" hidden="false" customHeight="false" outlineLevel="0" collapsed="false">
      <c r="A1394" s="0" t="s">
        <v>1614</v>
      </c>
    </row>
    <row r="1395" customFormat="false" ht="12.8" hidden="false" customHeight="false" outlineLevel="0" collapsed="false">
      <c r="A1395" s="0" t="s">
        <v>1062</v>
      </c>
    </row>
    <row r="1396" customFormat="false" ht="12.8" hidden="false" customHeight="false" outlineLevel="0" collapsed="false">
      <c r="A1396" s="0" t="s">
        <v>1615</v>
      </c>
    </row>
    <row r="1397" customFormat="false" ht="12.8" hidden="false" customHeight="false" outlineLevel="0" collapsed="false">
      <c r="A1397" s="0" t="s">
        <v>1614</v>
      </c>
    </row>
    <row r="1398" customFormat="false" ht="12.8" hidden="false" customHeight="false" outlineLevel="0" collapsed="false">
      <c r="A1398" s="0" t="s">
        <v>1616</v>
      </c>
    </row>
    <row r="1399" customFormat="false" ht="12.8" hidden="false" customHeight="false" outlineLevel="0" collapsed="false">
      <c r="A1399" s="0" t="s">
        <v>1617</v>
      </c>
    </row>
    <row r="1400" customFormat="false" ht="12.8" hidden="false" customHeight="false" outlineLevel="0" collapsed="false">
      <c r="A1400" s="0" t="s">
        <v>1618</v>
      </c>
    </row>
    <row r="1401" customFormat="false" ht="12.8" hidden="false" customHeight="false" outlineLevel="0" collapsed="false">
      <c r="A1401" s="0" t="s">
        <v>1619</v>
      </c>
    </row>
    <row r="1402" customFormat="false" ht="12.8" hidden="false" customHeight="false" outlineLevel="0" collapsed="false">
      <c r="A1402" s="0" t="s">
        <v>1620</v>
      </c>
    </row>
    <row r="1403" customFormat="false" ht="12.8" hidden="false" customHeight="false" outlineLevel="0" collapsed="false">
      <c r="A1403" s="0" t="s">
        <v>1621</v>
      </c>
    </row>
    <row r="1404" customFormat="false" ht="12.8" hidden="false" customHeight="false" outlineLevel="0" collapsed="false">
      <c r="A1404" s="0" t="s">
        <v>1622</v>
      </c>
    </row>
    <row r="1405" customFormat="false" ht="12.8" hidden="false" customHeight="false" outlineLevel="0" collapsed="false">
      <c r="A1405" s="0" t="s">
        <v>1623</v>
      </c>
    </row>
    <row r="1406" customFormat="false" ht="12.8" hidden="false" customHeight="false" outlineLevel="0" collapsed="false">
      <c r="A1406" s="0" t="s">
        <v>1624</v>
      </c>
    </row>
    <row r="1407" customFormat="false" ht="12.8" hidden="false" customHeight="false" outlineLevel="0" collapsed="false">
      <c r="A1407" s="0" t="s">
        <v>1625</v>
      </c>
    </row>
    <row r="1408" customFormat="false" ht="12.8" hidden="false" customHeight="false" outlineLevel="0" collapsed="false">
      <c r="A1408" s="0" t="s">
        <v>418</v>
      </c>
    </row>
    <row r="1409" customFormat="false" ht="12.8" hidden="false" customHeight="false" outlineLevel="0" collapsed="false">
      <c r="A1409" s="0" t="s">
        <v>1626</v>
      </c>
    </row>
    <row r="1410" customFormat="false" ht="12.8" hidden="false" customHeight="false" outlineLevel="0" collapsed="false">
      <c r="A1410" s="0" t="s">
        <v>1627</v>
      </c>
    </row>
    <row r="1411" customFormat="false" ht="12.8" hidden="false" customHeight="false" outlineLevel="0" collapsed="false">
      <c r="A1411" s="0" t="s">
        <v>931</v>
      </c>
    </row>
    <row r="1412" customFormat="false" ht="12.8" hidden="false" customHeight="false" outlineLevel="0" collapsed="false">
      <c r="A1412" s="0" t="s">
        <v>1628</v>
      </c>
    </row>
    <row r="1413" customFormat="false" ht="12.8" hidden="false" customHeight="false" outlineLevel="0" collapsed="false">
      <c r="A1413" s="0" t="s">
        <v>1629</v>
      </c>
    </row>
    <row r="1414" customFormat="false" ht="12.8" hidden="false" customHeight="false" outlineLevel="0" collapsed="false">
      <c r="A1414" s="0" t="s">
        <v>1630</v>
      </c>
    </row>
    <row r="1415" customFormat="false" ht="12.8" hidden="false" customHeight="false" outlineLevel="0" collapsed="false">
      <c r="A1415" s="0" t="s">
        <v>1631</v>
      </c>
    </row>
    <row r="1416" customFormat="false" ht="12.8" hidden="false" customHeight="false" outlineLevel="0" collapsed="false">
      <c r="A1416" s="0" t="s">
        <v>1632</v>
      </c>
    </row>
    <row r="1417" customFormat="false" ht="12.8" hidden="false" customHeight="false" outlineLevel="0" collapsed="false">
      <c r="A1417" s="0" t="s">
        <v>1633</v>
      </c>
    </row>
    <row r="1418" customFormat="false" ht="12.8" hidden="false" customHeight="false" outlineLevel="0" collapsed="false">
      <c r="A1418" s="0" t="s">
        <v>1634</v>
      </c>
    </row>
    <row r="1419" customFormat="false" ht="12.8" hidden="false" customHeight="false" outlineLevel="0" collapsed="false">
      <c r="A1419" s="0" t="s">
        <v>1635</v>
      </c>
    </row>
    <row r="1420" customFormat="false" ht="12.8" hidden="false" customHeight="false" outlineLevel="0" collapsed="false">
      <c r="A1420" s="0" t="s">
        <v>1636</v>
      </c>
    </row>
    <row r="1421" customFormat="false" ht="12.8" hidden="false" customHeight="false" outlineLevel="0" collapsed="false">
      <c r="A1421" s="0" t="s">
        <v>1637</v>
      </c>
    </row>
    <row r="1422" customFormat="false" ht="12.8" hidden="false" customHeight="false" outlineLevel="0" collapsed="false">
      <c r="A1422" s="0" t="s">
        <v>1638</v>
      </c>
    </row>
    <row r="1423" customFormat="false" ht="12.8" hidden="false" customHeight="false" outlineLevel="0" collapsed="false">
      <c r="A1423" s="0" t="s">
        <v>1639</v>
      </c>
    </row>
    <row r="1424" customFormat="false" ht="12.8" hidden="false" customHeight="false" outlineLevel="0" collapsed="false">
      <c r="A1424" s="0" t="s">
        <v>1640</v>
      </c>
    </row>
    <row r="1425" customFormat="false" ht="12.8" hidden="false" customHeight="false" outlineLevel="0" collapsed="false">
      <c r="A1425" s="0" t="s">
        <v>1641</v>
      </c>
    </row>
    <row r="1426" customFormat="false" ht="12.8" hidden="false" customHeight="false" outlineLevel="0" collapsed="false">
      <c r="A1426" s="0" t="s">
        <v>1642</v>
      </c>
    </row>
    <row r="1427" customFormat="false" ht="12.8" hidden="false" customHeight="false" outlineLevel="0" collapsed="false">
      <c r="A1427" s="0" t="s">
        <v>1643</v>
      </c>
    </row>
    <row r="1428" customFormat="false" ht="12.8" hidden="false" customHeight="false" outlineLevel="0" collapsed="false">
      <c r="A1428" s="0" t="s">
        <v>1644</v>
      </c>
    </row>
    <row r="1429" customFormat="false" ht="12.8" hidden="false" customHeight="false" outlineLevel="0" collapsed="false">
      <c r="A1429" s="0" t="s">
        <v>1645</v>
      </c>
    </row>
    <row r="1430" customFormat="false" ht="12.8" hidden="false" customHeight="false" outlineLevel="0" collapsed="false">
      <c r="A1430" s="0" t="s">
        <v>1646</v>
      </c>
    </row>
    <row r="1431" customFormat="false" ht="12.8" hidden="false" customHeight="false" outlineLevel="0" collapsed="false">
      <c r="A1431" s="0" t="s">
        <v>1647</v>
      </c>
    </row>
    <row r="1432" customFormat="false" ht="12.8" hidden="false" customHeight="false" outlineLevel="0" collapsed="false">
      <c r="A1432" s="0" t="s">
        <v>1648</v>
      </c>
    </row>
    <row r="1433" customFormat="false" ht="12.8" hidden="false" customHeight="false" outlineLevel="0" collapsed="false">
      <c r="A1433" s="0" t="s">
        <v>1649</v>
      </c>
    </row>
    <row r="1434" customFormat="false" ht="12.8" hidden="false" customHeight="false" outlineLevel="0" collapsed="false">
      <c r="A1434" s="0" t="s">
        <v>1650</v>
      </c>
    </row>
    <row r="1435" customFormat="false" ht="12.8" hidden="false" customHeight="false" outlineLevel="0" collapsed="false">
      <c r="A1435" s="0" t="s">
        <v>1651</v>
      </c>
    </row>
    <row r="1436" customFormat="false" ht="12.8" hidden="false" customHeight="false" outlineLevel="0" collapsed="false">
      <c r="A1436" s="0" t="s">
        <v>1652</v>
      </c>
    </row>
    <row r="1437" customFormat="false" ht="12.8" hidden="false" customHeight="false" outlineLevel="0" collapsed="false">
      <c r="A1437" s="0" t="s">
        <v>1653</v>
      </c>
    </row>
    <row r="1438" customFormat="false" ht="12.8" hidden="false" customHeight="false" outlineLevel="0" collapsed="false">
      <c r="A1438" s="0" t="s">
        <v>1654</v>
      </c>
    </row>
    <row r="1439" customFormat="false" ht="12.8" hidden="false" customHeight="false" outlineLevel="0" collapsed="false">
      <c r="A1439" s="0" t="s">
        <v>1655</v>
      </c>
    </row>
    <row r="1440" customFormat="false" ht="12.8" hidden="false" customHeight="false" outlineLevel="0" collapsed="false">
      <c r="A1440" s="0" t="s">
        <v>1656</v>
      </c>
    </row>
    <row r="1441" customFormat="false" ht="12.8" hidden="false" customHeight="false" outlineLevel="0" collapsed="false">
      <c r="A1441" s="0" t="s">
        <v>1657</v>
      </c>
    </row>
    <row r="1442" customFormat="false" ht="12.8" hidden="false" customHeight="false" outlineLevel="0" collapsed="false">
      <c r="A1442" s="0" t="s">
        <v>1658</v>
      </c>
    </row>
    <row r="1443" customFormat="false" ht="12.8" hidden="false" customHeight="false" outlineLevel="0" collapsed="false">
      <c r="A1443" s="0" t="s">
        <v>1659</v>
      </c>
    </row>
    <row r="1444" customFormat="false" ht="12.8" hidden="false" customHeight="false" outlineLevel="0" collapsed="false">
      <c r="A1444" s="0" t="s">
        <v>1660</v>
      </c>
    </row>
    <row r="1445" customFormat="false" ht="12.8" hidden="false" customHeight="false" outlineLevel="0" collapsed="false">
      <c r="A1445" s="0" t="s">
        <v>1661</v>
      </c>
    </row>
    <row r="1446" customFormat="false" ht="12.8" hidden="false" customHeight="false" outlineLevel="0" collapsed="false">
      <c r="A1446" s="0" t="s">
        <v>1662</v>
      </c>
    </row>
    <row r="1447" customFormat="false" ht="12.8" hidden="false" customHeight="false" outlineLevel="0" collapsed="false">
      <c r="A1447" s="0" t="s">
        <v>1663</v>
      </c>
    </row>
    <row r="1448" customFormat="false" ht="12.8" hidden="false" customHeight="false" outlineLevel="0" collapsed="false">
      <c r="A1448" s="0" t="s">
        <v>1664</v>
      </c>
    </row>
    <row r="1449" customFormat="false" ht="12.8" hidden="false" customHeight="false" outlineLevel="0" collapsed="false">
      <c r="A1449" s="0" t="s">
        <v>1665</v>
      </c>
    </row>
    <row r="1450" customFormat="false" ht="12.8" hidden="false" customHeight="false" outlineLevel="0" collapsed="false">
      <c r="A1450" s="0" t="s">
        <v>1666</v>
      </c>
    </row>
    <row r="1451" customFormat="false" ht="12.8" hidden="false" customHeight="false" outlineLevel="0" collapsed="false">
      <c r="A1451" s="0" t="s">
        <v>1667</v>
      </c>
    </row>
    <row r="1452" customFormat="false" ht="12.8" hidden="false" customHeight="false" outlineLevel="0" collapsed="false">
      <c r="A1452" s="0" t="s">
        <v>1668</v>
      </c>
    </row>
    <row r="1453" customFormat="false" ht="12.8" hidden="false" customHeight="false" outlineLevel="0" collapsed="false">
      <c r="A1453" s="0" t="s">
        <v>1669</v>
      </c>
    </row>
    <row r="1454" customFormat="false" ht="12.8" hidden="false" customHeight="false" outlineLevel="0" collapsed="false">
      <c r="A1454" s="0" t="s">
        <v>1670</v>
      </c>
    </row>
    <row r="1455" customFormat="false" ht="12.8" hidden="false" customHeight="false" outlineLevel="0" collapsed="false">
      <c r="A1455" s="0" t="s">
        <v>1671</v>
      </c>
    </row>
    <row r="1456" customFormat="false" ht="12.8" hidden="false" customHeight="false" outlineLevel="0" collapsed="false">
      <c r="A1456" s="0" t="s">
        <v>1672</v>
      </c>
    </row>
    <row r="1457" customFormat="false" ht="12.8" hidden="false" customHeight="false" outlineLevel="0" collapsed="false">
      <c r="A1457" s="0" t="s">
        <v>1673</v>
      </c>
    </row>
    <row r="1458" customFormat="false" ht="12.8" hidden="false" customHeight="false" outlineLevel="0" collapsed="false">
      <c r="A1458" s="0" t="s">
        <v>1674</v>
      </c>
    </row>
    <row r="1459" customFormat="false" ht="12.8" hidden="false" customHeight="false" outlineLevel="0" collapsed="false">
      <c r="A1459" s="0" t="s">
        <v>1675</v>
      </c>
    </row>
    <row r="1460" customFormat="false" ht="12.8" hidden="false" customHeight="false" outlineLevel="0" collapsed="false">
      <c r="A1460" s="0" t="s">
        <v>1676</v>
      </c>
    </row>
    <row r="1461" customFormat="false" ht="12.8" hidden="false" customHeight="false" outlineLevel="0" collapsed="false">
      <c r="A1461" s="0" t="s">
        <v>1677</v>
      </c>
    </row>
    <row r="1462" customFormat="false" ht="12.8" hidden="false" customHeight="false" outlineLevel="0" collapsed="false">
      <c r="A1462" s="0" t="s">
        <v>1678</v>
      </c>
    </row>
    <row r="1463" customFormat="false" ht="12.8" hidden="false" customHeight="false" outlineLevel="0" collapsed="false">
      <c r="A1463" s="0" t="s">
        <v>1679</v>
      </c>
    </row>
    <row r="1464" customFormat="false" ht="12.8" hidden="false" customHeight="false" outlineLevel="0" collapsed="false">
      <c r="A1464" s="0" t="s">
        <v>1680</v>
      </c>
    </row>
    <row r="1465" customFormat="false" ht="12.8" hidden="false" customHeight="false" outlineLevel="0" collapsed="false">
      <c r="A1465" s="0" t="s">
        <v>1062</v>
      </c>
    </row>
    <row r="1466" customFormat="false" ht="12.8" hidden="false" customHeight="false" outlineLevel="0" collapsed="false">
      <c r="A1466" s="0" t="s">
        <v>1681</v>
      </c>
    </row>
    <row r="1467" customFormat="false" ht="12.8" hidden="false" customHeight="false" outlineLevel="0" collapsed="false">
      <c r="A1467" s="0" t="s">
        <v>1680</v>
      </c>
    </row>
    <row r="1468" customFormat="false" ht="12.8" hidden="false" customHeight="false" outlineLevel="0" collapsed="false">
      <c r="A1468" s="0" t="s">
        <v>665</v>
      </c>
    </row>
    <row r="1469" customFormat="false" ht="12.8" hidden="false" customHeight="false" outlineLevel="0" collapsed="false">
      <c r="A1469" s="0" t="s">
        <v>1682</v>
      </c>
    </row>
    <row r="1470" customFormat="false" ht="12.8" hidden="false" customHeight="false" outlineLevel="0" collapsed="false">
      <c r="A1470" s="0" t="s">
        <v>1683</v>
      </c>
    </row>
    <row r="1471" customFormat="false" ht="12.8" hidden="false" customHeight="false" outlineLevel="0" collapsed="false">
      <c r="A1471" s="0" t="s">
        <v>1684</v>
      </c>
    </row>
    <row r="1472" customFormat="false" ht="12.8" hidden="false" customHeight="false" outlineLevel="0" collapsed="false">
      <c r="A1472" s="0" t="s">
        <v>1685</v>
      </c>
    </row>
    <row r="1473" customFormat="false" ht="12.8" hidden="false" customHeight="false" outlineLevel="0" collapsed="false">
      <c r="A1473" s="0" t="s">
        <v>1686</v>
      </c>
    </row>
    <row r="1474" customFormat="false" ht="12.8" hidden="false" customHeight="false" outlineLevel="0" collapsed="false">
      <c r="A1474" s="0" t="s">
        <v>1687</v>
      </c>
    </row>
    <row r="1475" customFormat="false" ht="12.8" hidden="false" customHeight="false" outlineLevel="0" collapsed="false">
      <c r="A1475" s="0" t="s">
        <v>1688</v>
      </c>
    </row>
    <row r="1476" customFormat="false" ht="12.8" hidden="false" customHeight="false" outlineLevel="0" collapsed="false">
      <c r="A1476" s="0" t="s">
        <v>1689</v>
      </c>
    </row>
    <row r="1477" customFormat="false" ht="12.8" hidden="false" customHeight="false" outlineLevel="0" collapsed="false">
      <c r="A1477" s="0" t="s">
        <v>1690</v>
      </c>
    </row>
    <row r="1478" customFormat="false" ht="12.8" hidden="false" customHeight="false" outlineLevel="0" collapsed="false">
      <c r="A1478" s="0" t="s">
        <v>1691</v>
      </c>
    </row>
    <row r="1479" customFormat="false" ht="12.8" hidden="false" customHeight="false" outlineLevel="0" collapsed="false">
      <c r="A1479" s="0" t="s">
        <v>1692</v>
      </c>
    </row>
    <row r="1480" customFormat="false" ht="12.8" hidden="false" customHeight="false" outlineLevel="0" collapsed="false">
      <c r="A1480" s="0" t="s">
        <v>1693</v>
      </c>
    </row>
    <row r="1481" customFormat="false" ht="12.8" hidden="false" customHeight="false" outlineLevel="0" collapsed="false">
      <c r="A1481" s="0" t="s">
        <v>1694</v>
      </c>
    </row>
    <row r="1482" customFormat="false" ht="12.8" hidden="false" customHeight="false" outlineLevel="0" collapsed="false">
      <c r="A1482" s="0" t="s">
        <v>1695</v>
      </c>
    </row>
    <row r="1483" customFormat="false" ht="12.8" hidden="false" customHeight="false" outlineLevel="0" collapsed="false">
      <c r="A1483" s="0" t="s">
        <v>1696</v>
      </c>
    </row>
    <row r="1484" customFormat="false" ht="12.8" hidden="false" customHeight="false" outlineLevel="0" collapsed="false">
      <c r="A1484" s="0" t="s">
        <v>1697</v>
      </c>
    </row>
    <row r="1485" customFormat="false" ht="12.8" hidden="false" customHeight="false" outlineLevel="0" collapsed="false">
      <c r="A1485" s="0" t="s">
        <v>1698</v>
      </c>
    </row>
    <row r="1486" customFormat="false" ht="12.8" hidden="false" customHeight="false" outlineLevel="0" collapsed="false">
      <c r="A1486" s="0" t="s">
        <v>1699</v>
      </c>
    </row>
    <row r="1487" customFormat="false" ht="12.8" hidden="false" customHeight="false" outlineLevel="0" collapsed="false">
      <c r="A1487" s="0" t="s">
        <v>1700</v>
      </c>
    </row>
    <row r="1488" customFormat="false" ht="12.8" hidden="false" customHeight="false" outlineLevel="0" collapsed="false">
      <c r="A1488" s="0" t="s">
        <v>1701</v>
      </c>
    </row>
    <row r="1489" customFormat="false" ht="12.8" hidden="false" customHeight="false" outlineLevel="0" collapsed="false">
      <c r="A1489" s="0" t="s">
        <v>1702</v>
      </c>
    </row>
    <row r="1490" customFormat="false" ht="12.8" hidden="false" customHeight="false" outlineLevel="0" collapsed="false">
      <c r="A1490" s="0" t="s">
        <v>1703</v>
      </c>
    </row>
    <row r="1491" customFormat="false" ht="12.8" hidden="false" customHeight="false" outlineLevel="0" collapsed="false">
      <c r="A1491" s="0" t="s">
        <v>1704</v>
      </c>
    </row>
    <row r="1492" customFormat="false" ht="12.8" hidden="false" customHeight="false" outlineLevel="0" collapsed="false">
      <c r="A1492" s="0" t="s">
        <v>1705</v>
      </c>
    </row>
    <row r="1493" customFormat="false" ht="12.8" hidden="false" customHeight="false" outlineLevel="0" collapsed="false">
      <c r="A1493" s="0" t="s">
        <v>1706</v>
      </c>
    </row>
    <row r="1494" customFormat="false" ht="12.8" hidden="false" customHeight="false" outlineLevel="0" collapsed="false">
      <c r="A1494" s="0" t="s">
        <v>1707</v>
      </c>
    </row>
    <row r="1495" customFormat="false" ht="12.8" hidden="false" customHeight="false" outlineLevel="0" collapsed="false">
      <c r="A1495" s="0" t="s">
        <v>1708</v>
      </c>
    </row>
    <row r="1496" customFormat="false" ht="12.8" hidden="false" customHeight="false" outlineLevel="0" collapsed="false">
      <c r="A1496" s="0" t="s">
        <v>1709</v>
      </c>
    </row>
    <row r="1497" customFormat="false" ht="12.8" hidden="false" customHeight="false" outlineLevel="0" collapsed="false">
      <c r="A1497" s="0" t="s">
        <v>418</v>
      </c>
    </row>
    <row r="1498" customFormat="false" ht="12.8" hidden="false" customHeight="false" outlineLevel="0" collapsed="false">
      <c r="A1498" s="0" t="s">
        <v>1710</v>
      </c>
    </row>
    <row r="1499" customFormat="false" ht="12.8" hidden="false" customHeight="false" outlineLevel="0" collapsed="false">
      <c r="A1499" s="0" t="s">
        <v>1711</v>
      </c>
    </row>
    <row r="1500" customFormat="false" ht="12.8" hidden="false" customHeight="false" outlineLevel="0" collapsed="false">
      <c r="A1500" s="0" t="s">
        <v>418</v>
      </c>
    </row>
    <row r="1501" customFormat="false" ht="12.8" hidden="false" customHeight="false" outlineLevel="0" collapsed="false">
      <c r="A1501" s="0" t="s">
        <v>665</v>
      </c>
    </row>
    <row r="1502" customFormat="false" ht="12.8" hidden="false" customHeight="false" outlineLevel="0" collapsed="false">
      <c r="A1502" s="0" t="s">
        <v>1712</v>
      </c>
    </row>
    <row r="1503" customFormat="false" ht="12.8" hidden="false" customHeight="false" outlineLevel="0" collapsed="false">
      <c r="A1503" s="0" t="s">
        <v>1713</v>
      </c>
    </row>
    <row r="1504" customFormat="false" ht="12.8" hidden="false" customHeight="false" outlineLevel="0" collapsed="false">
      <c r="A1504" s="0" t="s">
        <v>1714</v>
      </c>
    </row>
    <row r="1505" customFormat="false" ht="12.8" hidden="false" customHeight="false" outlineLevel="0" collapsed="false">
      <c r="A1505" s="0" t="s">
        <v>1715</v>
      </c>
    </row>
    <row r="1506" customFormat="false" ht="12.8" hidden="false" customHeight="false" outlineLevel="0" collapsed="false">
      <c r="A1506" s="0" t="s">
        <v>1716</v>
      </c>
    </row>
    <row r="1507" customFormat="false" ht="12.8" hidden="false" customHeight="false" outlineLevel="0" collapsed="false">
      <c r="A1507" s="0" t="s">
        <v>1717</v>
      </c>
    </row>
    <row r="1508" customFormat="false" ht="12.8" hidden="false" customHeight="false" outlineLevel="0" collapsed="false">
      <c r="A1508" s="0" t="s">
        <v>1718</v>
      </c>
    </row>
    <row r="1509" customFormat="false" ht="12.8" hidden="false" customHeight="false" outlineLevel="0" collapsed="false">
      <c r="A1509" s="0" t="s">
        <v>1719</v>
      </c>
    </row>
    <row r="1510" customFormat="false" ht="12.8" hidden="false" customHeight="false" outlineLevel="0" collapsed="false">
      <c r="A1510" s="0" t="s">
        <v>1720</v>
      </c>
    </row>
    <row r="1511" customFormat="false" ht="12.8" hidden="false" customHeight="false" outlineLevel="0" collapsed="false">
      <c r="A1511" s="0" t="s">
        <v>1721</v>
      </c>
    </row>
    <row r="1512" customFormat="false" ht="12.8" hidden="false" customHeight="false" outlineLevel="0" collapsed="false">
      <c r="A1512" s="0" t="s">
        <v>1722</v>
      </c>
    </row>
    <row r="1513" customFormat="false" ht="12.8" hidden="false" customHeight="false" outlineLevel="0" collapsed="false">
      <c r="A1513" s="0" t="s">
        <v>1723</v>
      </c>
    </row>
    <row r="1514" customFormat="false" ht="12.8" hidden="false" customHeight="false" outlineLevel="0" collapsed="false">
      <c r="A1514" s="0" t="s">
        <v>1724</v>
      </c>
    </row>
    <row r="1515" customFormat="false" ht="12.8" hidden="false" customHeight="false" outlineLevel="0" collapsed="false">
      <c r="A1515" s="0" t="s">
        <v>1725</v>
      </c>
    </row>
    <row r="1516" customFormat="false" ht="12.8" hidden="false" customHeight="false" outlineLevel="0" collapsed="false">
      <c r="A1516" s="0" t="s">
        <v>1726</v>
      </c>
    </row>
    <row r="1517" customFormat="false" ht="12.8" hidden="false" customHeight="false" outlineLevel="0" collapsed="false">
      <c r="A1517" s="0" t="s">
        <v>1727</v>
      </c>
    </row>
    <row r="1518" customFormat="false" ht="12.8" hidden="false" customHeight="false" outlineLevel="0" collapsed="false">
      <c r="A1518" s="0" t="s">
        <v>1728</v>
      </c>
    </row>
    <row r="1519" customFormat="false" ht="12.8" hidden="false" customHeight="false" outlineLevel="0" collapsed="false">
      <c r="A1519" s="0" t="s">
        <v>1729</v>
      </c>
    </row>
    <row r="1520" customFormat="false" ht="12.8" hidden="false" customHeight="false" outlineLevel="0" collapsed="false">
      <c r="A1520" s="0" t="s">
        <v>1730</v>
      </c>
    </row>
    <row r="1521" customFormat="false" ht="12.8" hidden="false" customHeight="false" outlineLevel="0" collapsed="false">
      <c r="A1521" s="0" t="s">
        <v>1731</v>
      </c>
    </row>
    <row r="1522" customFormat="false" ht="12.8" hidden="false" customHeight="false" outlineLevel="0" collapsed="false">
      <c r="A1522" s="0" t="s">
        <v>1732</v>
      </c>
    </row>
    <row r="1523" customFormat="false" ht="12.8" hidden="false" customHeight="false" outlineLevel="0" collapsed="false">
      <c r="A1523" s="0" t="s">
        <v>1733</v>
      </c>
    </row>
    <row r="1524" customFormat="false" ht="12.8" hidden="false" customHeight="false" outlineLevel="0" collapsed="false">
      <c r="A1524" s="0" t="s">
        <v>1734</v>
      </c>
    </row>
    <row r="1525" customFormat="false" ht="12.8" hidden="false" customHeight="false" outlineLevel="0" collapsed="false">
      <c r="A1525" s="0" t="s">
        <v>1735</v>
      </c>
    </row>
    <row r="1526" customFormat="false" ht="12.8" hidden="false" customHeight="false" outlineLevel="0" collapsed="false">
      <c r="A1526" s="0" t="s">
        <v>1736</v>
      </c>
    </row>
    <row r="1527" customFormat="false" ht="12.8" hidden="false" customHeight="false" outlineLevel="0" collapsed="false">
      <c r="A1527" s="0" t="s">
        <v>1737</v>
      </c>
    </row>
    <row r="1528" customFormat="false" ht="12.8" hidden="false" customHeight="false" outlineLevel="0" collapsed="false">
      <c r="A1528" s="0" t="s">
        <v>1738</v>
      </c>
    </row>
    <row r="1529" customFormat="false" ht="12.8" hidden="false" customHeight="false" outlineLevel="0" collapsed="false">
      <c r="A1529" s="0" t="s">
        <v>1739</v>
      </c>
    </row>
    <row r="1530" customFormat="false" ht="12.8" hidden="false" customHeight="false" outlineLevel="0" collapsed="false">
      <c r="A1530" s="0" t="s">
        <v>1740</v>
      </c>
    </row>
    <row r="1531" customFormat="false" ht="12.8" hidden="false" customHeight="false" outlineLevel="0" collapsed="false">
      <c r="A1531" s="0" t="s">
        <v>1741</v>
      </c>
    </row>
    <row r="1532" customFormat="false" ht="12.8" hidden="false" customHeight="false" outlineLevel="0" collapsed="false">
      <c r="A1532" s="0" t="s">
        <v>1742</v>
      </c>
    </row>
    <row r="1533" customFormat="false" ht="12.8" hidden="false" customHeight="false" outlineLevel="0" collapsed="false">
      <c r="A1533" s="0" t="s">
        <v>1743</v>
      </c>
    </row>
    <row r="1534" customFormat="false" ht="12.8" hidden="false" customHeight="false" outlineLevel="0" collapsed="false">
      <c r="A1534" s="0" t="s">
        <v>1744</v>
      </c>
    </row>
    <row r="1535" customFormat="false" ht="12.8" hidden="false" customHeight="false" outlineLevel="0" collapsed="false">
      <c r="A1535" s="0" t="s">
        <v>1742</v>
      </c>
    </row>
    <row r="1536" customFormat="false" ht="12.8" hidden="false" customHeight="false" outlineLevel="0" collapsed="false">
      <c r="A1536" s="0" t="s">
        <v>493</v>
      </c>
    </row>
    <row r="1537" customFormat="false" ht="12.8" hidden="false" customHeight="false" outlineLevel="0" collapsed="false">
      <c r="A1537" s="0" t="s">
        <v>1745</v>
      </c>
    </row>
    <row r="1538" customFormat="false" ht="12.8" hidden="false" customHeight="false" outlineLevel="0" collapsed="false">
      <c r="A1538" s="0" t="s">
        <v>1746</v>
      </c>
    </row>
    <row r="1539" customFormat="false" ht="12.8" hidden="false" customHeight="false" outlineLevel="0" collapsed="false">
      <c r="A1539" s="0" t="s">
        <v>1747</v>
      </c>
    </row>
    <row r="1540" customFormat="false" ht="12.8" hidden="false" customHeight="false" outlineLevel="0" collapsed="false">
      <c r="A1540" s="0" t="s">
        <v>1748</v>
      </c>
    </row>
    <row r="1541" customFormat="false" ht="12.8" hidden="false" customHeight="false" outlineLevel="0" collapsed="false">
      <c r="A1541" s="0" t="s">
        <v>1749</v>
      </c>
    </row>
    <row r="1542" customFormat="false" ht="12.8" hidden="false" customHeight="false" outlineLevel="0" collapsed="false">
      <c r="A1542" s="0" t="s">
        <v>1750</v>
      </c>
    </row>
    <row r="1543" customFormat="false" ht="12.8" hidden="false" customHeight="false" outlineLevel="0" collapsed="false">
      <c r="A1543" s="0" t="s">
        <v>1751</v>
      </c>
    </row>
    <row r="1544" customFormat="false" ht="12.8" hidden="false" customHeight="false" outlineLevel="0" collapsed="false">
      <c r="A1544" s="0" t="s">
        <v>1752</v>
      </c>
    </row>
    <row r="1545" customFormat="false" ht="12.8" hidden="false" customHeight="false" outlineLevel="0" collapsed="false">
      <c r="A1545" s="0" t="s">
        <v>1753</v>
      </c>
    </row>
    <row r="1546" customFormat="false" ht="12.8" hidden="false" customHeight="false" outlineLevel="0" collapsed="false">
      <c r="A1546" s="0" t="s">
        <v>1754</v>
      </c>
    </row>
    <row r="1547" customFormat="false" ht="12.8" hidden="false" customHeight="false" outlineLevel="0" collapsed="false">
      <c r="A1547" s="0" t="s">
        <v>1755</v>
      </c>
    </row>
    <row r="1548" customFormat="false" ht="12.8" hidden="false" customHeight="false" outlineLevel="0" collapsed="false">
      <c r="A1548" s="0" t="s">
        <v>1756</v>
      </c>
    </row>
    <row r="1549" customFormat="false" ht="12.8" hidden="false" customHeight="false" outlineLevel="0" collapsed="false">
      <c r="A1549" s="0" t="s">
        <v>1757</v>
      </c>
    </row>
    <row r="1550" customFormat="false" ht="12.8" hidden="false" customHeight="false" outlineLevel="0" collapsed="false">
      <c r="A1550" s="0" t="s">
        <v>1758</v>
      </c>
    </row>
    <row r="1551" customFormat="false" ht="12.8" hidden="false" customHeight="false" outlineLevel="0" collapsed="false">
      <c r="A1551" s="0" t="s">
        <v>1759</v>
      </c>
    </row>
    <row r="1552" customFormat="false" ht="12.8" hidden="false" customHeight="false" outlineLevel="0" collapsed="false">
      <c r="A1552" s="0" t="s">
        <v>1760</v>
      </c>
    </row>
    <row r="1553" customFormat="false" ht="12.8" hidden="false" customHeight="false" outlineLevel="0" collapsed="false">
      <c r="A1553" s="0" t="s">
        <v>1761</v>
      </c>
    </row>
    <row r="1554" customFormat="false" ht="12.8" hidden="false" customHeight="false" outlineLevel="0" collapsed="false">
      <c r="A1554" s="0" t="s">
        <v>1762</v>
      </c>
    </row>
    <row r="1555" customFormat="false" ht="12.8" hidden="false" customHeight="false" outlineLevel="0" collapsed="false">
      <c r="A1555" s="0" t="s">
        <v>1763</v>
      </c>
    </row>
    <row r="1556" customFormat="false" ht="12.8" hidden="false" customHeight="false" outlineLevel="0" collapsed="false">
      <c r="A1556" s="0" t="s">
        <v>1764</v>
      </c>
    </row>
    <row r="1557" customFormat="false" ht="12.8" hidden="false" customHeight="false" outlineLevel="0" collapsed="false">
      <c r="A1557" s="0" t="s">
        <v>1765</v>
      </c>
    </row>
    <row r="1558" customFormat="false" ht="12.8" hidden="false" customHeight="false" outlineLevel="0" collapsed="false">
      <c r="A1558" s="0" t="s">
        <v>418</v>
      </c>
    </row>
    <row r="1559" customFormat="false" ht="12.8" hidden="false" customHeight="false" outlineLevel="0" collapsed="false">
      <c r="A1559" s="0" t="s">
        <v>1766</v>
      </c>
    </row>
    <row r="1560" customFormat="false" ht="12.8" hidden="false" customHeight="false" outlineLevel="0" collapsed="false">
      <c r="A1560" s="0" t="s">
        <v>1767</v>
      </c>
    </row>
    <row r="1561" customFormat="false" ht="12.8" hidden="false" customHeight="false" outlineLevel="0" collapsed="false">
      <c r="A1561" s="0" t="s">
        <v>1768</v>
      </c>
    </row>
    <row r="1562" customFormat="false" ht="12.8" hidden="false" customHeight="false" outlineLevel="0" collapsed="false">
      <c r="A1562" s="0" t="s">
        <v>1769</v>
      </c>
    </row>
    <row r="1563" customFormat="false" ht="12.8" hidden="false" customHeight="false" outlineLevel="0" collapsed="false">
      <c r="A1563" s="0" t="s">
        <v>1770</v>
      </c>
    </row>
    <row r="1564" customFormat="false" ht="12.8" hidden="false" customHeight="false" outlineLevel="0" collapsed="false">
      <c r="A1564" s="0" t="s">
        <v>1771</v>
      </c>
    </row>
    <row r="1565" customFormat="false" ht="12.8" hidden="false" customHeight="false" outlineLevel="0" collapsed="false">
      <c r="A1565" s="0" t="s">
        <v>1772</v>
      </c>
    </row>
    <row r="1566" customFormat="false" ht="12.8" hidden="false" customHeight="false" outlineLevel="0" collapsed="false">
      <c r="A1566" s="0" t="s">
        <v>1773</v>
      </c>
    </row>
    <row r="1567" customFormat="false" ht="12.8" hidden="false" customHeight="false" outlineLevel="0" collapsed="false">
      <c r="A1567" s="0" t="s">
        <v>1774</v>
      </c>
    </row>
    <row r="1568" customFormat="false" ht="12.8" hidden="false" customHeight="false" outlineLevel="0" collapsed="false">
      <c r="A1568" s="0" t="s">
        <v>1775</v>
      </c>
    </row>
    <row r="1569" customFormat="false" ht="12.8" hidden="false" customHeight="false" outlineLevel="0" collapsed="false">
      <c r="A1569" s="0" t="s">
        <v>1776</v>
      </c>
    </row>
    <row r="1570" customFormat="false" ht="12.8" hidden="false" customHeight="false" outlineLevel="0" collapsed="false">
      <c r="A1570" s="0" t="s">
        <v>1777</v>
      </c>
    </row>
    <row r="1571" customFormat="false" ht="12.8" hidden="false" customHeight="false" outlineLevel="0" collapsed="false">
      <c r="A1571" s="0" t="s">
        <v>1778</v>
      </c>
    </row>
    <row r="1572" customFormat="false" ht="12.8" hidden="false" customHeight="false" outlineLevel="0" collapsed="false">
      <c r="A1572" s="0" t="s">
        <v>1779</v>
      </c>
    </row>
    <row r="1573" customFormat="false" ht="12.8" hidden="false" customHeight="false" outlineLevel="0" collapsed="false">
      <c r="A1573" s="0" t="s">
        <v>1780</v>
      </c>
    </row>
    <row r="1574" customFormat="false" ht="12.8" hidden="false" customHeight="false" outlineLevel="0" collapsed="false">
      <c r="A1574" s="0" t="s">
        <v>1781</v>
      </c>
    </row>
    <row r="1575" customFormat="false" ht="12.8" hidden="false" customHeight="false" outlineLevel="0" collapsed="false">
      <c r="A1575" s="0" t="s">
        <v>1782</v>
      </c>
    </row>
    <row r="1576" customFormat="false" ht="12.8" hidden="false" customHeight="false" outlineLevel="0" collapsed="false">
      <c r="A1576" s="0" t="s">
        <v>1783</v>
      </c>
    </row>
    <row r="1577" customFormat="false" ht="12.8" hidden="false" customHeight="false" outlineLevel="0" collapsed="false">
      <c r="A1577" s="0" t="s">
        <v>1784</v>
      </c>
    </row>
    <row r="1578" customFormat="false" ht="12.8" hidden="false" customHeight="false" outlineLevel="0" collapsed="false">
      <c r="A1578" s="0" t="s">
        <v>453</v>
      </c>
    </row>
    <row r="1579" customFormat="false" ht="12.8" hidden="false" customHeight="false" outlineLevel="0" collapsed="false">
      <c r="A1579" s="0" t="s">
        <v>1785</v>
      </c>
    </row>
    <row r="1580" customFormat="false" ht="12.8" hidden="false" customHeight="false" outlineLevel="0" collapsed="false">
      <c r="A1580" s="0" t="s">
        <v>1784</v>
      </c>
    </row>
    <row r="1581" customFormat="false" ht="12.8" hidden="false" customHeight="false" outlineLevel="0" collapsed="false">
      <c r="A1581" s="0" t="s">
        <v>455</v>
      </c>
    </row>
    <row r="1582" customFormat="false" ht="12.8" hidden="false" customHeight="false" outlineLevel="0" collapsed="false">
      <c r="A1582" s="0" t="s">
        <v>1786</v>
      </c>
    </row>
    <row r="1583" customFormat="false" ht="12.8" hidden="false" customHeight="false" outlineLevel="0" collapsed="false">
      <c r="A1583" s="0" t="s">
        <v>1787</v>
      </c>
    </row>
    <row r="1584" customFormat="false" ht="12.8" hidden="false" customHeight="false" outlineLevel="0" collapsed="false">
      <c r="A1584" s="0" t="s">
        <v>1788</v>
      </c>
    </row>
    <row r="1585" customFormat="false" ht="12.8" hidden="false" customHeight="false" outlineLevel="0" collapsed="false">
      <c r="A1585" s="0" t="s">
        <v>1789</v>
      </c>
    </row>
    <row r="1586" customFormat="false" ht="12.8" hidden="false" customHeight="false" outlineLevel="0" collapsed="false">
      <c r="A1586" s="0" t="s">
        <v>1790</v>
      </c>
    </row>
    <row r="1587" customFormat="false" ht="12.8" hidden="false" customHeight="false" outlineLevel="0" collapsed="false">
      <c r="A1587" s="0" t="s">
        <v>1791</v>
      </c>
    </row>
    <row r="1588" customFormat="false" ht="12.8" hidden="false" customHeight="false" outlineLevel="0" collapsed="false">
      <c r="A1588" s="0" t="s">
        <v>1792</v>
      </c>
    </row>
    <row r="1589" customFormat="false" ht="12.8" hidden="false" customHeight="false" outlineLevel="0" collapsed="false">
      <c r="A1589" s="0" t="s">
        <v>1793</v>
      </c>
    </row>
    <row r="1590" customFormat="false" ht="12.8" hidden="false" customHeight="false" outlineLevel="0" collapsed="false">
      <c r="A1590" s="0" t="s">
        <v>1794</v>
      </c>
    </row>
    <row r="1591" customFormat="false" ht="12.8" hidden="false" customHeight="false" outlineLevel="0" collapsed="false">
      <c r="A1591" s="0" t="s">
        <v>1795</v>
      </c>
    </row>
    <row r="1592" customFormat="false" ht="12.8" hidden="false" customHeight="false" outlineLevel="0" collapsed="false">
      <c r="A1592" s="0" t="s">
        <v>1796</v>
      </c>
    </row>
    <row r="1593" customFormat="false" ht="12.8" hidden="false" customHeight="false" outlineLevel="0" collapsed="false">
      <c r="A1593" s="0" t="s">
        <v>1797</v>
      </c>
    </row>
    <row r="1594" customFormat="false" ht="12.8" hidden="false" customHeight="false" outlineLevel="0" collapsed="false">
      <c r="A1594" s="0" t="s">
        <v>1798</v>
      </c>
    </row>
    <row r="1595" customFormat="false" ht="12.8" hidden="false" customHeight="false" outlineLevel="0" collapsed="false">
      <c r="A1595" s="0" t="s">
        <v>1799</v>
      </c>
    </row>
    <row r="1596" customFormat="false" ht="12.8" hidden="false" customHeight="false" outlineLevel="0" collapsed="false">
      <c r="A1596" s="0" t="s">
        <v>1800</v>
      </c>
    </row>
    <row r="1597" customFormat="false" ht="12.8" hidden="false" customHeight="false" outlineLevel="0" collapsed="false">
      <c r="A1597" s="0" t="s">
        <v>1801</v>
      </c>
    </row>
    <row r="1598" customFormat="false" ht="12.8" hidden="false" customHeight="false" outlineLevel="0" collapsed="false">
      <c r="A1598" s="0" t="s">
        <v>1802</v>
      </c>
    </row>
    <row r="1599" customFormat="false" ht="12.8" hidden="false" customHeight="false" outlineLevel="0" collapsed="false">
      <c r="A1599" s="0" t="s">
        <v>1803</v>
      </c>
    </row>
    <row r="1600" customFormat="false" ht="12.8" hidden="false" customHeight="false" outlineLevel="0" collapsed="false">
      <c r="A1600" s="0" t="s">
        <v>1804</v>
      </c>
    </row>
    <row r="1601" customFormat="false" ht="12.8" hidden="false" customHeight="false" outlineLevel="0" collapsed="false">
      <c r="A1601" s="0" t="s">
        <v>1805</v>
      </c>
    </row>
    <row r="1602" customFormat="false" ht="12.8" hidden="false" customHeight="false" outlineLevel="0" collapsed="false">
      <c r="A1602" s="0" t="s">
        <v>1806</v>
      </c>
    </row>
    <row r="1603" customFormat="false" ht="12.8" hidden="false" customHeight="false" outlineLevel="0" collapsed="false">
      <c r="A1603" s="0" t="s">
        <v>665</v>
      </c>
    </row>
    <row r="1604" customFormat="false" ht="12.8" hidden="false" customHeight="false" outlineLevel="0" collapsed="false">
      <c r="A1604" s="0" t="s">
        <v>1807</v>
      </c>
    </row>
    <row r="1605" customFormat="false" ht="12.8" hidden="false" customHeight="false" outlineLevel="0" collapsed="false">
      <c r="A1605" s="0" t="s">
        <v>1806</v>
      </c>
    </row>
    <row r="1606" customFormat="false" ht="12.8" hidden="false" customHeight="false" outlineLevel="0" collapsed="false">
      <c r="A1606" s="0" t="s">
        <v>665</v>
      </c>
    </row>
    <row r="1607" customFormat="false" ht="12.8" hidden="false" customHeight="false" outlineLevel="0" collapsed="false">
      <c r="A1607" s="0" t="s">
        <v>1808</v>
      </c>
    </row>
    <row r="1608" customFormat="false" ht="12.8" hidden="false" customHeight="false" outlineLevel="0" collapsed="false">
      <c r="A1608" s="0" t="s">
        <v>1809</v>
      </c>
    </row>
    <row r="1609" customFormat="false" ht="12.8" hidden="false" customHeight="false" outlineLevel="0" collapsed="false">
      <c r="A1609" s="0" t="s">
        <v>1810</v>
      </c>
    </row>
    <row r="1610" customFormat="false" ht="12.8" hidden="false" customHeight="false" outlineLevel="0" collapsed="false">
      <c r="A1610" s="0" t="s">
        <v>1811</v>
      </c>
    </row>
    <row r="1611" customFormat="false" ht="12.8" hidden="false" customHeight="false" outlineLevel="0" collapsed="false">
      <c r="A1611" s="0" t="s">
        <v>1812</v>
      </c>
    </row>
    <row r="1612" customFormat="false" ht="12.8" hidden="false" customHeight="false" outlineLevel="0" collapsed="false">
      <c r="A1612" s="0" t="s">
        <v>1813</v>
      </c>
    </row>
    <row r="1614" customFormat="false" ht="12.8" hidden="false" customHeight="false" outlineLevel="0" collapsed="false">
      <c r="A1614" s="0" t="s">
        <v>1814</v>
      </c>
    </row>
    <row r="1616" customFormat="false" ht="12.8" hidden="false" customHeight="false" outlineLevel="0" collapsed="false">
      <c r="A1616" s="0" t="s">
        <v>1815</v>
      </c>
    </row>
    <row r="1618" customFormat="false" ht="12.8" hidden="false" customHeight="false" outlineLevel="0" collapsed="false">
      <c r="A1618" s="0" t="s">
        <v>1816</v>
      </c>
    </row>
    <row r="1620" customFormat="false" ht="12.8" hidden="false" customHeight="false" outlineLevel="0" collapsed="false">
      <c r="A1620" s="0" t="s">
        <v>1817</v>
      </c>
    </row>
    <row r="1621" customFormat="false" ht="12.8" hidden="false" customHeight="false" outlineLevel="0" collapsed="false">
      <c r="A1621" s="0" t="s">
        <v>1818</v>
      </c>
    </row>
    <row r="1622" customFormat="false" ht="12.8" hidden="false" customHeight="false" outlineLevel="0" collapsed="false">
      <c r="A1622" s="0" t="s">
        <v>1819</v>
      </c>
    </row>
    <row r="1623" customFormat="false" ht="12.8" hidden="false" customHeight="false" outlineLevel="0" collapsed="false">
      <c r="A1623" s="0" t="s">
        <v>1820</v>
      </c>
    </row>
    <row r="1624" customFormat="false" ht="12.8" hidden="false" customHeight="false" outlineLevel="0" collapsed="false">
      <c r="A1624" s="0" t="s">
        <v>1821</v>
      </c>
    </row>
    <row r="1625" customFormat="false" ht="12.8" hidden="false" customHeight="false" outlineLevel="0" collapsed="false">
      <c r="A1625" s="0" t="s">
        <v>1822</v>
      </c>
    </row>
    <row r="1626" customFormat="false" ht="12.8" hidden="false" customHeight="false" outlineLevel="0" collapsed="false">
      <c r="A1626" s="0" t="s">
        <v>1823</v>
      </c>
    </row>
    <row r="1627" customFormat="false" ht="12.8" hidden="false" customHeight="false" outlineLevel="0" collapsed="false">
      <c r="A1627" s="0" t="s">
        <v>1824</v>
      </c>
    </row>
    <row r="1628" customFormat="false" ht="12.8" hidden="false" customHeight="false" outlineLevel="0" collapsed="false">
      <c r="A1628" s="0" t="s">
        <v>1825</v>
      </c>
    </row>
    <row r="1629" customFormat="false" ht="12.8" hidden="false" customHeight="false" outlineLevel="0" collapsed="false">
      <c r="A1629" s="0" t="s">
        <v>1826</v>
      </c>
    </row>
    <row r="1630" customFormat="false" ht="12.8" hidden="false" customHeight="false" outlineLevel="0" collapsed="false">
      <c r="A1630" s="0" t="s">
        <v>1827</v>
      </c>
    </row>
    <row r="1631" customFormat="false" ht="12.8" hidden="false" customHeight="false" outlineLevel="0" collapsed="false">
      <c r="A1631" s="0" t="s">
        <v>1828</v>
      </c>
    </row>
    <row r="1632" customFormat="false" ht="12.8" hidden="false" customHeight="false" outlineLevel="0" collapsed="false">
      <c r="A1632" s="0" t="s">
        <v>1829</v>
      </c>
    </row>
    <row r="1633" customFormat="false" ht="12.8" hidden="false" customHeight="false" outlineLevel="0" collapsed="false">
      <c r="A1633" s="0" t="s">
        <v>1830</v>
      </c>
    </row>
    <row r="1634" customFormat="false" ht="12.8" hidden="false" customHeight="false" outlineLevel="0" collapsed="false">
      <c r="A1634" s="0" t="s">
        <v>1831</v>
      </c>
    </row>
    <row r="1635" customFormat="false" ht="12.8" hidden="false" customHeight="false" outlineLevel="0" collapsed="false">
      <c r="A1635" s="0" t="s">
        <v>1832</v>
      </c>
    </row>
    <row r="1636" customFormat="false" ht="12.8" hidden="false" customHeight="false" outlineLevel="0" collapsed="false">
      <c r="A1636" s="0" t="s">
        <v>1833</v>
      </c>
    </row>
    <row r="1637" customFormat="false" ht="12.8" hidden="false" customHeight="false" outlineLevel="0" collapsed="false">
      <c r="A1637" s="0" t="s">
        <v>1834</v>
      </c>
    </row>
    <row r="1638" customFormat="false" ht="12.8" hidden="false" customHeight="false" outlineLevel="0" collapsed="false">
      <c r="A1638" s="0" t="s">
        <v>1835</v>
      </c>
    </row>
    <row r="1639" customFormat="false" ht="12.8" hidden="false" customHeight="false" outlineLevel="0" collapsed="false">
      <c r="A1639" s="0" t="s">
        <v>1836</v>
      </c>
    </row>
    <row r="1640" customFormat="false" ht="12.8" hidden="false" customHeight="false" outlineLevel="0" collapsed="false">
      <c r="A1640" s="0" t="s">
        <v>1837</v>
      </c>
    </row>
    <row r="1641" customFormat="false" ht="12.8" hidden="false" customHeight="false" outlineLevel="0" collapsed="false">
      <c r="A1641" s="0" t="s">
        <v>1838</v>
      </c>
    </row>
    <row r="1642" customFormat="false" ht="12.8" hidden="false" customHeight="false" outlineLevel="0" collapsed="false">
      <c r="A1642" s="0" t="s">
        <v>1839</v>
      </c>
    </row>
    <row r="1643" customFormat="false" ht="12.8" hidden="false" customHeight="false" outlineLevel="0" collapsed="false">
      <c r="A1643" s="0" t="s">
        <v>1840</v>
      </c>
    </row>
    <row r="1644" customFormat="false" ht="12.8" hidden="false" customHeight="false" outlineLevel="0" collapsed="false">
      <c r="A1644" s="0" t="s">
        <v>1841</v>
      </c>
    </row>
    <row r="1645" customFormat="false" ht="12.8" hidden="false" customHeight="false" outlineLevel="0" collapsed="false">
      <c r="A1645" s="0" t="s">
        <v>1842</v>
      </c>
    </row>
    <row r="1646" customFormat="false" ht="12.8" hidden="false" customHeight="false" outlineLevel="0" collapsed="false">
      <c r="A1646" s="0" t="s">
        <v>1843</v>
      </c>
    </row>
    <row r="1647" customFormat="false" ht="12.8" hidden="false" customHeight="false" outlineLevel="0" collapsed="false">
      <c r="A1647" s="0" t="s">
        <v>1844</v>
      </c>
    </row>
    <row r="1648" customFormat="false" ht="12.8" hidden="false" customHeight="false" outlineLevel="0" collapsed="false">
      <c r="A1648" s="0" t="s">
        <v>1845</v>
      </c>
    </row>
    <row r="1649" customFormat="false" ht="12.8" hidden="false" customHeight="false" outlineLevel="0" collapsed="false">
      <c r="A1649" s="0" t="s">
        <v>1846</v>
      </c>
    </row>
    <row r="1650" customFormat="false" ht="12.8" hidden="false" customHeight="false" outlineLevel="0" collapsed="false">
      <c r="A1650" s="0" t="s">
        <v>1847</v>
      </c>
    </row>
    <row r="1651" customFormat="false" ht="12.8" hidden="false" customHeight="false" outlineLevel="0" collapsed="false">
      <c r="A1651" s="0" t="s">
        <v>1848</v>
      </c>
    </row>
    <row r="1652" customFormat="false" ht="12.8" hidden="false" customHeight="false" outlineLevel="0" collapsed="false">
      <c r="A1652" s="0" t="s">
        <v>418</v>
      </c>
    </row>
    <row r="1653" customFormat="false" ht="12.8" hidden="false" customHeight="false" outlineLevel="0" collapsed="false">
      <c r="A1653" s="0" t="s">
        <v>1849</v>
      </c>
    </row>
    <row r="1654" customFormat="false" ht="12.8" hidden="false" customHeight="false" outlineLevel="0" collapsed="false">
      <c r="A1654" s="0" t="s">
        <v>1850</v>
      </c>
    </row>
    <row r="1655" customFormat="false" ht="12.8" hidden="false" customHeight="false" outlineLevel="0" collapsed="false">
      <c r="A1655" s="0" t="s">
        <v>931</v>
      </c>
    </row>
    <row r="1656" customFormat="false" ht="12.8" hidden="false" customHeight="false" outlineLevel="0" collapsed="false">
      <c r="A1656" s="0" t="s">
        <v>1851</v>
      </c>
    </row>
    <row r="1657" customFormat="false" ht="12.8" hidden="false" customHeight="false" outlineLevel="0" collapsed="false">
      <c r="A1657" s="0" t="s">
        <v>1852</v>
      </c>
    </row>
    <row r="1658" customFormat="false" ht="12.8" hidden="false" customHeight="false" outlineLevel="0" collapsed="false">
      <c r="A1658" s="0" t="s">
        <v>1853</v>
      </c>
    </row>
    <row r="1659" customFormat="false" ht="12.8" hidden="false" customHeight="false" outlineLevel="0" collapsed="false">
      <c r="A1659" s="0" t="s">
        <v>1854</v>
      </c>
    </row>
    <row r="1660" customFormat="false" ht="12.8" hidden="false" customHeight="false" outlineLevel="0" collapsed="false">
      <c r="A1660" s="0" t="s">
        <v>1855</v>
      </c>
    </row>
    <row r="1661" customFormat="false" ht="12.8" hidden="false" customHeight="false" outlineLevel="0" collapsed="false">
      <c r="A1661" s="0" t="s">
        <v>1856</v>
      </c>
    </row>
    <row r="1662" customFormat="false" ht="12.8" hidden="false" customHeight="false" outlineLevel="0" collapsed="false">
      <c r="A1662" s="0" t="s">
        <v>1857</v>
      </c>
    </row>
    <row r="1663" customFormat="false" ht="12.8" hidden="false" customHeight="false" outlineLevel="0" collapsed="false">
      <c r="A1663" s="0" t="s">
        <v>1858</v>
      </c>
    </row>
    <row r="1664" customFormat="false" ht="12.8" hidden="false" customHeight="false" outlineLevel="0" collapsed="false">
      <c r="A1664" s="0" t="s">
        <v>1859</v>
      </c>
    </row>
    <row r="1665" customFormat="false" ht="12.8" hidden="false" customHeight="false" outlineLevel="0" collapsed="false">
      <c r="A1665" s="0" t="s">
        <v>1860</v>
      </c>
    </row>
    <row r="1666" customFormat="false" ht="12.8" hidden="false" customHeight="false" outlineLevel="0" collapsed="false">
      <c r="A1666" s="0" t="s">
        <v>1861</v>
      </c>
    </row>
    <row r="1667" customFormat="false" ht="12.8" hidden="false" customHeight="false" outlineLevel="0" collapsed="false">
      <c r="A1667" s="0" t="s">
        <v>1862</v>
      </c>
    </row>
    <row r="1668" customFormat="false" ht="12.8" hidden="false" customHeight="false" outlineLevel="0" collapsed="false">
      <c r="A1668" s="0" t="s">
        <v>1863</v>
      </c>
    </row>
    <row r="1669" customFormat="false" ht="12.8" hidden="false" customHeight="false" outlineLevel="0" collapsed="false">
      <c r="A1669" s="0" t="s">
        <v>1864</v>
      </c>
    </row>
    <row r="1670" customFormat="false" ht="12.8" hidden="false" customHeight="false" outlineLevel="0" collapsed="false">
      <c r="A1670" s="0" t="s">
        <v>1865</v>
      </c>
    </row>
    <row r="1671" customFormat="false" ht="12.8" hidden="false" customHeight="false" outlineLevel="0" collapsed="false">
      <c r="A1671" s="0" t="s">
        <v>1866</v>
      </c>
    </row>
    <row r="1672" customFormat="false" ht="12.8" hidden="false" customHeight="false" outlineLevel="0" collapsed="false">
      <c r="A1672" s="0" t="s">
        <v>1867</v>
      </c>
    </row>
    <row r="1673" customFormat="false" ht="12.8" hidden="false" customHeight="false" outlineLevel="0" collapsed="false">
      <c r="A1673" s="0" t="s">
        <v>1868</v>
      </c>
    </row>
    <row r="1674" customFormat="false" ht="12.8" hidden="false" customHeight="false" outlineLevel="0" collapsed="false">
      <c r="A1674" s="0" t="s">
        <v>1869</v>
      </c>
    </row>
    <row r="1675" customFormat="false" ht="12.8" hidden="false" customHeight="false" outlineLevel="0" collapsed="false">
      <c r="A1675" s="0" t="s">
        <v>1870</v>
      </c>
    </row>
    <row r="1676" customFormat="false" ht="12.8" hidden="false" customHeight="false" outlineLevel="0" collapsed="false">
      <c r="A1676" s="0" t="s">
        <v>1871</v>
      </c>
    </row>
    <row r="1677" customFormat="false" ht="12.8" hidden="false" customHeight="false" outlineLevel="0" collapsed="false">
      <c r="A1677" s="0" t="s">
        <v>1872</v>
      </c>
    </row>
    <row r="1678" customFormat="false" ht="12.8" hidden="false" customHeight="false" outlineLevel="0" collapsed="false">
      <c r="A1678" s="0" t="s">
        <v>1873</v>
      </c>
    </row>
    <row r="1679" customFormat="false" ht="12.8" hidden="false" customHeight="false" outlineLevel="0" collapsed="false">
      <c r="A1679" s="0" t="s">
        <v>1874</v>
      </c>
    </row>
    <row r="1680" customFormat="false" ht="12.8" hidden="false" customHeight="false" outlineLevel="0" collapsed="false">
      <c r="A1680" s="0" t="s">
        <v>1875</v>
      </c>
    </row>
    <row r="1681" customFormat="false" ht="12.8" hidden="false" customHeight="false" outlineLevel="0" collapsed="false">
      <c r="A1681" s="0" t="s">
        <v>1876</v>
      </c>
    </row>
    <row r="1682" customFormat="false" ht="12.8" hidden="false" customHeight="false" outlineLevel="0" collapsed="false">
      <c r="A1682" s="0" t="s">
        <v>1877</v>
      </c>
    </row>
    <row r="1683" customFormat="false" ht="12.8" hidden="false" customHeight="false" outlineLevel="0" collapsed="false">
      <c r="A1683" s="0" t="s">
        <v>1878</v>
      </c>
    </row>
    <row r="1684" customFormat="false" ht="12.8" hidden="false" customHeight="false" outlineLevel="0" collapsed="false">
      <c r="A1684" s="0" t="s">
        <v>1879</v>
      </c>
    </row>
    <row r="1685" customFormat="false" ht="12.8" hidden="false" customHeight="false" outlineLevel="0" collapsed="false">
      <c r="A1685" s="0" t="s">
        <v>1880</v>
      </c>
    </row>
    <row r="1686" customFormat="false" ht="12.8" hidden="false" customHeight="false" outlineLevel="0" collapsed="false">
      <c r="A1686" s="0" t="s">
        <v>1881</v>
      </c>
    </row>
    <row r="1687" customFormat="false" ht="12.8" hidden="false" customHeight="false" outlineLevel="0" collapsed="false">
      <c r="A1687" s="0" t="s">
        <v>1882</v>
      </c>
    </row>
    <row r="1688" customFormat="false" ht="12.8" hidden="false" customHeight="false" outlineLevel="0" collapsed="false">
      <c r="A1688" s="0" t="s">
        <v>1883</v>
      </c>
    </row>
    <row r="1689" customFormat="false" ht="12.8" hidden="false" customHeight="false" outlineLevel="0" collapsed="false">
      <c r="A1689" s="0" t="s">
        <v>1881</v>
      </c>
    </row>
    <row r="1690" customFormat="false" ht="12.8" hidden="false" customHeight="false" outlineLevel="0" collapsed="false">
      <c r="A1690" s="0" t="s">
        <v>493</v>
      </c>
    </row>
    <row r="1691" customFormat="false" ht="12.8" hidden="false" customHeight="false" outlineLevel="0" collapsed="false">
      <c r="A1691" s="0" t="s">
        <v>1884</v>
      </c>
    </row>
    <row r="1692" customFormat="false" ht="12.8" hidden="false" customHeight="false" outlineLevel="0" collapsed="false">
      <c r="A1692" s="0" t="s">
        <v>1885</v>
      </c>
    </row>
    <row r="1693" customFormat="false" ht="12.8" hidden="false" customHeight="false" outlineLevel="0" collapsed="false">
      <c r="A1693" s="0" t="s">
        <v>1886</v>
      </c>
    </row>
    <row r="1694" customFormat="false" ht="12.8" hidden="false" customHeight="false" outlineLevel="0" collapsed="false">
      <c r="A1694" s="0" t="s">
        <v>1887</v>
      </c>
    </row>
    <row r="1695" customFormat="false" ht="12.8" hidden="false" customHeight="false" outlineLevel="0" collapsed="false">
      <c r="A1695" s="0" t="s">
        <v>1888</v>
      </c>
    </row>
    <row r="1696" customFormat="false" ht="12.8" hidden="false" customHeight="false" outlineLevel="0" collapsed="false">
      <c r="A1696" s="0" t="s">
        <v>1889</v>
      </c>
    </row>
    <row r="1697" customFormat="false" ht="12.8" hidden="false" customHeight="false" outlineLevel="0" collapsed="false">
      <c r="A1697" s="0" t="s">
        <v>1890</v>
      </c>
    </row>
    <row r="1698" customFormat="false" ht="12.8" hidden="false" customHeight="false" outlineLevel="0" collapsed="false">
      <c r="A1698" s="0" t="s">
        <v>1891</v>
      </c>
    </row>
    <row r="1699" customFormat="false" ht="12.8" hidden="false" customHeight="false" outlineLevel="0" collapsed="false">
      <c r="A1699" s="0" t="s">
        <v>1892</v>
      </c>
    </row>
    <row r="1700" customFormat="false" ht="12.8" hidden="false" customHeight="false" outlineLevel="0" collapsed="false">
      <c r="A1700" s="0" t="s">
        <v>1893</v>
      </c>
    </row>
    <row r="1701" customFormat="false" ht="12.8" hidden="false" customHeight="false" outlineLevel="0" collapsed="false">
      <c r="A1701" s="0" t="s">
        <v>1894</v>
      </c>
    </row>
    <row r="1702" customFormat="false" ht="12.8" hidden="false" customHeight="false" outlineLevel="0" collapsed="false">
      <c r="A1702" s="0" t="s">
        <v>1895</v>
      </c>
    </row>
    <row r="1703" customFormat="false" ht="12.8" hidden="false" customHeight="false" outlineLevel="0" collapsed="false">
      <c r="A1703" s="0" t="s">
        <v>1896</v>
      </c>
    </row>
    <row r="1704" customFormat="false" ht="12.8" hidden="false" customHeight="false" outlineLevel="0" collapsed="false">
      <c r="A1704" s="0" t="s">
        <v>1897</v>
      </c>
    </row>
    <row r="1705" customFormat="false" ht="12.8" hidden="false" customHeight="false" outlineLevel="0" collapsed="false">
      <c r="A1705" s="0" t="s">
        <v>1898</v>
      </c>
    </row>
    <row r="1706" customFormat="false" ht="12.8" hidden="false" customHeight="false" outlineLevel="0" collapsed="false">
      <c r="A1706" s="0" t="s">
        <v>1899</v>
      </c>
    </row>
    <row r="1707" customFormat="false" ht="12.8" hidden="false" customHeight="false" outlineLevel="0" collapsed="false">
      <c r="A1707" s="0" t="s">
        <v>1900</v>
      </c>
      <c r="B1707" s="0" t="s">
        <v>1901</v>
      </c>
    </row>
    <row r="1708" customFormat="false" ht="12.8" hidden="false" customHeight="false" outlineLevel="0" collapsed="false">
      <c r="A1708" s="0" t="s">
        <v>1902</v>
      </c>
    </row>
    <row r="1709" customFormat="false" ht="12.8" hidden="false" customHeight="false" outlineLevel="0" collapsed="false">
      <c r="A1709" s="0" t="s">
        <v>1903</v>
      </c>
    </row>
    <row r="1710" customFormat="false" ht="12.8" hidden="false" customHeight="false" outlineLevel="0" collapsed="false">
      <c r="A1710" s="0" t="s">
        <v>1904</v>
      </c>
    </row>
    <row r="1711" customFormat="false" ht="12.8" hidden="false" customHeight="false" outlineLevel="0" collapsed="false">
      <c r="A1711" s="0" t="s">
        <v>1905</v>
      </c>
    </row>
    <row r="1712" customFormat="false" ht="12.8" hidden="false" customHeight="false" outlineLevel="0" collapsed="false">
      <c r="A1712" s="0" t="s">
        <v>1906</v>
      </c>
    </row>
    <row r="1713" customFormat="false" ht="12.8" hidden="false" customHeight="false" outlineLevel="0" collapsed="false">
      <c r="A1713" s="0" t="s">
        <v>1907</v>
      </c>
    </row>
    <row r="1714" customFormat="false" ht="12.8" hidden="false" customHeight="false" outlineLevel="0" collapsed="false">
      <c r="A1714" s="0" t="s">
        <v>1908</v>
      </c>
    </row>
    <row r="1715" customFormat="false" ht="12.8" hidden="false" customHeight="false" outlineLevel="0" collapsed="false">
      <c r="A1715" s="0" t="s">
        <v>1909</v>
      </c>
    </row>
    <row r="1716" customFormat="false" ht="12.8" hidden="false" customHeight="false" outlineLevel="0" collapsed="false">
      <c r="A1716" s="0" t="s">
        <v>1910</v>
      </c>
    </row>
    <row r="1717" customFormat="false" ht="12.8" hidden="false" customHeight="false" outlineLevel="0" collapsed="false">
      <c r="A1717" s="0" t="s">
        <v>1911</v>
      </c>
    </row>
    <row r="1718" customFormat="false" ht="12.8" hidden="false" customHeight="false" outlineLevel="0" collapsed="false">
      <c r="A1718" s="0" t="s">
        <v>1912</v>
      </c>
    </row>
    <row r="1719" customFormat="false" ht="12.8" hidden="false" customHeight="false" outlineLevel="0" collapsed="false">
      <c r="A1719" s="0" t="s">
        <v>1913</v>
      </c>
    </row>
    <row r="1720" customFormat="false" ht="12.8" hidden="false" customHeight="false" outlineLevel="0" collapsed="false">
      <c r="A1720" s="0" t="s">
        <v>1914</v>
      </c>
    </row>
    <row r="1721" customFormat="false" ht="12.8" hidden="false" customHeight="false" outlineLevel="0" collapsed="false">
      <c r="A1721" s="0" t="s">
        <v>1915</v>
      </c>
    </row>
    <row r="1722" customFormat="false" ht="12.8" hidden="false" customHeight="false" outlineLevel="0" collapsed="false">
      <c r="A1722" s="0" t="s">
        <v>1916</v>
      </c>
    </row>
    <row r="1723" customFormat="false" ht="12.8" hidden="false" customHeight="false" outlineLevel="0" collapsed="false">
      <c r="A1723" s="0" t="s">
        <v>1917</v>
      </c>
    </row>
    <row r="1724" customFormat="false" ht="12.8" hidden="false" customHeight="false" outlineLevel="0" collapsed="false">
      <c r="A1724" s="0" t="s">
        <v>1918</v>
      </c>
    </row>
    <row r="1725" customFormat="false" ht="12.8" hidden="false" customHeight="false" outlineLevel="0" collapsed="false">
      <c r="A1725" s="0" t="s">
        <v>1919</v>
      </c>
    </row>
    <row r="1726" customFormat="false" ht="12.8" hidden="false" customHeight="false" outlineLevel="0" collapsed="false">
      <c r="A1726" s="0" t="s">
        <v>1920</v>
      </c>
    </row>
    <row r="1727" customFormat="false" ht="12.8" hidden="false" customHeight="false" outlineLevel="0" collapsed="false">
      <c r="A1727" s="0" t="s">
        <v>1921</v>
      </c>
    </row>
    <row r="1728" customFormat="false" ht="12.8" hidden="false" customHeight="false" outlineLevel="0" collapsed="false">
      <c r="A1728" s="0" t="s">
        <v>1922</v>
      </c>
    </row>
    <row r="1729" customFormat="false" ht="12.8" hidden="false" customHeight="false" outlineLevel="0" collapsed="false">
      <c r="A1729" s="0" t="s">
        <v>1923</v>
      </c>
    </row>
    <row r="1730" customFormat="false" ht="12.8" hidden="false" customHeight="false" outlineLevel="0" collapsed="false">
      <c r="A1730" s="0" t="s">
        <v>1924</v>
      </c>
    </row>
    <row r="1731" customFormat="false" ht="12.8" hidden="false" customHeight="false" outlineLevel="0" collapsed="false">
      <c r="A1731" s="0" t="s">
        <v>1925</v>
      </c>
    </row>
    <row r="1732" customFormat="false" ht="12.8" hidden="false" customHeight="false" outlineLevel="0" collapsed="false">
      <c r="A1732" s="0" t="s">
        <v>1926</v>
      </c>
    </row>
    <row r="1733" customFormat="false" ht="12.8" hidden="false" customHeight="false" outlineLevel="0" collapsed="false">
      <c r="A1733" s="0" t="s">
        <v>418</v>
      </c>
    </row>
    <row r="1734" customFormat="false" ht="12.8" hidden="false" customHeight="false" outlineLevel="0" collapsed="false">
      <c r="A1734" s="0" t="s">
        <v>1927</v>
      </c>
    </row>
    <row r="1735" customFormat="false" ht="12.8" hidden="false" customHeight="false" outlineLevel="0" collapsed="false">
      <c r="A1735" s="0" t="s">
        <v>1928</v>
      </c>
    </row>
    <row r="1736" customFormat="false" ht="12.8" hidden="false" customHeight="false" outlineLevel="0" collapsed="false">
      <c r="A1736" s="0" t="s">
        <v>493</v>
      </c>
    </row>
    <row r="1737" customFormat="false" ht="12.8" hidden="false" customHeight="false" outlineLevel="0" collapsed="false">
      <c r="A1737" s="0" t="s">
        <v>1929</v>
      </c>
    </row>
    <row r="1738" customFormat="false" ht="12.8" hidden="false" customHeight="false" outlineLevel="0" collapsed="false">
      <c r="A1738" s="0" t="s">
        <v>1930</v>
      </c>
    </row>
    <row r="1739" customFormat="false" ht="12.8" hidden="false" customHeight="false" outlineLevel="0" collapsed="false">
      <c r="A1739" s="0" t="s">
        <v>1931</v>
      </c>
    </row>
    <row r="1740" customFormat="false" ht="12.8" hidden="false" customHeight="false" outlineLevel="0" collapsed="false">
      <c r="A1740" s="0" t="s">
        <v>1932</v>
      </c>
    </row>
    <row r="1741" customFormat="false" ht="12.8" hidden="false" customHeight="false" outlineLevel="0" collapsed="false">
      <c r="A1741" s="0" t="s">
        <v>1933</v>
      </c>
    </row>
    <row r="1742" customFormat="false" ht="12.8" hidden="false" customHeight="false" outlineLevel="0" collapsed="false">
      <c r="A1742" s="0" t="s">
        <v>1934</v>
      </c>
    </row>
    <row r="1743" customFormat="false" ht="12.8" hidden="false" customHeight="false" outlineLevel="0" collapsed="false">
      <c r="A1743" s="0" t="s">
        <v>1935</v>
      </c>
    </row>
    <row r="1744" customFormat="false" ht="12.8" hidden="false" customHeight="false" outlineLevel="0" collapsed="false">
      <c r="A1744" s="0" t="s">
        <v>1936</v>
      </c>
    </row>
    <row r="1745" customFormat="false" ht="12.8" hidden="false" customHeight="false" outlineLevel="0" collapsed="false">
      <c r="A1745" s="0" t="s">
        <v>1937</v>
      </c>
    </row>
    <row r="1746" customFormat="false" ht="12.8" hidden="false" customHeight="false" outlineLevel="0" collapsed="false">
      <c r="A1746" s="0" t="s">
        <v>418</v>
      </c>
    </row>
    <row r="1747" customFormat="false" ht="12.8" hidden="false" customHeight="false" outlineLevel="0" collapsed="false">
      <c r="A1747" s="0" t="s">
        <v>1938</v>
      </c>
    </row>
    <row r="1748" customFormat="false" ht="12.8" hidden="false" customHeight="false" outlineLevel="0" collapsed="false">
      <c r="A1748" s="0" t="s">
        <v>1939</v>
      </c>
    </row>
    <row r="1749" customFormat="false" ht="12.8" hidden="false" customHeight="false" outlineLevel="0" collapsed="false">
      <c r="A1749" s="0" t="s">
        <v>1940</v>
      </c>
    </row>
    <row r="1750" customFormat="false" ht="12.8" hidden="false" customHeight="false" outlineLevel="0" collapsed="false">
      <c r="A1750" s="0" t="s">
        <v>897</v>
      </c>
    </row>
    <row r="1751" customFormat="false" ht="12.8" hidden="false" customHeight="false" outlineLevel="0" collapsed="false">
      <c r="A1751" s="0" t="s">
        <v>1941</v>
      </c>
    </row>
    <row r="1752" customFormat="false" ht="12.8" hidden="false" customHeight="false" outlineLevel="0" collapsed="false">
      <c r="A1752" s="0" t="s">
        <v>1942</v>
      </c>
    </row>
    <row r="1753" customFormat="false" ht="12.8" hidden="false" customHeight="false" outlineLevel="0" collapsed="false">
      <c r="A1753" s="0" t="s">
        <v>1943</v>
      </c>
    </row>
    <row r="1754" customFormat="false" ht="12.8" hidden="false" customHeight="false" outlineLevel="0" collapsed="false">
      <c r="A1754" s="0" t="s">
        <v>1944</v>
      </c>
    </row>
    <row r="1755" customFormat="false" ht="12.8" hidden="false" customHeight="false" outlineLevel="0" collapsed="false">
      <c r="A1755" s="0" t="s">
        <v>1945</v>
      </c>
    </row>
    <row r="1756" customFormat="false" ht="12.8" hidden="false" customHeight="false" outlineLevel="0" collapsed="false">
      <c r="A1756" s="0" t="s">
        <v>1946</v>
      </c>
    </row>
    <row r="1757" customFormat="false" ht="12.8" hidden="false" customHeight="false" outlineLevel="0" collapsed="false">
      <c r="A1757" s="0" t="s">
        <v>1947</v>
      </c>
    </row>
    <row r="1758" customFormat="false" ht="12.8" hidden="false" customHeight="false" outlineLevel="0" collapsed="false">
      <c r="A1758" s="0" t="s">
        <v>1948</v>
      </c>
    </row>
    <row r="1759" customFormat="false" ht="12.8" hidden="false" customHeight="false" outlineLevel="0" collapsed="false">
      <c r="A1759" s="0" t="s">
        <v>1949</v>
      </c>
    </row>
    <row r="1760" customFormat="false" ht="12.8" hidden="false" customHeight="false" outlineLevel="0" collapsed="false">
      <c r="A1760" s="0" t="s">
        <v>1950</v>
      </c>
    </row>
    <row r="1761" customFormat="false" ht="12.8" hidden="false" customHeight="false" outlineLevel="0" collapsed="false">
      <c r="A1761" s="0" t="s">
        <v>1951</v>
      </c>
    </row>
    <row r="1762" customFormat="false" ht="12.8" hidden="false" customHeight="false" outlineLevel="0" collapsed="false">
      <c r="A1762" s="0" t="s">
        <v>1952</v>
      </c>
    </row>
    <row r="1763" customFormat="false" ht="12.8" hidden="false" customHeight="false" outlineLevel="0" collapsed="false">
      <c r="A1763" s="0" t="s">
        <v>1953</v>
      </c>
    </row>
    <row r="1764" customFormat="false" ht="12.8" hidden="false" customHeight="false" outlineLevel="0" collapsed="false">
      <c r="A1764" s="0" t="s">
        <v>1954</v>
      </c>
    </row>
    <row r="1765" customFormat="false" ht="12.8" hidden="false" customHeight="false" outlineLevel="0" collapsed="false">
      <c r="A1765" s="0" t="s">
        <v>1955</v>
      </c>
    </row>
    <row r="1766" customFormat="false" ht="12.8" hidden="false" customHeight="false" outlineLevel="0" collapsed="false">
      <c r="A1766" s="0" t="s">
        <v>1953</v>
      </c>
    </row>
    <row r="1767" customFormat="false" ht="12.8" hidden="false" customHeight="false" outlineLevel="0" collapsed="false">
      <c r="A1767" s="0" t="s">
        <v>1956</v>
      </c>
    </row>
    <row r="1768" customFormat="false" ht="12.8" hidden="false" customHeight="false" outlineLevel="0" collapsed="false">
      <c r="A1768" s="0" t="s">
        <v>1957</v>
      </c>
    </row>
    <row r="1769" customFormat="false" ht="12.8" hidden="false" customHeight="false" outlineLevel="0" collapsed="false">
      <c r="A1769" s="0" t="s">
        <v>1958</v>
      </c>
    </row>
    <row r="1770" customFormat="false" ht="12.8" hidden="false" customHeight="false" outlineLevel="0" collapsed="false">
      <c r="A1770" s="0" t="s">
        <v>1959</v>
      </c>
    </row>
    <row r="1771" customFormat="false" ht="12.8" hidden="false" customHeight="false" outlineLevel="0" collapsed="false">
      <c r="A1771" s="0" t="s">
        <v>1960</v>
      </c>
    </row>
    <row r="1772" customFormat="false" ht="12.8" hidden="false" customHeight="false" outlineLevel="0" collapsed="false">
      <c r="A1772" s="0" t="s">
        <v>1961</v>
      </c>
      <c r="B1772" s="0" t="s">
        <v>1962</v>
      </c>
    </row>
    <row r="1773" customFormat="false" ht="12.8" hidden="false" customHeight="false" outlineLevel="0" collapsed="false">
      <c r="B1773" s="0" t="s">
        <v>1963</v>
      </c>
    </row>
    <row r="1774" customFormat="false" ht="12.8" hidden="false" customHeight="false" outlineLevel="0" collapsed="false">
      <c r="B1774" s="0" t="s">
        <v>1964</v>
      </c>
    </row>
    <row r="1775" customFormat="false" ht="12.8" hidden="false" customHeight="false" outlineLevel="0" collapsed="false">
      <c r="B1775" s="0" t="s">
        <v>1965</v>
      </c>
    </row>
    <row r="1776" customFormat="false" ht="12.8" hidden="false" customHeight="false" outlineLevel="0" collapsed="false">
      <c r="B1776" s="0" t="s">
        <v>1966</v>
      </c>
      <c r="C1776" s="0" t="s">
        <v>1967</v>
      </c>
      <c r="D1776" s="0" t="s">
        <v>1968</v>
      </c>
      <c r="E1776" s="0" t="s">
        <v>1969</v>
      </c>
    </row>
    <row r="1777" customFormat="false" ht="12.8" hidden="false" customHeight="false" outlineLevel="0" collapsed="false">
      <c r="A1777" s="0" t="s">
        <v>1970</v>
      </c>
    </row>
    <row r="1778" customFormat="false" ht="12.8" hidden="false" customHeight="false" outlineLevel="0" collapsed="false">
      <c r="A1778" s="0" t="s">
        <v>1971</v>
      </c>
    </row>
    <row r="1779" customFormat="false" ht="12.8" hidden="false" customHeight="false" outlineLevel="0" collapsed="false">
      <c r="A1779" s="0" t="s">
        <v>1972</v>
      </c>
    </row>
    <row r="1780" customFormat="false" ht="12.8" hidden="false" customHeight="false" outlineLevel="0" collapsed="false">
      <c r="A1780" s="0" t="s">
        <v>1973</v>
      </c>
    </row>
    <row r="1781" customFormat="false" ht="12.8" hidden="false" customHeight="false" outlineLevel="0" collapsed="false">
      <c r="A1781" s="0" t="s">
        <v>1974</v>
      </c>
    </row>
    <row r="1782" customFormat="false" ht="12.8" hidden="false" customHeight="false" outlineLevel="0" collapsed="false">
      <c r="A1782" s="0" t="s">
        <v>1975</v>
      </c>
    </row>
    <row r="1783" customFormat="false" ht="12.8" hidden="false" customHeight="false" outlineLevel="0" collapsed="false">
      <c r="A1783" s="0" t="s">
        <v>1976</v>
      </c>
    </row>
    <row r="1784" customFormat="false" ht="12.8" hidden="false" customHeight="false" outlineLevel="0" collapsed="false">
      <c r="A1784" s="0" t="s">
        <v>1977</v>
      </c>
    </row>
    <row r="1785" customFormat="false" ht="12.8" hidden="false" customHeight="false" outlineLevel="0" collapsed="false">
      <c r="A1785" s="0" t="s">
        <v>1978</v>
      </c>
    </row>
    <row r="1786" customFormat="false" ht="12.8" hidden="false" customHeight="false" outlineLevel="0" collapsed="false">
      <c r="A1786" s="0" t="s">
        <v>1979</v>
      </c>
    </row>
    <row r="1787" customFormat="false" ht="12.8" hidden="false" customHeight="false" outlineLevel="0" collapsed="false">
      <c r="A1787" s="0" t="s">
        <v>1980</v>
      </c>
    </row>
    <row r="1788" customFormat="false" ht="12.8" hidden="false" customHeight="false" outlineLevel="0" collapsed="false">
      <c r="A1788" s="0" t="s">
        <v>453</v>
      </c>
    </row>
    <row r="1789" customFormat="false" ht="12.8" hidden="false" customHeight="false" outlineLevel="0" collapsed="false">
      <c r="A1789" s="0" t="s">
        <v>1981</v>
      </c>
    </row>
    <row r="1790" customFormat="false" ht="12.8" hidden="false" customHeight="false" outlineLevel="0" collapsed="false">
      <c r="A1790" s="0" t="s">
        <v>1980</v>
      </c>
    </row>
    <row r="1791" customFormat="false" ht="12.8" hidden="false" customHeight="false" outlineLevel="0" collapsed="false">
      <c r="A1791" s="0" t="s">
        <v>455</v>
      </c>
    </row>
    <row r="1792" customFormat="false" ht="12.8" hidden="false" customHeight="false" outlineLevel="0" collapsed="false">
      <c r="A1792" s="0" t="s">
        <v>1982</v>
      </c>
    </row>
    <row r="1793" customFormat="false" ht="12.8" hidden="false" customHeight="false" outlineLevel="0" collapsed="false">
      <c r="A1793" s="0" t="s">
        <v>1983</v>
      </c>
    </row>
    <row r="1794" customFormat="false" ht="12.8" hidden="false" customHeight="false" outlineLevel="0" collapsed="false">
      <c r="A1794" s="0" t="s">
        <v>1984</v>
      </c>
    </row>
    <row r="1795" customFormat="false" ht="12.8" hidden="false" customHeight="false" outlineLevel="0" collapsed="false">
      <c r="A1795" s="0" t="s">
        <v>1985</v>
      </c>
    </row>
    <row r="1796" customFormat="false" ht="12.8" hidden="false" customHeight="false" outlineLevel="0" collapsed="false">
      <c r="A1796" s="0" t="s">
        <v>1986</v>
      </c>
    </row>
    <row r="1797" customFormat="false" ht="12.8" hidden="false" customHeight="false" outlineLevel="0" collapsed="false">
      <c r="A1797" s="0" t="s">
        <v>1987</v>
      </c>
    </row>
    <row r="1798" customFormat="false" ht="12.8" hidden="false" customHeight="false" outlineLevel="0" collapsed="false">
      <c r="A1798" s="0" t="s">
        <v>1988</v>
      </c>
    </row>
    <row r="1799" customFormat="false" ht="12.8" hidden="false" customHeight="false" outlineLevel="0" collapsed="false">
      <c r="A1799" s="0" t="s">
        <v>1989</v>
      </c>
    </row>
    <row r="1800" customFormat="false" ht="12.8" hidden="false" customHeight="false" outlineLevel="0" collapsed="false">
      <c r="A1800" s="0" t="s">
        <v>1990</v>
      </c>
    </row>
    <row r="1801" customFormat="false" ht="12.8" hidden="false" customHeight="false" outlineLevel="0" collapsed="false">
      <c r="A1801" s="0" t="s">
        <v>1991</v>
      </c>
    </row>
    <row r="1802" customFormat="false" ht="12.8" hidden="false" customHeight="false" outlineLevel="0" collapsed="false">
      <c r="A1802" s="0" t="s">
        <v>1992</v>
      </c>
    </row>
    <row r="1803" customFormat="false" ht="12.8" hidden="false" customHeight="false" outlineLevel="0" collapsed="false">
      <c r="A1803" s="0" t="s">
        <v>1993</v>
      </c>
    </row>
    <row r="1804" customFormat="false" ht="12.8" hidden="false" customHeight="false" outlineLevel="0" collapsed="false">
      <c r="A1804" s="0" t="s">
        <v>1994</v>
      </c>
    </row>
    <row r="1805" customFormat="false" ht="12.8" hidden="false" customHeight="false" outlineLevel="0" collapsed="false">
      <c r="A1805" s="0" t="s">
        <v>1995</v>
      </c>
    </row>
    <row r="1806" customFormat="false" ht="12.8" hidden="false" customHeight="false" outlineLevel="0" collapsed="false">
      <c r="A1806" s="0" t="s">
        <v>1996</v>
      </c>
    </row>
    <row r="1807" customFormat="false" ht="12.8" hidden="false" customHeight="false" outlineLevel="0" collapsed="false">
      <c r="A1807" s="0" t="s">
        <v>1997</v>
      </c>
    </row>
    <row r="1808" customFormat="false" ht="12.8" hidden="false" customHeight="false" outlineLevel="0" collapsed="false">
      <c r="A1808" s="0" t="s">
        <v>1998</v>
      </c>
    </row>
    <row r="1809" customFormat="false" ht="12.8" hidden="false" customHeight="false" outlineLevel="0" collapsed="false">
      <c r="A1809" s="0" t="s">
        <v>1999</v>
      </c>
    </row>
    <row r="1810" customFormat="false" ht="12.8" hidden="false" customHeight="false" outlineLevel="0" collapsed="false">
      <c r="A1810" s="0" t="s">
        <v>2000</v>
      </c>
    </row>
    <row r="1811" customFormat="false" ht="12.8" hidden="false" customHeight="false" outlineLevel="0" collapsed="false">
      <c r="A1811" s="0" t="s">
        <v>2001</v>
      </c>
    </row>
    <row r="1812" customFormat="false" ht="12.8" hidden="false" customHeight="false" outlineLevel="0" collapsed="false">
      <c r="A1812" s="0" t="s">
        <v>2002</v>
      </c>
    </row>
    <row r="1813" customFormat="false" ht="12.8" hidden="false" customHeight="false" outlineLevel="0" collapsed="false">
      <c r="A1813" s="0" t="s">
        <v>2003</v>
      </c>
    </row>
    <row r="1814" customFormat="false" ht="12.8" hidden="false" customHeight="false" outlineLevel="0" collapsed="false">
      <c r="A1814" s="0" t="s">
        <v>2004</v>
      </c>
    </row>
    <row r="1815" customFormat="false" ht="12.8" hidden="false" customHeight="false" outlineLevel="0" collapsed="false">
      <c r="A1815" s="0" t="s">
        <v>2002</v>
      </c>
    </row>
    <row r="1816" customFormat="false" ht="12.8" hidden="false" customHeight="false" outlineLevel="0" collapsed="false">
      <c r="A1816" s="0" t="s">
        <v>665</v>
      </c>
    </row>
    <row r="1817" customFormat="false" ht="12.8" hidden="false" customHeight="false" outlineLevel="0" collapsed="false">
      <c r="A1817" s="0" t="s">
        <v>2005</v>
      </c>
    </row>
    <row r="1818" customFormat="false" ht="12.8" hidden="false" customHeight="false" outlineLevel="0" collapsed="false">
      <c r="A1818" s="0" t="s">
        <v>2006</v>
      </c>
    </row>
    <row r="1819" customFormat="false" ht="12.8" hidden="false" customHeight="false" outlineLevel="0" collapsed="false">
      <c r="A1819" s="0" t="s">
        <v>2007</v>
      </c>
    </row>
    <row r="1820" customFormat="false" ht="12.8" hidden="false" customHeight="false" outlineLevel="0" collapsed="false">
      <c r="A1820" s="0" t="s">
        <v>2008</v>
      </c>
    </row>
    <row r="1821" customFormat="false" ht="12.8" hidden="false" customHeight="false" outlineLevel="0" collapsed="false">
      <c r="A1821" s="0" t="s">
        <v>2009</v>
      </c>
    </row>
    <row r="1822" customFormat="false" ht="12.8" hidden="false" customHeight="false" outlineLevel="0" collapsed="false">
      <c r="A1822" s="0" t="s">
        <v>2010</v>
      </c>
    </row>
    <row r="1823" customFormat="false" ht="12.8" hidden="false" customHeight="false" outlineLevel="0" collapsed="false">
      <c r="A1823" s="0" t="s">
        <v>2011</v>
      </c>
    </row>
    <row r="1824" customFormat="false" ht="12.8" hidden="false" customHeight="false" outlineLevel="0" collapsed="false">
      <c r="A1824" s="0" t="s">
        <v>2012</v>
      </c>
    </row>
    <row r="1825" customFormat="false" ht="12.8" hidden="false" customHeight="false" outlineLevel="0" collapsed="false">
      <c r="A1825" s="0" t="s">
        <v>2013</v>
      </c>
    </row>
    <row r="1826" customFormat="false" ht="12.8" hidden="false" customHeight="false" outlineLevel="0" collapsed="false">
      <c r="A1826" s="0" t="s">
        <v>2014</v>
      </c>
    </row>
    <row r="1827" customFormat="false" ht="12.8" hidden="false" customHeight="false" outlineLevel="0" collapsed="false">
      <c r="A1827" s="0" t="s">
        <v>2015</v>
      </c>
    </row>
    <row r="1828" customFormat="false" ht="12.8" hidden="false" customHeight="false" outlineLevel="0" collapsed="false">
      <c r="A1828" s="0" t="s">
        <v>2016</v>
      </c>
    </row>
    <row r="1829" customFormat="false" ht="12.8" hidden="false" customHeight="false" outlineLevel="0" collapsed="false">
      <c r="A1829" s="0" t="s">
        <v>2017</v>
      </c>
    </row>
    <row r="1830" customFormat="false" ht="12.8" hidden="false" customHeight="false" outlineLevel="0" collapsed="false">
      <c r="A1830" s="0" t="s">
        <v>2018</v>
      </c>
    </row>
    <row r="1831" customFormat="false" ht="12.8" hidden="false" customHeight="false" outlineLevel="0" collapsed="false">
      <c r="A1831" s="0" t="s">
        <v>2019</v>
      </c>
    </row>
    <row r="1832" customFormat="false" ht="12.8" hidden="false" customHeight="false" outlineLevel="0" collapsed="false">
      <c r="A1832" s="0" t="s">
        <v>2020</v>
      </c>
    </row>
    <row r="1833" customFormat="false" ht="12.8" hidden="false" customHeight="false" outlineLevel="0" collapsed="false">
      <c r="A1833" s="0" t="s">
        <v>2021</v>
      </c>
    </row>
    <row r="1834" customFormat="false" ht="12.8" hidden="false" customHeight="false" outlineLevel="0" collapsed="false">
      <c r="A1834" s="0" t="s">
        <v>2022</v>
      </c>
    </row>
    <row r="1835" customFormat="false" ht="12.8" hidden="false" customHeight="false" outlineLevel="0" collapsed="false">
      <c r="A1835" s="0" t="s">
        <v>2023</v>
      </c>
    </row>
    <row r="1836" customFormat="false" ht="12.8" hidden="false" customHeight="false" outlineLevel="0" collapsed="false">
      <c r="A1836" s="0" t="s">
        <v>2024</v>
      </c>
    </row>
    <row r="1837" customFormat="false" ht="12.8" hidden="false" customHeight="false" outlineLevel="0" collapsed="false">
      <c r="A1837" s="0" t="s">
        <v>2025</v>
      </c>
    </row>
    <row r="1838" customFormat="false" ht="12.8" hidden="false" customHeight="false" outlineLevel="0" collapsed="false">
      <c r="A1838" s="0" t="s">
        <v>2026</v>
      </c>
    </row>
    <row r="1839" customFormat="false" ht="12.8" hidden="false" customHeight="false" outlineLevel="0" collapsed="false">
      <c r="A1839" s="0" t="s">
        <v>2027</v>
      </c>
    </row>
    <row r="1840" customFormat="false" ht="12.8" hidden="false" customHeight="false" outlineLevel="0" collapsed="false">
      <c r="A1840" s="0" t="s">
        <v>2028</v>
      </c>
    </row>
    <row r="1841" customFormat="false" ht="12.8" hidden="false" customHeight="false" outlineLevel="0" collapsed="false">
      <c r="A1841" s="0" t="s">
        <v>2029</v>
      </c>
    </row>
    <row r="1842" customFormat="false" ht="12.8" hidden="false" customHeight="false" outlineLevel="0" collapsed="false">
      <c r="A1842" s="0" t="s">
        <v>2030</v>
      </c>
    </row>
    <row r="1843" customFormat="false" ht="12.8" hidden="false" customHeight="false" outlineLevel="0" collapsed="false">
      <c r="A1843" s="0" t="s">
        <v>2028</v>
      </c>
    </row>
    <row r="1844" customFormat="false" ht="12.8" hidden="false" customHeight="false" outlineLevel="0" collapsed="false">
      <c r="A1844" s="0" t="s">
        <v>493</v>
      </c>
    </row>
    <row r="1845" customFormat="false" ht="12.8" hidden="false" customHeight="false" outlineLevel="0" collapsed="false">
      <c r="A1845" s="0" t="s">
        <v>2031</v>
      </c>
    </row>
    <row r="1846" customFormat="false" ht="12.8" hidden="false" customHeight="false" outlineLevel="0" collapsed="false">
      <c r="A1846" s="0" t="s">
        <v>2032</v>
      </c>
    </row>
    <row r="1847" customFormat="false" ht="12.8" hidden="false" customHeight="false" outlineLevel="0" collapsed="false">
      <c r="A1847" s="0" t="s">
        <v>2033</v>
      </c>
    </row>
    <row r="1848" customFormat="false" ht="12.8" hidden="false" customHeight="false" outlineLevel="0" collapsed="false">
      <c r="A1848" s="0" t="s">
        <v>2034</v>
      </c>
    </row>
    <row r="1849" customFormat="false" ht="12.8" hidden="false" customHeight="false" outlineLevel="0" collapsed="false">
      <c r="A1849" s="0" t="s">
        <v>2035</v>
      </c>
    </row>
    <row r="1850" customFormat="false" ht="12.8" hidden="false" customHeight="false" outlineLevel="0" collapsed="false">
      <c r="A1850" s="0" t="s">
        <v>2036</v>
      </c>
    </row>
    <row r="1851" customFormat="false" ht="12.8" hidden="false" customHeight="false" outlineLevel="0" collapsed="false">
      <c r="A1851" s="0" t="s">
        <v>2037</v>
      </c>
    </row>
    <row r="1852" customFormat="false" ht="12.8" hidden="false" customHeight="false" outlineLevel="0" collapsed="false">
      <c r="A1852" s="0" t="s">
        <v>2038</v>
      </c>
    </row>
    <row r="1853" customFormat="false" ht="12.8" hidden="false" customHeight="false" outlineLevel="0" collapsed="false">
      <c r="A1853" s="0" t="s">
        <v>2039</v>
      </c>
    </row>
    <row r="1854" customFormat="false" ht="12.8" hidden="false" customHeight="false" outlineLevel="0" collapsed="false">
      <c r="A1854" s="0" t="s">
        <v>2040</v>
      </c>
    </row>
    <row r="1855" customFormat="false" ht="12.8" hidden="false" customHeight="false" outlineLevel="0" collapsed="false">
      <c r="A1855" s="0" t="s">
        <v>2041</v>
      </c>
    </row>
    <row r="1856" customFormat="false" ht="12.8" hidden="false" customHeight="false" outlineLevel="0" collapsed="false">
      <c r="A1856" s="0" t="s">
        <v>2042</v>
      </c>
    </row>
    <row r="1857" customFormat="false" ht="12.8" hidden="false" customHeight="false" outlineLevel="0" collapsed="false">
      <c r="A1857" s="0" t="s">
        <v>2043</v>
      </c>
    </row>
    <row r="1858" customFormat="false" ht="12.8" hidden="false" customHeight="false" outlineLevel="0" collapsed="false">
      <c r="A1858" s="0" t="s">
        <v>2044</v>
      </c>
    </row>
    <row r="1859" customFormat="false" ht="12.8" hidden="false" customHeight="false" outlineLevel="0" collapsed="false">
      <c r="A1859" s="0" t="s">
        <v>2045</v>
      </c>
    </row>
    <row r="1860" customFormat="false" ht="12.8" hidden="false" customHeight="false" outlineLevel="0" collapsed="false">
      <c r="A1860" s="0" t="s">
        <v>2046</v>
      </c>
    </row>
    <row r="1861" customFormat="false" ht="12.8" hidden="false" customHeight="false" outlineLevel="0" collapsed="false">
      <c r="A1861" s="0" t="s">
        <v>2047</v>
      </c>
    </row>
    <row r="1862" customFormat="false" ht="12.8" hidden="false" customHeight="false" outlineLevel="0" collapsed="false">
      <c r="A1862" s="0" t="s">
        <v>2048</v>
      </c>
    </row>
    <row r="1863" customFormat="false" ht="12.8" hidden="false" customHeight="false" outlineLevel="0" collapsed="false">
      <c r="A1863" s="0" t="s">
        <v>2049</v>
      </c>
    </row>
    <row r="1864" customFormat="false" ht="12.8" hidden="false" customHeight="false" outlineLevel="0" collapsed="false">
      <c r="A1864" s="0" t="s">
        <v>2050</v>
      </c>
    </row>
    <row r="1865" customFormat="false" ht="12.8" hidden="false" customHeight="false" outlineLevel="0" collapsed="false">
      <c r="A1865" s="0" t="s">
        <v>2051</v>
      </c>
    </row>
    <row r="1866" customFormat="false" ht="12.8" hidden="false" customHeight="false" outlineLevel="0" collapsed="false">
      <c r="A1866" s="0" t="s">
        <v>2052</v>
      </c>
    </row>
    <row r="1867" customFormat="false" ht="12.8" hidden="false" customHeight="false" outlineLevel="0" collapsed="false">
      <c r="A1867" s="0" t="s">
        <v>2053</v>
      </c>
    </row>
    <row r="1868" customFormat="false" ht="12.8" hidden="false" customHeight="false" outlineLevel="0" collapsed="false">
      <c r="A1868" s="0" t="s">
        <v>2054</v>
      </c>
    </row>
    <row r="1869" customFormat="false" ht="12.8" hidden="false" customHeight="false" outlineLevel="0" collapsed="false">
      <c r="A1869" s="0" t="s">
        <v>2055</v>
      </c>
    </row>
    <row r="1870" customFormat="false" ht="12.8" hidden="false" customHeight="false" outlineLevel="0" collapsed="false">
      <c r="A1870" s="0" t="s">
        <v>418</v>
      </c>
    </row>
    <row r="1871" customFormat="false" ht="12.8" hidden="false" customHeight="false" outlineLevel="0" collapsed="false">
      <c r="A1871" s="0" t="s">
        <v>2056</v>
      </c>
    </row>
    <row r="1872" customFormat="false" ht="12.8" hidden="false" customHeight="false" outlineLevel="0" collapsed="false">
      <c r="A1872" s="0" t="s">
        <v>2057</v>
      </c>
    </row>
    <row r="1873" customFormat="false" ht="12.8" hidden="false" customHeight="false" outlineLevel="0" collapsed="false">
      <c r="A1873" s="0" t="s">
        <v>2058</v>
      </c>
    </row>
    <row r="1874" customFormat="false" ht="12.8" hidden="false" customHeight="false" outlineLevel="0" collapsed="false">
      <c r="A1874" s="0" t="s">
        <v>897</v>
      </c>
    </row>
    <row r="1875" customFormat="false" ht="12.8" hidden="false" customHeight="false" outlineLevel="0" collapsed="false">
      <c r="A1875" s="0" t="s">
        <v>2059</v>
      </c>
    </row>
    <row r="1876" customFormat="false" ht="12.8" hidden="false" customHeight="false" outlineLevel="0" collapsed="false">
      <c r="A1876" s="0" t="e">
        <f aca="false">_x0001_©_x000b__x0001_¾(=_x0001__x0001_ŸŸŸŸŸŸŸŸŸŸŸŸŸŸŸŸ _x0011_½*=_x0001__x0012_X/«@X/«@Xi@mi@Xi@Xi@_x0017_ý</f>
        <v>#N/A</v>
      </c>
    </row>
    <row r="1877" customFormat="false" ht="12.8" hidden="false" customHeight="false" outlineLevel="0" collapsed="false">
      <c r="A1877" s="0" t="e">
        <f aca="false">_x0001__x0018_Zî_x0003_ý</f>
        <v>#N/A</v>
      </c>
    </row>
    <row r="1878" customFormat="false" ht="12.8" hidden="false" customHeight="false" outlineLevel="0" collapsed="false">
      <c r="A1878" s="0" t="s">
        <v>2060</v>
      </c>
    </row>
    <row r="1879" customFormat="false" ht="12.8" hidden="false" customHeight="false" outlineLevel="0" collapsed="false">
      <c r="A1879" s="0" t="s">
        <v>2061</v>
      </c>
    </row>
    <row r="1880" customFormat="false" ht="12.8" hidden="false" customHeight="false" outlineLevel="0" collapsed="false">
      <c r="A1880" s="0" t="s">
        <v>2062</v>
      </c>
    </row>
    <row r="1881" customFormat="false" ht="12.8" hidden="false" customHeight="false" outlineLevel="0" collapsed="false">
      <c r="A1881" s="0" t="s">
        <v>2063</v>
      </c>
    </row>
    <row r="1882" customFormat="false" ht="12.8" hidden="false" customHeight="false" outlineLevel="0" collapsed="false">
      <c r="A1882" s="0" t="s">
        <v>2064</v>
      </c>
    </row>
    <row r="1883" customFormat="false" ht="12.8" hidden="false" customHeight="false" outlineLevel="0" collapsed="false">
      <c r="A1883" s="0" t="s">
        <v>2065</v>
      </c>
    </row>
    <row r="1884" customFormat="false" ht="12.8" hidden="false" customHeight="false" outlineLevel="0" collapsed="false">
      <c r="A1884" s="0" t="s">
        <v>2066</v>
      </c>
    </row>
    <row r="1885" customFormat="false" ht="12.8" hidden="false" customHeight="false" outlineLevel="0" collapsed="false">
      <c r="A1885" s="0" t="s">
        <v>2067</v>
      </c>
    </row>
    <row r="1886" customFormat="false" ht="12.8" hidden="false" customHeight="false" outlineLevel="0" collapsed="false">
      <c r="A1886" s="0" t="s">
        <v>2068</v>
      </c>
    </row>
    <row r="1887" customFormat="false" ht="12.8" hidden="false" customHeight="false" outlineLevel="0" collapsed="false">
      <c r="A1887" s="0" t="s">
        <v>2069</v>
      </c>
    </row>
    <row r="1888" customFormat="false" ht="12.8" hidden="false" customHeight="false" outlineLevel="0" collapsed="false">
      <c r="A1888" s="0" t="s">
        <v>2070</v>
      </c>
    </row>
    <row r="1889" customFormat="false" ht="12.8" hidden="false" customHeight="false" outlineLevel="0" collapsed="false">
      <c r="A1889" s="0" t="s">
        <v>2071</v>
      </c>
    </row>
    <row r="1890" customFormat="false" ht="12.8" hidden="false" customHeight="false" outlineLevel="0" collapsed="false">
      <c r="A1890" s="0" t="s">
        <v>2072</v>
      </c>
    </row>
    <row r="1891" customFormat="false" ht="12.8" hidden="false" customHeight="false" outlineLevel="0" collapsed="false">
      <c r="A1891" s="0" t="s">
        <v>2073</v>
      </c>
    </row>
    <row r="1892" customFormat="false" ht="12.8" hidden="false" customHeight="false" outlineLevel="0" collapsed="false">
      <c r="A1892" s="0" t="s">
        <v>2074</v>
      </c>
    </row>
    <row r="1893" customFormat="false" ht="12.8" hidden="false" customHeight="false" outlineLevel="0" collapsed="false">
      <c r="A1893" s="0" t="s">
        <v>2075</v>
      </c>
    </row>
    <row r="1894" customFormat="false" ht="12.8" hidden="false" customHeight="false" outlineLevel="0" collapsed="false">
      <c r="A1894" s="0" t="s">
        <v>2076</v>
      </c>
    </row>
    <row r="1895" customFormat="false" ht="12.8" hidden="false" customHeight="false" outlineLevel="0" collapsed="false">
      <c r="A1895" s="0" t="s">
        <v>2077</v>
      </c>
    </row>
    <row r="1896" customFormat="false" ht="12.8" hidden="false" customHeight="false" outlineLevel="0" collapsed="false">
      <c r="A1896" s="0" t="s">
        <v>2078</v>
      </c>
    </row>
    <row r="1897" customFormat="false" ht="12.8" hidden="false" customHeight="false" outlineLevel="0" collapsed="false">
      <c r="A1897" s="0" t="s">
        <v>2079</v>
      </c>
    </row>
    <row r="1898" customFormat="false" ht="12.8" hidden="false" customHeight="false" outlineLevel="0" collapsed="false">
      <c r="A1898" s="0" t="s">
        <v>491</v>
      </c>
    </row>
    <row r="1899" customFormat="false" ht="12.8" hidden="false" customHeight="false" outlineLevel="0" collapsed="false">
      <c r="A1899" s="0" t="s">
        <v>2080</v>
      </c>
    </row>
    <row r="1900" customFormat="false" ht="12.8" hidden="false" customHeight="false" outlineLevel="0" collapsed="false">
      <c r="A1900" s="0" t="s">
        <v>2079</v>
      </c>
    </row>
    <row r="1901" customFormat="false" ht="12.8" hidden="false" customHeight="false" outlineLevel="0" collapsed="false">
      <c r="A1901" s="0" t="s">
        <v>2081</v>
      </c>
    </row>
    <row r="1902" customFormat="false" ht="12.8" hidden="false" customHeight="false" outlineLevel="0" collapsed="false">
      <c r="A1902" s="0" t="s">
        <v>2082</v>
      </c>
    </row>
    <row r="1903" customFormat="false" ht="12.8" hidden="false" customHeight="false" outlineLevel="0" collapsed="false">
      <c r="A1903" s="0" t="s">
        <v>2083</v>
      </c>
    </row>
    <row r="1904" customFormat="false" ht="12.8" hidden="false" customHeight="false" outlineLevel="0" collapsed="false">
      <c r="A1904" s="0" t="s">
        <v>2084</v>
      </c>
    </row>
    <row r="1905" customFormat="false" ht="12.8" hidden="false" customHeight="false" outlineLevel="0" collapsed="false">
      <c r="A1905" s="0" t="s">
        <v>2085</v>
      </c>
    </row>
    <row r="1906" customFormat="false" ht="12.8" hidden="false" customHeight="false" outlineLevel="0" collapsed="false">
      <c r="A1906" s="0" t="s">
        <v>2086</v>
      </c>
    </row>
    <row r="1907" customFormat="false" ht="12.8" hidden="false" customHeight="false" outlineLevel="0" collapsed="false">
      <c r="A1907" s="0" t="s">
        <v>2087</v>
      </c>
    </row>
    <row r="1908" customFormat="false" ht="12.8" hidden="false" customHeight="false" outlineLevel="0" collapsed="false">
      <c r="A1908" s="0" t="s">
        <v>2088</v>
      </c>
    </row>
    <row r="1909" customFormat="false" ht="12.8" hidden="false" customHeight="false" outlineLevel="0" collapsed="false">
      <c r="A1909" s="0" t="s">
        <v>2089</v>
      </c>
    </row>
    <row r="1910" customFormat="false" ht="12.8" hidden="false" customHeight="false" outlineLevel="0" collapsed="false">
      <c r="A1910" s="0" t="s">
        <v>2090</v>
      </c>
    </row>
    <row r="1911" customFormat="false" ht="12.8" hidden="false" customHeight="false" outlineLevel="0" collapsed="false">
      <c r="A1911" s="0" t="s">
        <v>2091</v>
      </c>
    </row>
    <row r="1912" customFormat="false" ht="12.8" hidden="false" customHeight="false" outlineLevel="0" collapsed="false">
      <c r="A1912" s="0" t="s">
        <v>2092</v>
      </c>
    </row>
    <row r="1913" customFormat="false" ht="12.8" hidden="false" customHeight="false" outlineLevel="0" collapsed="false">
      <c r="A1913" s="0" t="s">
        <v>2093</v>
      </c>
    </row>
    <row r="1914" customFormat="false" ht="12.8" hidden="false" customHeight="false" outlineLevel="0" collapsed="false">
      <c r="A1914" s="0" t="s">
        <v>2094</v>
      </c>
    </row>
    <row r="1915" customFormat="false" ht="12.8" hidden="false" customHeight="false" outlineLevel="0" collapsed="false">
      <c r="A1915" s="0" t="s">
        <v>418</v>
      </c>
    </row>
    <row r="1916" customFormat="false" ht="12.8" hidden="false" customHeight="false" outlineLevel="0" collapsed="false">
      <c r="A1916" s="0" t="s">
        <v>2095</v>
      </c>
    </row>
    <row r="1917" customFormat="false" ht="12.8" hidden="false" customHeight="false" outlineLevel="0" collapsed="false">
      <c r="A1917" s="0" t="s">
        <v>2096</v>
      </c>
    </row>
    <row r="1918" customFormat="false" ht="12.8" hidden="false" customHeight="false" outlineLevel="0" collapsed="false">
      <c r="A1918" s="0" t="s">
        <v>633</v>
      </c>
    </row>
    <row r="1919" customFormat="false" ht="12.8" hidden="false" customHeight="false" outlineLevel="0" collapsed="false">
      <c r="A1919" s="0" t="s">
        <v>2097</v>
      </c>
    </row>
    <row r="1920" customFormat="false" ht="12.8" hidden="false" customHeight="false" outlineLevel="0" collapsed="false">
      <c r="A1920" s="0" t="s">
        <v>2098</v>
      </c>
    </row>
    <row r="1921" customFormat="false" ht="12.8" hidden="false" customHeight="false" outlineLevel="0" collapsed="false">
      <c r="A1921" s="0" t="s">
        <v>2099</v>
      </c>
    </row>
    <row r="1922" customFormat="false" ht="12.8" hidden="false" customHeight="false" outlineLevel="0" collapsed="false">
      <c r="A1922" s="0" t="s">
        <v>2100</v>
      </c>
    </row>
    <row r="1923" customFormat="false" ht="12.8" hidden="false" customHeight="false" outlineLevel="0" collapsed="false">
      <c r="A1923" s="0" t="s">
        <v>2101</v>
      </c>
    </row>
    <row r="1924" customFormat="false" ht="12.8" hidden="false" customHeight="false" outlineLevel="0" collapsed="false">
      <c r="A1924" s="0" t="s">
        <v>2102</v>
      </c>
    </row>
    <row r="1925" customFormat="false" ht="12.8" hidden="false" customHeight="false" outlineLevel="0" collapsed="false">
      <c r="A1925" s="0" t="s">
        <v>2103</v>
      </c>
    </row>
    <row r="1926" customFormat="false" ht="12.8" hidden="false" customHeight="false" outlineLevel="0" collapsed="false">
      <c r="A1926" s="0" t="s">
        <v>2104</v>
      </c>
    </row>
    <row r="1927" customFormat="false" ht="12.8" hidden="false" customHeight="false" outlineLevel="0" collapsed="false">
      <c r="A1927" s="0" t="s">
        <v>2105</v>
      </c>
    </row>
    <row r="1928" customFormat="false" ht="12.8" hidden="false" customHeight="false" outlineLevel="0" collapsed="false">
      <c r="A1928" s="0" t="s">
        <v>2106</v>
      </c>
    </row>
    <row r="1929" customFormat="false" ht="12.8" hidden="false" customHeight="false" outlineLevel="0" collapsed="false">
      <c r="A1929" s="0" t="s">
        <v>2107</v>
      </c>
    </row>
    <row r="1930" customFormat="false" ht="12.8" hidden="false" customHeight="false" outlineLevel="0" collapsed="false">
      <c r="A1930" s="0" t="s">
        <v>453</v>
      </c>
    </row>
    <row r="1931" customFormat="false" ht="12.8" hidden="false" customHeight="false" outlineLevel="0" collapsed="false">
      <c r="A1931" s="0" t="s">
        <v>2108</v>
      </c>
    </row>
    <row r="1932" customFormat="false" ht="12.8" hidden="false" customHeight="false" outlineLevel="0" collapsed="false">
      <c r="A1932" s="0" t="s">
        <v>2107</v>
      </c>
    </row>
    <row r="1933" customFormat="false" ht="12.8" hidden="false" customHeight="false" outlineLevel="0" collapsed="false">
      <c r="A1933" s="0" t="s">
        <v>455</v>
      </c>
    </row>
    <row r="1934" customFormat="false" ht="12.8" hidden="false" customHeight="false" outlineLevel="0" collapsed="false">
      <c r="A1934" s="0" t="s">
        <v>2109</v>
      </c>
    </row>
    <row r="1935" customFormat="false" ht="12.8" hidden="false" customHeight="false" outlineLevel="0" collapsed="false">
      <c r="A1935" s="0" t="s">
        <v>2110</v>
      </c>
    </row>
    <row r="1936" customFormat="false" ht="12.8" hidden="false" customHeight="false" outlineLevel="0" collapsed="false">
      <c r="A1936" s="0" t="s">
        <v>2111</v>
      </c>
    </row>
    <row r="1937" customFormat="false" ht="12.8" hidden="false" customHeight="false" outlineLevel="0" collapsed="false">
      <c r="A1937" s="0" t="s">
        <v>2112</v>
      </c>
    </row>
    <row r="1938" customFormat="false" ht="12.8" hidden="false" customHeight="false" outlineLevel="0" collapsed="false">
      <c r="A1938" s="0" t="s">
        <v>2113</v>
      </c>
    </row>
    <row r="1939" customFormat="false" ht="12.8" hidden="false" customHeight="false" outlineLevel="0" collapsed="false">
      <c r="A1939" s="0" t="s">
        <v>2114</v>
      </c>
    </row>
    <row r="1940" customFormat="false" ht="12.8" hidden="false" customHeight="false" outlineLevel="0" collapsed="false">
      <c r="A1940" s="0" t="s">
        <v>2115</v>
      </c>
    </row>
    <row r="1941" customFormat="false" ht="12.8" hidden="false" customHeight="false" outlineLevel="0" collapsed="false">
      <c r="A1941" s="0" t="s">
        <v>2116</v>
      </c>
    </row>
    <row r="1942" customFormat="false" ht="12.8" hidden="false" customHeight="false" outlineLevel="0" collapsed="false">
      <c r="A1942" s="0" t="s">
        <v>2117</v>
      </c>
    </row>
    <row r="1943" customFormat="false" ht="12.8" hidden="false" customHeight="false" outlineLevel="0" collapsed="false">
      <c r="A1943" s="0" t="s">
        <v>2118</v>
      </c>
    </row>
    <row r="1944" customFormat="false" ht="12.8" hidden="false" customHeight="false" outlineLevel="0" collapsed="false">
      <c r="A1944" s="0" t="s">
        <v>2119</v>
      </c>
    </row>
    <row r="1945" customFormat="false" ht="12.8" hidden="false" customHeight="false" outlineLevel="0" collapsed="false">
      <c r="A1945" s="0" t="s">
        <v>2120</v>
      </c>
    </row>
    <row r="1946" customFormat="false" ht="12.8" hidden="false" customHeight="false" outlineLevel="0" collapsed="false">
      <c r="A1946" s="0" t="s">
        <v>2121</v>
      </c>
    </row>
    <row r="1947" customFormat="false" ht="12.8" hidden="false" customHeight="false" outlineLevel="0" collapsed="false">
      <c r="A1947" s="0" t="s">
        <v>2122</v>
      </c>
    </row>
    <row r="1948" customFormat="false" ht="12.8" hidden="false" customHeight="false" outlineLevel="0" collapsed="false">
      <c r="A1948" s="0" t="s">
        <v>2123</v>
      </c>
    </row>
    <row r="1949" customFormat="false" ht="12.8" hidden="false" customHeight="false" outlineLevel="0" collapsed="false">
      <c r="A1949" s="0" t="s">
        <v>2124</v>
      </c>
    </row>
    <row r="1950" customFormat="false" ht="12.8" hidden="false" customHeight="false" outlineLevel="0" collapsed="false">
      <c r="A1950" s="0" t="s">
        <v>2125</v>
      </c>
    </row>
    <row r="1951" customFormat="false" ht="12.8" hidden="false" customHeight="false" outlineLevel="0" collapsed="false">
      <c r="A1951" s="0" t="s">
        <v>2126</v>
      </c>
    </row>
    <row r="1952" customFormat="false" ht="12.8" hidden="false" customHeight="false" outlineLevel="0" collapsed="false">
      <c r="A1952" s="0" t="s">
        <v>2127</v>
      </c>
    </row>
    <row r="1953" customFormat="false" ht="12.8" hidden="false" customHeight="false" outlineLevel="0" collapsed="false">
      <c r="A1953" s="0" t="s">
        <v>2128</v>
      </c>
    </row>
    <row r="1954" customFormat="false" ht="12.8" hidden="false" customHeight="false" outlineLevel="0" collapsed="false">
      <c r="A1954" s="0" t="s">
        <v>2129</v>
      </c>
    </row>
    <row r="1955" customFormat="false" ht="12.8" hidden="false" customHeight="false" outlineLevel="0" collapsed="false">
      <c r="A1955" s="0" t="s">
        <v>2130</v>
      </c>
    </row>
    <row r="1956" customFormat="false" ht="12.8" hidden="false" customHeight="false" outlineLevel="0" collapsed="false">
      <c r="A1956" s="0" t="s">
        <v>2131</v>
      </c>
    </row>
    <row r="1957" customFormat="false" ht="12.8" hidden="false" customHeight="false" outlineLevel="0" collapsed="false">
      <c r="A1957" s="0" t="s">
        <v>491</v>
      </c>
    </row>
    <row r="1958" customFormat="false" ht="12.8" hidden="false" customHeight="false" outlineLevel="0" collapsed="false">
      <c r="A1958" s="0" t="s">
        <v>2132</v>
      </c>
    </row>
    <row r="1959" customFormat="false" ht="12.8" hidden="false" customHeight="false" outlineLevel="0" collapsed="false">
      <c r="A1959" s="0" t="s">
        <v>2131</v>
      </c>
    </row>
    <row r="1960" customFormat="false" ht="12.8" hidden="false" customHeight="false" outlineLevel="0" collapsed="false">
      <c r="A1960" s="0" t="s">
        <v>2133</v>
      </c>
    </row>
    <row r="1961" customFormat="false" ht="12.8" hidden="false" customHeight="false" outlineLevel="0" collapsed="false">
      <c r="A1961" s="0" t="s">
        <v>2134</v>
      </c>
    </row>
    <row r="1962" customFormat="false" ht="12.8" hidden="false" customHeight="false" outlineLevel="0" collapsed="false">
      <c r="A1962" s="0" t="s">
        <v>2135</v>
      </c>
    </row>
    <row r="1963" customFormat="false" ht="12.8" hidden="false" customHeight="false" outlineLevel="0" collapsed="false">
      <c r="A1963" s="0" t="s">
        <v>2136</v>
      </c>
    </row>
    <row r="1964" customFormat="false" ht="12.8" hidden="false" customHeight="false" outlineLevel="0" collapsed="false">
      <c r="A1964" s="0" t="s">
        <v>2137</v>
      </c>
    </row>
    <row r="1965" customFormat="false" ht="12.8" hidden="false" customHeight="false" outlineLevel="0" collapsed="false">
      <c r="A1965" s="0" t="s">
        <v>2138</v>
      </c>
    </row>
    <row r="1966" customFormat="false" ht="12.8" hidden="false" customHeight="false" outlineLevel="0" collapsed="false">
      <c r="A1966" s="0" t="s">
        <v>2139</v>
      </c>
    </row>
    <row r="1967" customFormat="false" ht="12.8" hidden="false" customHeight="false" outlineLevel="0" collapsed="false">
      <c r="A1967" s="0" t="s">
        <v>2140</v>
      </c>
    </row>
    <row r="1968" customFormat="false" ht="12.8" hidden="false" customHeight="false" outlineLevel="0" collapsed="false">
      <c r="A1968" s="0" t="s">
        <v>2141</v>
      </c>
    </row>
    <row r="1969" customFormat="false" ht="12.8" hidden="false" customHeight="false" outlineLevel="0" collapsed="false">
      <c r="A1969" s="0" t="s">
        <v>2142</v>
      </c>
    </row>
    <row r="1970" customFormat="false" ht="12.8" hidden="false" customHeight="false" outlineLevel="0" collapsed="false">
      <c r="A1970" s="0" t="s">
        <v>2143</v>
      </c>
    </row>
    <row r="1971" customFormat="false" ht="12.8" hidden="false" customHeight="false" outlineLevel="0" collapsed="false">
      <c r="A1971" s="0" t="s">
        <v>2144</v>
      </c>
    </row>
    <row r="1972" customFormat="false" ht="12.8" hidden="false" customHeight="false" outlineLevel="0" collapsed="false">
      <c r="A1972" s="0" t="s">
        <v>2145</v>
      </c>
    </row>
    <row r="1973" customFormat="false" ht="12.8" hidden="false" customHeight="false" outlineLevel="0" collapsed="false">
      <c r="A1973" s="0" t="s">
        <v>2146</v>
      </c>
    </row>
    <row r="1974" customFormat="false" ht="12.8" hidden="false" customHeight="false" outlineLevel="0" collapsed="false">
      <c r="A1974" s="0" t="s">
        <v>2147</v>
      </c>
    </row>
    <row r="1975" customFormat="false" ht="12.8" hidden="false" customHeight="false" outlineLevel="0" collapsed="false">
      <c r="A1975" s="0" t="s">
        <v>2148</v>
      </c>
    </row>
    <row r="1976" customFormat="false" ht="12.8" hidden="false" customHeight="false" outlineLevel="0" collapsed="false">
      <c r="A1976" s="0" t="s">
        <v>2149</v>
      </c>
    </row>
    <row r="1977" customFormat="false" ht="12.8" hidden="false" customHeight="false" outlineLevel="0" collapsed="false">
      <c r="A1977" s="0" t="s">
        <v>2150</v>
      </c>
    </row>
    <row r="1978" customFormat="false" ht="12.8" hidden="false" customHeight="false" outlineLevel="0" collapsed="false">
      <c r="A1978" s="0" t="s">
        <v>2151</v>
      </c>
    </row>
    <row r="1979" customFormat="false" ht="12.8" hidden="false" customHeight="false" outlineLevel="0" collapsed="false">
      <c r="A1979" s="0" t="s">
        <v>2152</v>
      </c>
    </row>
    <row r="1980" customFormat="false" ht="12.8" hidden="false" customHeight="false" outlineLevel="0" collapsed="false">
      <c r="A1980" s="0" t="s">
        <v>2153</v>
      </c>
    </row>
    <row r="1981" customFormat="false" ht="12.8" hidden="false" customHeight="false" outlineLevel="0" collapsed="false">
      <c r="A1981" s="0" t="s">
        <v>2154</v>
      </c>
    </row>
    <row r="1982" customFormat="false" ht="12.8" hidden="false" customHeight="false" outlineLevel="0" collapsed="false">
      <c r="A1982" s="0" t="s">
        <v>2155</v>
      </c>
    </row>
    <row r="1983" customFormat="false" ht="12.8" hidden="false" customHeight="false" outlineLevel="0" collapsed="false">
      <c r="A1983" s="0" t="s">
        <v>2156</v>
      </c>
    </row>
    <row r="1984" customFormat="false" ht="12.8" hidden="false" customHeight="false" outlineLevel="0" collapsed="false">
      <c r="A1984" s="0" t="s">
        <v>2157</v>
      </c>
    </row>
    <row r="1985" customFormat="false" ht="12.8" hidden="false" customHeight="false" outlineLevel="0" collapsed="false">
      <c r="A1985" s="0" t="s">
        <v>2158</v>
      </c>
    </row>
    <row r="1986" customFormat="false" ht="12.8" hidden="false" customHeight="false" outlineLevel="0" collapsed="false">
      <c r="A1986" s="0" t="s">
        <v>2159</v>
      </c>
    </row>
    <row r="1987" customFormat="false" ht="12.8" hidden="false" customHeight="false" outlineLevel="0" collapsed="false">
      <c r="A1987" s="0" t="s">
        <v>2160</v>
      </c>
    </row>
    <row r="1988" customFormat="false" ht="12.8" hidden="false" customHeight="false" outlineLevel="0" collapsed="false">
      <c r="A1988" s="0" t="s">
        <v>2161</v>
      </c>
    </row>
    <row r="1989" customFormat="false" ht="12.8" hidden="false" customHeight="false" outlineLevel="0" collapsed="false">
      <c r="A1989" s="0" t="s">
        <v>2162</v>
      </c>
    </row>
    <row r="1990" customFormat="false" ht="12.8" hidden="false" customHeight="false" outlineLevel="0" collapsed="false">
      <c r="A1990" s="0" t="s">
        <v>491</v>
      </c>
    </row>
    <row r="1991" customFormat="false" ht="12.8" hidden="false" customHeight="false" outlineLevel="0" collapsed="false">
      <c r="A1991" s="0" t="s">
        <v>2163</v>
      </c>
      <c r="B1991" s="0" t="s">
        <v>2164</v>
      </c>
    </row>
    <row r="1992" customFormat="false" ht="12.8" hidden="false" customHeight="false" outlineLevel="0" collapsed="false">
      <c r="A1992" s="0" t="s">
        <v>2162</v>
      </c>
    </row>
    <row r="1993" customFormat="false" ht="12.8" hidden="false" customHeight="false" outlineLevel="0" collapsed="false">
      <c r="A1993" s="0" t="s">
        <v>493</v>
      </c>
    </row>
    <row r="1994" customFormat="false" ht="12.8" hidden="false" customHeight="false" outlineLevel="0" collapsed="false">
      <c r="A1994" s="0" t="s">
        <v>2165</v>
      </c>
    </row>
    <row r="1995" customFormat="false" ht="12.8" hidden="false" customHeight="false" outlineLevel="0" collapsed="false">
      <c r="A1995" s="0" t="s">
        <v>2166</v>
      </c>
    </row>
    <row r="1996" customFormat="false" ht="12.8" hidden="false" customHeight="false" outlineLevel="0" collapsed="false">
      <c r="A1996" s="0" t="s">
        <v>2167</v>
      </c>
    </row>
    <row r="1997" customFormat="false" ht="12.8" hidden="false" customHeight="false" outlineLevel="0" collapsed="false">
      <c r="A1997" s="0" t="s">
        <v>2168</v>
      </c>
    </row>
    <row r="1998" customFormat="false" ht="12.8" hidden="false" customHeight="false" outlineLevel="0" collapsed="false">
      <c r="A1998" s="0" t="s">
        <v>2169</v>
      </c>
    </row>
    <row r="1999" customFormat="false" ht="12.8" hidden="false" customHeight="false" outlineLevel="0" collapsed="false">
      <c r="A1999" s="0" t="s">
        <v>2170</v>
      </c>
    </row>
    <row r="2000" customFormat="false" ht="12.8" hidden="false" customHeight="false" outlineLevel="0" collapsed="false">
      <c r="A2000" s="0" t="s">
        <v>2171</v>
      </c>
    </row>
    <row r="2001" customFormat="false" ht="12.8" hidden="false" customHeight="false" outlineLevel="0" collapsed="false">
      <c r="A2001" s="0" t="s">
        <v>2172</v>
      </c>
    </row>
    <row r="2002" customFormat="false" ht="12.8" hidden="false" customHeight="false" outlineLevel="0" collapsed="false">
      <c r="A2002" s="0" t="s">
        <v>2173</v>
      </c>
    </row>
    <row r="2003" customFormat="false" ht="12.8" hidden="false" customHeight="false" outlineLevel="0" collapsed="false">
      <c r="A2003" s="0" t="s">
        <v>418</v>
      </c>
    </row>
    <row r="2004" customFormat="false" ht="12.8" hidden="false" customHeight="false" outlineLevel="0" collapsed="false">
      <c r="A2004" s="0" t="s">
        <v>2174</v>
      </c>
    </row>
    <row r="2005" customFormat="false" ht="12.8" hidden="false" customHeight="false" outlineLevel="0" collapsed="false">
      <c r="A2005" s="0" t="s">
        <v>2175</v>
      </c>
    </row>
    <row r="2006" customFormat="false" ht="12.8" hidden="false" customHeight="false" outlineLevel="0" collapsed="false">
      <c r="A2006" s="0" t="s">
        <v>931</v>
      </c>
    </row>
    <row r="2007" customFormat="false" ht="12.8" hidden="false" customHeight="false" outlineLevel="0" collapsed="false">
      <c r="A2007" s="0" t="s">
        <v>2176</v>
      </c>
    </row>
    <row r="2008" customFormat="false" ht="12.8" hidden="false" customHeight="false" outlineLevel="0" collapsed="false">
      <c r="A2008" s="0" t="s">
        <v>2177</v>
      </c>
    </row>
    <row r="2009" customFormat="false" ht="12.8" hidden="false" customHeight="false" outlineLevel="0" collapsed="false">
      <c r="A2009" s="0" t="s">
        <v>2178</v>
      </c>
    </row>
    <row r="2010" customFormat="false" ht="12.8" hidden="false" customHeight="false" outlineLevel="0" collapsed="false">
      <c r="A2010" s="0" t="s">
        <v>2179</v>
      </c>
    </row>
    <row r="2011" customFormat="false" ht="12.8" hidden="false" customHeight="false" outlineLevel="0" collapsed="false">
      <c r="A2011" s="0" t="s">
        <v>2180</v>
      </c>
    </row>
    <row r="2012" customFormat="false" ht="12.8" hidden="false" customHeight="false" outlineLevel="0" collapsed="false">
      <c r="A2012" s="0" t="s">
        <v>2181</v>
      </c>
    </row>
    <row r="2013" customFormat="false" ht="12.8" hidden="false" customHeight="false" outlineLevel="0" collapsed="false">
      <c r="A2013" s="0" t="s">
        <v>2182</v>
      </c>
    </row>
    <row r="2014" customFormat="false" ht="12.8" hidden="false" customHeight="false" outlineLevel="0" collapsed="false">
      <c r="A2014" s="0" t="s">
        <v>2183</v>
      </c>
    </row>
    <row r="2015" customFormat="false" ht="12.8" hidden="false" customHeight="false" outlineLevel="0" collapsed="false">
      <c r="A2015" s="0" t="s">
        <v>2184</v>
      </c>
    </row>
    <row r="2016" customFormat="false" ht="12.8" hidden="false" customHeight="false" outlineLevel="0" collapsed="false">
      <c r="A2016" s="0" t="s">
        <v>2185</v>
      </c>
    </row>
    <row r="2017" customFormat="false" ht="12.8" hidden="false" customHeight="false" outlineLevel="0" collapsed="false">
      <c r="A2017" s="0" t="s">
        <v>2186</v>
      </c>
    </row>
    <row r="2018" customFormat="false" ht="12.8" hidden="false" customHeight="false" outlineLevel="0" collapsed="false">
      <c r="A2018" s="0" t="s">
        <v>2187</v>
      </c>
    </row>
    <row r="2019" customFormat="false" ht="12.8" hidden="false" customHeight="false" outlineLevel="0" collapsed="false">
      <c r="A2019" s="0" t="s">
        <v>2188</v>
      </c>
    </row>
    <row r="2020" customFormat="false" ht="12.8" hidden="false" customHeight="false" outlineLevel="0" collapsed="false">
      <c r="A2020" s="0" t="s">
        <v>2189</v>
      </c>
    </row>
    <row r="2021" customFormat="false" ht="12.8" hidden="false" customHeight="false" outlineLevel="0" collapsed="false">
      <c r="A2021" s="0" t="s">
        <v>2190</v>
      </c>
    </row>
    <row r="2022" customFormat="false" ht="12.8" hidden="false" customHeight="false" outlineLevel="0" collapsed="false">
      <c r="A2022" s="0" t="s">
        <v>2191</v>
      </c>
    </row>
    <row r="2023" customFormat="false" ht="12.8" hidden="false" customHeight="false" outlineLevel="0" collapsed="false">
      <c r="A2023" s="0" t="s">
        <v>2192</v>
      </c>
    </row>
    <row r="2024" customFormat="false" ht="12.8" hidden="false" customHeight="false" outlineLevel="0" collapsed="false">
      <c r="A2024" s="0" t="s">
        <v>2193</v>
      </c>
    </row>
    <row r="2025" customFormat="false" ht="12.8" hidden="false" customHeight="false" outlineLevel="0" collapsed="false">
      <c r="A2025" s="0" t="s">
        <v>2194</v>
      </c>
    </row>
    <row r="2026" customFormat="false" ht="12.8" hidden="false" customHeight="false" outlineLevel="0" collapsed="false">
      <c r="A2026" s="0" t="s">
        <v>2195</v>
      </c>
    </row>
    <row r="2027" customFormat="false" ht="12.8" hidden="false" customHeight="false" outlineLevel="0" collapsed="false">
      <c r="A2027" s="0" t="s">
        <v>2196</v>
      </c>
    </row>
    <row r="2028" customFormat="false" ht="12.8" hidden="false" customHeight="false" outlineLevel="0" collapsed="false">
      <c r="A2028" s="0" t="s">
        <v>1062</v>
      </c>
    </row>
    <row r="2029" customFormat="false" ht="12.8" hidden="false" customHeight="false" outlineLevel="0" collapsed="false">
      <c r="A2029" s="0" t="s">
        <v>2197</v>
      </c>
    </row>
    <row r="2030" customFormat="false" ht="12.8" hidden="false" customHeight="false" outlineLevel="0" collapsed="false">
      <c r="A2030" s="0" t="s">
        <v>2196</v>
      </c>
    </row>
    <row r="2031" customFormat="false" ht="12.8" hidden="false" customHeight="false" outlineLevel="0" collapsed="false">
      <c r="A2031" s="0" t="s">
        <v>2198</v>
      </c>
    </row>
    <row r="2032" customFormat="false" ht="12.8" hidden="false" customHeight="false" outlineLevel="0" collapsed="false">
      <c r="A2032" s="0" t="s">
        <v>2199</v>
      </c>
    </row>
    <row r="2033" customFormat="false" ht="12.8" hidden="false" customHeight="false" outlineLevel="0" collapsed="false">
      <c r="A2033" s="0" t="s">
        <v>2200</v>
      </c>
    </row>
    <row r="2034" customFormat="false" ht="12.8" hidden="false" customHeight="false" outlineLevel="0" collapsed="false">
      <c r="A2034" s="0" t="s">
        <v>2201</v>
      </c>
    </row>
    <row r="2035" customFormat="false" ht="12.8" hidden="false" customHeight="false" outlineLevel="0" collapsed="false">
      <c r="A2035" s="0" t="s">
        <v>2202</v>
      </c>
    </row>
    <row r="2036" customFormat="false" ht="12.8" hidden="false" customHeight="false" outlineLevel="0" collapsed="false">
      <c r="A2036" s="0" t="s">
        <v>2203</v>
      </c>
    </row>
    <row r="2037" customFormat="false" ht="12.8" hidden="false" customHeight="false" outlineLevel="0" collapsed="false">
      <c r="A2037" s="0" t="s">
        <v>2204</v>
      </c>
    </row>
    <row r="2038" customFormat="false" ht="12.8" hidden="false" customHeight="false" outlineLevel="0" collapsed="false">
      <c r="A2038" s="0" t="s">
        <v>2205</v>
      </c>
    </row>
    <row r="2039" customFormat="false" ht="12.8" hidden="false" customHeight="false" outlineLevel="0" collapsed="false">
      <c r="A2039" s="0" t="s">
        <v>2206</v>
      </c>
    </row>
    <row r="2040" customFormat="false" ht="12.8" hidden="false" customHeight="false" outlineLevel="0" collapsed="false">
      <c r="A2040" s="0" t="s">
        <v>2207</v>
      </c>
    </row>
    <row r="2041" customFormat="false" ht="12.8" hidden="false" customHeight="false" outlineLevel="0" collapsed="false">
      <c r="A2041" s="0" t="s">
        <v>2208</v>
      </c>
    </row>
    <row r="2042" customFormat="false" ht="12.8" hidden="false" customHeight="false" outlineLevel="0" collapsed="false">
      <c r="A2042" s="0" t="s">
        <v>2209</v>
      </c>
    </row>
    <row r="2043" customFormat="false" ht="12.8" hidden="false" customHeight="false" outlineLevel="0" collapsed="false">
      <c r="A2043" s="0" t="s">
        <v>2210</v>
      </c>
    </row>
    <row r="2044" customFormat="false" ht="12.8" hidden="false" customHeight="false" outlineLevel="0" collapsed="false">
      <c r="A2044" s="0" t="s">
        <v>2211</v>
      </c>
    </row>
    <row r="2045" customFormat="false" ht="12.8" hidden="false" customHeight="false" outlineLevel="0" collapsed="false">
      <c r="A2045" s="0" t="s">
        <v>2212</v>
      </c>
    </row>
    <row r="2046" customFormat="false" ht="12.8" hidden="false" customHeight="false" outlineLevel="0" collapsed="false">
      <c r="A2046" s="0" t="s">
        <v>2213</v>
      </c>
    </row>
    <row r="2047" customFormat="false" ht="12.8" hidden="false" customHeight="false" outlineLevel="0" collapsed="false">
      <c r="A2047" s="0" t="s">
        <v>2214</v>
      </c>
    </row>
    <row r="2048" customFormat="false" ht="12.8" hidden="false" customHeight="false" outlineLevel="0" collapsed="false">
      <c r="A2048" s="0" t="s">
        <v>2215</v>
      </c>
    </row>
    <row r="2049" customFormat="false" ht="12.8" hidden="false" customHeight="false" outlineLevel="0" collapsed="false">
      <c r="A2049" s="0" t="s">
        <v>2216</v>
      </c>
    </row>
    <row r="2050" customFormat="false" ht="12.8" hidden="false" customHeight="false" outlineLevel="0" collapsed="false">
      <c r="A2050" s="0" t="s">
        <v>2217</v>
      </c>
    </row>
    <row r="2051" customFormat="false" ht="12.8" hidden="false" customHeight="false" outlineLevel="0" collapsed="false">
      <c r="A2051" s="0" t="s">
        <v>2218</v>
      </c>
    </row>
    <row r="2052" customFormat="false" ht="12.8" hidden="false" customHeight="false" outlineLevel="0" collapsed="false">
      <c r="A2052" s="0" t="s">
        <v>2219</v>
      </c>
    </row>
    <row r="2053" customFormat="false" ht="12.8" hidden="false" customHeight="false" outlineLevel="0" collapsed="false">
      <c r="A2053" s="0" t="s">
        <v>2220</v>
      </c>
    </row>
    <row r="2054" customFormat="false" ht="12.8" hidden="false" customHeight="false" outlineLevel="0" collapsed="false">
      <c r="A2054" s="0" t="s">
        <v>2221</v>
      </c>
    </row>
    <row r="2055" customFormat="false" ht="12.8" hidden="false" customHeight="false" outlineLevel="0" collapsed="false">
      <c r="A2055" s="0" t="s">
        <v>2222</v>
      </c>
    </row>
    <row r="2056" customFormat="false" ht="12.8" hidden="false" customHeight="false" outlineLevel="0" collapsed="false">
      <c r="A2056" s="0" t="s">
        <v>2223</v>
      </c>
    </row>
    <row r="2057" customFormat="false" ht="12.8" hidden="false" customHeight="false" outlineLevel="0" collapsed="false">
      <c r="A2057" s="0" t="s">
        <v>418</v>
      </c>
    </row>
    <row r="2058" customFormat="false" ht="12.8" hidden="false" customHeight="false" outlineLevel="0" collapsed="false">
      <c r="A2058" s="0" t="s">
        <v>2224</v>
      </c>
    </row>
    <row r="2059" customFormat="false" ht="12.8" hidden="false" customHeight="false" outlineLevel="0" collapsed="false">
      <c r="A2059" s="0" t="s">
        <v>2225</v>
      </c>
    </row>
    <row r="2060" customFormat="false" ht="12.8" hidden="false" customHeight="false" outlineLevel="0" collapsed="false">
      <c r="A2060" s="0" t="s">
        <v>897</v>
      </c>
    </row>
    <row r="2061" customFormat="false" ht="12.8" hidden="false" customHeight="false" outlineLevel="0" collapsed="false">
      <c r="A2061" s="0" t="s">
        <v>2226</v>
      </c>
    </row>
    <row r="2062" customFormat="false" ht="12.8" hidden="false" customHeight="false" outlineLevel="0" collapsed="false">
      <c r="A2062" s="0" t="s">
        <v>418</v>
      </c>
    </row>
    <row r="2063" customFormat="false" ht="12.8" hidden="false" customHeight="false" outlineLevel="0" collapsed="false">
      <c r="A2063" s="0" t="s">
        <v>2227</v>
      </c>
    </row>
    <row r="2064" customFormat="false" ht="12.8" hidden="false" customHeight="false" outlineLevel="0" collapsed="false">
      <c r="A2064" s="0" t="s">
        <v>2228</v>
      </c>
    </row>
    <row r="2065" customFormat="false" ht="12.8" hidden="false" customHeight="false" outlineLevel="0" collapsed="false">
      <c r="A2065" s="0" t="s">
        <v>897</v>
      </c>
    </row>
    <row r="2066" customFormat="false" ht="12.8" hidden="false" customHeight="false" outlineLevel="0" collapsed="false">
      <c r="A2066" s="0" t="s">
        <v>2229</v>
      </c>
    </row>
    <row r="2067" customFormat="false" ht="12.8" hidden="false" customHeight="false" outlineLevel="0" collapsed="false">
      <c r="A2067" s="0" t="s">
        <v>418</v>
      </c>
    </row>
    <row r="2068" customFormat="false" ht="12.8" hidden="false" customHeight="false" outlineLevel="0" collapsed="false">
      <c r="A2068" s="0" t="s">
        <v>2230</v>
      </c>
    </row>
    <row r="2069" customFormat="false" ht="12.8" hidden="false" customHeight="false" outlineLevel="0" collapsed="false">
      <c r="A2069" s="0" t="s">
        <v>2231</v>
      </c>
    </row>
    <row r="2070" customFormat="false" ht="12.8" hidden="false" customHeight="false" outlineLevel="0" collapsed="false">
      <c r="A2070" s="0" t="s">
        <v>897</v>
      </c>
    </row>
    <row r="2071" customFormat="false" ht="12.8" hidden="false" customHeight="false" outlineLevel="0" collapsed="false">
      <c r="A2071" s="0" t="s">
        <v>2232</v>
      </c>
    </row>
    <row r="2072" customFormat="false" ht="12.8" hidden="false" customHeight="false" outlineLevel="0" collapsed="false">
      <c r="A2072" s="0" t="s">
        <v>2233</v>
      </c>
    </row>
    <row r="2073" customFormat="false" ht="12.8" hidden="false" customHeight="false" outlineLevel="0" collapsed="false">
      <c r="A2073" s="0" t="s">
        <v>2234</v>
      </c>
    </row>
    <row r="2074" customFormat="false" ht="12.8" hidden="false" customHeight="false" outlineLevel="0" collapsed="false">
      <c r="A2074" s="0" t="s">
        <v>2235</v>
      </c>
    </row>
    <row r="2075" customFormat="false" ht="12.8" hidden="false" customHeight="false" outlineLevel="0" collapsed="false">
      <c r="A2075" s="0" t="s">
        <v>2236</v>
      </c>
    </row>
    <row r="2076" customFormat="false" ht="12.8" hidden="false" customHeight="false" outlineLevel="0" collapsed="false">
      <c r="A2076" s="0" t="s">
        <v>2237</v>
      </c>
    </row>
    <row r="2077" customFormat="false" ht="12.8" hidden="false" customHeight="false" outlineLevel="0" collapsed="false">
      <c r="A2077" s="0" t="s">
        <v>2238</v>
      </c>
    </row>
    <row r="2078" customFormat="false" ht="12.8" hidden="false" customHeight="false" outlineLevel="0" collapsed="false">
      <c r="A2078" s="0" t="s">
        <v>2239</v>
      </c>
    </row>
    <row r="2079" customFormat="false" ht="12.8" hidden="false" customHeight="false" outlineLevel="0" collapsed="false">
      <c r="A2079" s="0" t="s">
        <v>2240</v>
      </c>
    </row>
    <row r="2080" customFormat="false" ht="12.8" hidden="false" customHeight="false" outlineLevel="0" collapsed="false">
      <c r="A2080" s="0" t="s">
        <v>2241</v>
      </c>
    </row>
    <row r="2081" customFormat="false" ht="12.8" hidden="false" customHeight="false" outlineLevel="0" collapsed="false">
      <c r="A2081" s="0" t="s">
        <v>2239</v>
      </c>
    </row>
    <row r="2082" customFormat="false" ht="12.8" hidden="false" customHeight="false" outlineLevel="0" collapsed="false">
      <c r="A2082" s="0" t="s">
        <v>2242</v>
      </c>
    </row>
    <row r="2083" customFormat="false" ht="12.8" hidden="false" customHeight="false" outlineLevel="0" collapsed="false">
      <c r="A2083" s="0" t="s">
        <v>2243</v>
      </c>
    </row>
    <row r="2084" customFormat="false" ht="12.8" hidden="false" customHeight="false" outlineLevel="0" collapsed="false">
      <c r="A2084" s="0" t="s">
        <v>2244</v>
      </c>
    </row>
    <row r="2085" customFormat="false" ht="12.8" hidden="false" customHeight="false" outlineLevel="0" collapsed="false">
      <c r="A2085" s="0" t="s">
        <v>2245</v>
      </c>
    </row>
    <row r="2086" customFormat="false" ht="12.8" hidden="false" customHeight="false" outlineLevel="0" collapsed="false">
      <c r="A2086" s="0" t="s">
        <v>2246</v>
      </c>
    </row>
    <row r="2087" customFormat="false" ht="12.8" hidden="false" customHeight="false" outlineLevel="0" collapsed="false">
      <c r="A2087" s="0" t="s">
        <v>2247</v>
      </c>
    </row>
    <row r="2088" customFormat="false" ht="12.8" hidden="false" customHeight="false" outlineLevel="0" collapsed="false">
      <c r="A2088" s="0" t="s">
        <v>2248</v>
      </c>
    </row>
    <row r="2089" customFormat="false" ht="12.8" hidden="false" customHeight="false" outlineLevel="0" collapsed="false">
      <c r="A2089" s="0" t="s">
        <v>2249</v>
      </c>
    </row>
    <row r="2090" customFormat="false" ht="12.8" hidden="false" customHeight="false" outlineLevel="0" collapsed="false">
      <c r="A2090" s="0" t="s">
        <v>2250</v>
      </c>
    </row>
    <row r="2091" customFormat="false" ht="12.8" hidden="false" customHeight="false" outlineLevel="0" collapsed="false">
      <c r="A2091" s="0" t="s">
        <v>2251</v>
      </c>
    </row>
    <row r="2092" customFormat="false" ht="12.8" hidden="false" customHeight="false" outlineLevel="0" collapsed="false">
      <c r="A2092" s="0" t="s">
        <v>2252</v>
      </c>
    </row>
    <row r="2093" customFormat="false" ht="12.8" hidden="false" customHeight="false" outlineLevel="0" collapsed="false">
      <c r="A2093" s="0" t="s">
        <v>2253</v>
      </c>
    </row>
    <row r="2094" customFormat="false" ht="12.8" hidden="false" customHeight="false" outlineLevel="0" collapsed="false">
      <c r="A2094" s="0" t="s">
        <v>2254</v>
      </c>
    </row>
    <row r="2095" customFormat="false" ht="12.8" hidden="false" customHeight="false" outlineLevel="0" collapsed="false">
      <c r="A2095" s="0" t="s">
        <v>2255</v>
      </c>
    </row>
    <row r="2096" customFormat="false" ht="12.8" hidden="false" customHeight="false" outlineLevel="0" collapsed="false">
      <c r="A2096" s="0" t="s">
        <v>2256</v>
      </c>
    </row>
    <row r="2097" customFormat="false" ht="12.8" hidden="false" customHeight="false" outlineLevel="0" collapsed="false">
      <c r="A2097" s="0" t="s">
        <v>2257</v>
      </c>
    </row>
    <row r="2098" customFormat="false" ht="12.8" hidden="false" customHeight="false" outlineLevel="0" collapsed="false">
      <c r="A2098" s="0" t="s">
        <v>2258</v>
      </c>
    </row>
    <row r="2099" customFormat="false" ht="12.8" hidden="false" customHeight="false" outlineLevel="0" collapsed="false">
      <c r="A2099" s="0" t="s">
        <v>2259</v>
      </c>
    </row>
    <row r="2100" customFormat="false" ht="12.8" hidden="false" customHeight="false" outlineLevel="0" collapsed="false">
      <c r="A2100" s="0" t="s">
        <v>2260</v>
      </c>
    </row>
    <row r="2101" customFormat="false" ht="12.8" hidden="false" customHeight="false" outlineLevel="0" collapsed="false">
      <c r="A2101" s="0" t="s">
        <v>2261</v>
      </c>
    </row>
    <row r="2102" customFormat="false" ht="12.8" hidden="false" customHeight="false" outlineLevel="0" collapsed="false">
      <c r="A2102" s="0" t="s">
        <v>2262</v>
      </c>
    </row>
    <row r="2103" customFormat="false" ht="12.8" hidden="false" customHeight="false" outlineLevel="0" collapsed="false">
      <c r="A2103" s="0" t="s">
        <v>2263</v>
      </c>
    </row>
    <row r="2104" customFormat="false" ht="12.8" hidden="false" customHeight="false" outlineLevel="0" collapsed="false">
      <c r="A2104" s="0" t="s">
        <v>1464</v>
      </c>
    </row>
    <row r="2105" customFormat="false" ht="12.8" hidden="false" customHeight="false" outlineLevel="0" collapsed="false">
      <c r="A2105" s="0" t="s">
        <v>2264</v>
      </c>
    </row>
    <row r="2106" customFormat="false" ht="12.8" hidden="false" customHeight="false" outlineLevel="0" collapsed="false">
      <c r="A2106" s="0" t="s">
        <v>2263</v>
      </c>
    </row>
    <row r="2107" customFormat="false" ht="12.8" hidden="false" customHeight="false" outlineLevel="0" collapsed="false">
      <c r="A2107" s="0" t="s">
        <v>1464</v>
      </c>
    </row>
    <row r="2108" customFormat="false" ht="12.8" hidden="false" customHeight="false" outlineLevel="0" collapsed="false">
      <c r="A2108" s="0" t="s">
        <v>2265</v>
      </c>
    </row>
    <row r="2109" customFormat="false" ht="12.8" hidden="false" customHeight="false" outlineLevel="0" collapsed="false">
      <c r="A2109" s="0" t="s">
        <v>2266</v>
      </c>
    </row>
    <row r="2110" customFormat="false" ht="12.8" hidden="false" customHeight="false" outlineLevel="0" collapsed="false">
      <c r="A2110" s="0" t="s">
        <v>2267</v>
      </c>
    </row>
    <row r="2111" customFormat="false" ht="12.8" hidden="false" customHeight="false" outlineLevel="0" collapsed="false">
      <c r="A2111" s="0" t="s">
        <v>2268</v>
      </c>
    </row>
    <row r="2112" customFormat="false" ht="12.8" hidden="false" customHeight="false" outlineLevel="0" collapsed="false">
      <c r="A2112" s="0" t="s">
        <v>2269</v>
      </c>
    </row>
    <row r="2113" customFormat="false" ht="12.8" hidden="false" customHeight="false" outlineLevel="0" collapsed="false">
      <c r="A2113" s="0" t="s">
        <v>2270</v>
      </c>
    </row>
    <row r="2114" customFormat="false" ht="12.8" hidden="false" customHeight="false" outlineLevel="0" collapsed="false">
      <c r="A2114" s="0" t="s">
        <v>2271</v>
      </c>
    </row>
    <row r="2115" customFormat="false" ht="12.8" hidden="false" customHeight="false" outlineLevel="0" collapsed="false">
      <c r="A2115" s="0" t="s">
        <v>2272</v>
      </c>
    </row>
    <row r="2116" customFormat="false" ht="12.8" hidden="false" customHeight="false" outlineLevel="0" collapsed="false">
      <c r="A2116" s="0" t="s">
        <v>2273</v>
      </c>
    </row>
    <row r="2117" customFormat="false" ht="12.8" hidden="false" customHeight="false" outlineLevel="0" collapsed="false">
      <c r="A2117" s="0" t="s">
        <v>2274</v>
      </c>
    </row>
    <row r="2118" customFormat="false" ht="12.8" hidden="false" customHeight="false" outlineLevel="0" collapsed="false">
      <c r="A2118" s="0" t="s">
        <v>2275</v>
      </c>
    </row>
    <row r="2119" customFormat="false" ht="12.8" hidden="false" customHeight="false" outlineLevel="0" collapsed="false">
      <c r="A2119" s="0" t="s">
        <v>2276</v>
      </c>
    </row>
    <row r="2120" customFormat="false" ht="12.8" hidden="false" customHeight="false" outlineLevel="0" collapsed="false">
      <c r="A2120" s="0" t="s">
        <v>2277</v>
      </c>
    </row>
    <row r="2121" customFormat="false" ht="12.8" hidden="false" customHeight="false" outlineLevel="0" collapsed="false">
      <c r="A2121" s="0" t="s">
        <v>2278</v>
      </c>
    </row>
    <row r="2122" customFormat="false" ht="12.8" hidden="false" customHeight="false" outlineLevel="0" collapsed="false">
      <c r="A2122" s="0" t="s">
        <v>2279</v>
      </c>
    </row>
    <row r="2123" customFormat="false" ht="12.8" hidden="false" customHeight="false" outlineLevel="0" collapsed="false">
      <c r="A2123" s="0" t="s">
        <v>2280</v>
      </c>
    </row>
    <row r="2124" customFormat="false" ht="12.8" hidden="false" customHeight="false" outlineLevel="0" collapsed="false">
      <c r="A2124" s="0" t="s">
        <v>2281</v>
      </c>
    </row>
    <row r="2125" customFormat="false" ht="12.8" hidden="false" customHeight="false" outlineLevel="0" collapsed="false">
      <c r="A2125" s="0" t="s">
        <v>1062</v>
      </c>
    </row>
    <row r="2126" customFormat="false" ht="12.8" hidden="false" customHeight="false" outlineLevel="0" collapsed="false">
      <c r="A2126" s="0" t="s">
        <v>2282</v>
      </c>
    </row>
    <row r="2127" customFormat="false" ht="12.8" hidden="false" customHeight="false" outlineLevel="0" collapsed="false">
      <c r="A2127" s="0" t="s">
        <v>2281</v>
      </c>
    </row>
    <row r="2128" customFormat="false" ht="12.8" hidden="false" customHeight="false" outlineLevel="0" collapsed="false">
      <c r="A2128" s="0" t="s">
        <v>2283</v>
      </c>
    </row>
    <row r="2129" customFormat="false" ht="12.8" hidden="false" customHeight="false" outlineLevel="0" collapsed="false">
      <c r="A2129" s="0" t="s">
        <v>2284</v>
      </c>
    </row>
    <row r="2130" customFormat="false" ht="12.8" hidden="false" customHeight="false" outlineLevel="0" collapsed="false">
      <c r="A2130" s="0" t="s">
        <v>2285</v>
      </c>
    </row>
    <row r="2131" customFormat="false" ht="12.8" hidden="false" customHeight="false" outlineLevel="0" collapsed="false">
      <c r="A2131" s="0" t="s">
        <v>2286</v>
      </c>
    </row>
    <row r="2132" customFormat="false" ht="12.8" hidden="false" customHeight="false" outlineLevel="0" collapsed="false">
      <c r="A2132" s="0" t="s">
        <v>2287</v>
      </c>
    </row>
    <row r="2133" customFormat="false" ht="12.8" hidden="false" customHeight="false" outlineLevel="0" collapsed="false">
      <c r="A2133" s="0" t="s">
        <v>2288</v>
      </c>
    </row>
    <row r="2134" customFormat="false" ht="12.8" hidden="false" customHeight="false" outlineLevel="0" collapsed="false">
      <c r="A2134" s="0" t="s">
        <v>2289</v>
      </c>
    </row>
    <row r="2135" customFormat="false" ht="12.8" hidden="false" customHeight="false" outlineLevel="0" collapsed="false">
      <c r="A2135" s="0" t="s">
        <v>2290</v>
      </c>
    </row>
    <row r="2136" customFormat="false" ht="12.8" hidden="false" customHeight="false" outlineLevel="0" collapsed="false">
      <c r="A2136" s="0" t="s">
        <v>2291</v>
      </c>
    </row>
    <row r="2137" customFormat="false" ht="12.8" hidden="false" customHeight="false" outlineLevel="0" collapsed="false">
      <c r="A2137" s="0" t="s">
        <v>2292</v>
      </c>
    </row>
    <row r="2138" customFormat="false" ht="12.8" hidden="false" customHeight="false" outlineLevel="0" collapsed="false">
      <c r="A2138" s="0" t="s">
        <v>2293</v>
      </c>
    </row>
    <row r="2139" customFormat="false" ht="12.8" hidden="false" customHeight="false" outlineLevel="0" collapsed="false">
      <c r="A2139" s="0" t="s">
        <v>2294</v>
      </c>
    </row>
    <row r="2140" customFormat="false" ht="12.8" hidden="false" customHeight="false" outlineLevel="0" collapsed="false">
      <c r="A2140" s="0" t="s">
        <v>2295</v>
      </c>
    </row>
    <row r="2141" customFormat="false" ht="12.8" hidden="false" customHeight="false" outlineLevel="0" collapsed="false">
      <c r="A2141" s="0" t="s">
        <v>2296</v>
      </c>
    </row>
    <row r="2142" customFormat="false" ht="12.8" hidden="false" customHeight="false" outlineLevel="0" collapsed="false">
      <c r="A2142" s="0" t="s">
        <v>2297</v>
      </c>
    </row>
    <row r="2143" customFormat="false" ht="12.8" hidden="false" customHeight="false" outlineLevel="0" collapsed="false">
      <c r="A2143" s="0" t="s">
        <v>418</v>
      </c>
    </row>
    <row r="2144" customFormat="false" ht="12.8" hidden="false" customHeight="false" outlineLevel="0" collapsed="false">
      <c r="A2144" s="0" t="s">
        <v>2298</v>
      </c>
    </row>
    <row r="2145" customFormat="false" ht="12.8" hidden="false" customHeight="false" outlineLevel="0" collapsed="false">
      <c r="A2145" s="0" t="s">
        <v>2299</v>
      </c>
    </row>
    <row r="2146" customFormat="false" ht="12.8" hidden="false" customHeight="false" outlineLevel="0" collapsed="false">
      <c r="A2146" s="0" t="s">
        <v>493</v>
      </c>
    </row>
    <row r="2147" customFormat="false" ht="12.8" hidden="false" customHeight="false" outlineLevel="0" collapsed="false">
      <c r="A2147" s="0" t="s">
        <v>2300</v>
      </c>
    </row>
    <row r="2148" customFormat="false" ht="12.8" hidden="false" customHeight="false" outlineLevel="0" collapsed="false">
      <c r="A2148" s="0" t="s">
        <v>2301</v>
      </c>
    </row>
    <row r="2149" customFormat="false" ht="12.8" hidden="false" customHeight="false" outlineLevel="0" collapsed="false">
      <c r="A2149" s="0" t="s">
        <v>2302</v>
      </c>
    </row>
    <row r="2150" customFormat="false" ht="12.8" hidden="false" customHeight="false" outlineLevel="0" collapsed="false">
      <c r="A2150" s="0" t="s">
        <v>2303</v>
      </c>
    </row>
    <row r="2151" customFormat="false" ht="12.8" hidden="false" customHeight="false" outlineLevel="0" collapsed="false">
      <c r="A2151" s="0" t="s">
        <v>2304</v>
      </c>
    </row>
    <row r="2152" customFormat="false" ht="12.8" hidden="false" customHeight="false" outlineLevel="0" collapsed="false">
      <c r="A2152" s="0" t="s">
        <v>2305</v>
      </c>
    </row>
    <row r="2153" customFormat="false" ht="12.8" hidden="false" customHeight="false" outlineLevel="0" collapsed="false">
      <c r="A2153" s="0" t="s">
        <v>2306</v>
      </c>
    </row>
    <row r="2154" customFormat="false" ht="12.8" hidden="false" customHeight="false" outlineLevel="0" collapsed="false">
      <c r="A2154" s="0" t="s">
        <v>2307</v>
      </c>
    </row>
    <row r="2155" customFormat="false" ht="12.8" hidden="false" customHeight="false" outlineLevel="0" collapsed="false">
      <c r="A2155" s="0" t="s">
        <v>2308</v>
      </c>
    </row>
    <row r="2156" customFormat="false" ht="12.8" hidden="false" customHeight="false" outlineLevel="0" collapsed="false">
      <c r="A2156" s="0" t="s">
        <v>2309</v>
      </c>
    </row>
    <row r="2157" customFormat="false" ht="12.8" hidden="false" customHeight="false" outlineLevel="0" collapsed="false">
      <c r="A2157" s="0" t="s">
        <v>2310</v>
      </c>
    </row>
    <row r="2158" customFormat="false" ht="12.8" hidden="false" customHeight="false" outlineLevel="0" collapsed="false">
      <c r="A2158" s="0" t="s">
        <v>2311</v>
      </c>
    </row>
    <row r="2159" customFormat="false" ht="12.8" hidden="false" customHeight="false" outlineLevel="0" collapsed="false">
      <c r="A2159" s="0" t="s">
        <v>2312</v>
      </c>
    </row>
    <row r="2160" customFormat="false" ht="12.8" hidden="false" customHeight="false" outlineLevel="0" collapsed="false">
      <c r="A2160" s="0" t="s">
        <v>2313</v>
      </c>
    </row>
    <row r="2161" customFormat="false" ht="12.8" hidden="false" customHeight="false" outlineLevel="0" collapsed="false">
      <c r="A2161" s="0" t="s">
        <v>2314</v>
      </c>
    </row>
    <row r="2162" customFormat="false" ht="12.8" hidden="false" customHeight="false" outlineLevel="0" collapsed="false">
      <c r="A2162" s="0" t="s">
        <v>2315</v>
      </c>
    </row>
    <row r="2163" customFormat="false" ht="12.8" hidden="false" customHeight="false" outlineLevel="0" collapsed="false">
      <c r="A2163" s="0" t="s">
        <v>2316</v>
      </c>
    </row>
    <row r="2164" customFormat="false" ht="12.8" hidden="false" customHeight="false" outlineLevel="0" collapsed="false">
      <c r="A2164" s="0" t="s">
        <v>2317</v>
      </c>
    </row>
    <row r="2165" customFormat="false" ht="12.8" hidden="false" customHeight="false" outlineLevel="0" collapsed="false">
      <c r="A2165" s="0" t="s">
        <v>2318</v>
      </c>
    </row>
    <row r="2166" customFormat="false" ht="12.8" hidden="false" customHeight="false" outlineLevel="0" collapsed="false">
      <c r="A2166" s="0" t="s">
        <v>2316</v>
      </c>
    </row>
    <row r="2167" customFormat="false" ht="12.8" hidden="false" customHeight="false" outlineLevel="0" collapsed="false">
      <c r="A2167" s="0" t="s">
        <v>2283</v>
      </c>
    </row>
    <row r="2168" customFormat="false" ht="12.8" hidden="false" customHeight="false" outlineLevel="0" collapsed="false">
      <c r="A2168" s="0" t="s">
        <v>2319</v>
      </c>
    </row>
    <row r="2169" customFormat="false" ht="12.8" hidden="false" customHeight="false" outlineLevel="0" collapsed="false">
      <c r="A2169" s="0" t="s">
        <v>2320</v>
      </c>
    </row>
    <row r="2170" customFormat="false" ht="12.8" hidden="false" customHeight="false" outlineLevel="0" collapsed="false">
      <c r="A2170" s="0" t="s">
        <v>2321</v>
      </c>
    </row>
    <row r="2171" customFormat="false" ht="12.8" hidden="false" customHeight="false" outlineLevel="0" collapsed="false">
      <c r="A2171" s="0" t="s">
        <v>2322</v>
      </c>
    </row>
    <row r="2172" customFormat="false" ht="12.8" hidden="false" customHeight="false" outlineLevel="0" collapsed="false">
      <c r="A2172" s="0" t="s">
        <v>2323</v>
      </c>
    </row>
    <row r="2173" customFormat="false" ht="12.8" hidden="false" customHeight="false" outlineLevel="0" collapsed="false">
      <c r="A2173" s="0" t="s">
        <v>2324</v>
      </c>
    </row>
    <row r="2174" customFormat="false" ht="12.8" hidden="false" customHeight="false" outlineLevel="0" collapsed="false">
      <c r="A2174" s="0" t="s">
        <v>2325</v>
      </c>
    </row>
    <row r="2175" customFormat="false" ht="12.8" hidden="false" customHeight="false" outlineLevel="0" collapsed="false">
      <c r="A2175" s="0" t="s">
        <v>2326</v>
      </c>
    </row>
    <row r="2176" customFormat="false" ht="12.8" hidden="false" customHeight="false" outlineLevel="0" collapsed="false">
      <c r="A2176" s="0" t="s">
        <v>2327</v>
      </c>
    </row>
    <row r="2177" customFormat="false" ht="12.8" hidden="false" customHeight="false" outlineLevel="0" collapsed="false">
      <c r="A2177" s="0" t="s">
        <v>2328</v>
      </c>
    </row>
    <row r="2178" customFormat="false" ht="12.8" hidden="false" customHeight="false" outlineLevel="0" collapsed="false">
      <c r="A2178" s="0" t="s">
        <v>2329</v>
      </c>
    </row>
    <row r="2179" customFormat="false" ht="12.8" hidden="false" customHeight="false" outlineLevel="0" collapsed="false">
      <c r="A2179" s="0" t="s">
        <v>2330</v>
      </c>
    </row>
    <row r="2180" customFormat="false" ht="12.8" hidden="false" customHeight="false" outlineLevel="0" collapsed="false">
      <c r="A2180" s="0" t="s">
        <v>2331</v>
      </c>
    </row>
    <row r="2181" customFormat="false" ht="12.8" hidden="false" customHeight="false" outlineLevel="0" collapsed="false">
      <c r="A2181" s="0" t="s">
        <v>418</v>
      </c>
    </row>
    <row r="2182" customFormat="false" ht="12.8" hidden="false" customHeight="false" outlineLevel="0" collapsed="false">
      <c r="A2182" s="0" t="s">
        <v>2332</v>
      </c>
    </row>
    <row r="2183" customFormat="false" ht="12.8" hidden="false" customHeight="false" outlineLevel="0" collapsed="false">
      <c r="A2183" s="0" t="s">
        <v>2333</v>
      </c>
    </row>
    <row r="2184" customFormat="false" ht="12.8" hidden="false" customHeight="false" outlineLevel="0" collapsed="false">
      <c r="A2184" s="0" t="s">
        <v>493</v>
      </c>
    </row>
    <row r="2185" customFormat="false" ht="12.8" hidden="false" customHeight="false" outlineLevel="0" collapsed="false">
      <c r="A2185" s="0" t="s">
        <v>2334</v>
      </c>
    </row>
    <row r="2186" customFormat="false" ht="12.8" hidden="false" customHeight="false" outlineLevel="0" collapsed="false">
      <c r="A2186" s="0" t="s">
        <v>2335</v>
      </c>
    </row>
    <row r="2187" customFormat="false" ht="12.8" hidden="false" customHeight="false" outlineLevel="0" collapsed="false">
      <c r="A2187" s="0" t="s">
        <v>2336</v>
      </c>
    </row>
    <row r="2188" customFormat="false" ht="12.8" hidden="false" customHeight="false" outlineLevel="0" collapsed="false">
      <c r="A2188" s="0" t="s">
        <v>2337</v>
      </c>
    </row>
    <row r="2189" customFormat="false" ht="12.8" hidden="false" customHeight="false" outlineLevel="0" collapsed="false">
      <c r="A2189" s="0" t="s">
        <v>2338</v>
      </c>
    </row>
    <row r="2190" customFormat="false" ht="12.8" hidden="false" customHeight="false" outlineLevel="0" collapsed="false">
      <c r="A2190" s="0" t="s">
        <v>2339</v>
      </c>
    </row>
    <row r="2191" customFormat="false" ht="12.8" hidden="false" customHeight="false" outlineLevel="0" collapsed="false">
      <c r="A2191" s="0" t="s">
        <v>2340</v>
      </c>
    </row>
    <row r="2192" customFormat="false" ht="12.8" hidden="false" customHeight="false" outlineLevel="0" collapsed="false">
      <c r="A2192" s="0" t="s">
        <v>2341</v>
      </c>
    </row>
    <row r="2193" customFormat="false" ht="12.8" hidden="false" customHeight="false" outlineLevel="0" collapsed="false">
      <c r="A2193" s="0" t="s">
        <v>2342</v>
      </c>
    </row>
    <row r="2194" customFormat="false" ht="12.8" hidden="false" customHeight="false" outlineLevel="0" collapsed="false">
      <c r="A2194" s="0" t="s">
        <v>2343</v>
      </c>
    </row>
    <row r="2195" customFormat="false" ht="12.8" hidden="false" customHeight="false" outlineLevel="0" collapsed="false">
      <c r="A2195" s="0" t="s">
        <v>2344</v>
      </c>
    </row>
    <row r="2196" customFormat="false" ht="12.8" hidden="false" customHeight="false" outlineLevel="0" collapsed="false">
      <c r="A2196" s="0" t="s">
        <v>2345</v>
      </c>
    </row>
    <row r="2197" customFormat="false" ht="12.8" hidden="false" customHeight="false" outlineLevel="0" collapsed="false">
      <c r="A2197" s="0" t="s">
        <v>2346</v>
      </c>
    </row>
    <row r="2198" customFormat="false" ht="12.8" hidden="false" customHeight="false" outlineLevel="0" collapsed="false">
      <c r="A2198" s="0" t="s">
        <v>2347</v>
      </c>
    </row>
    <row r="2199" customFormat="false" ht="12.8" hidden="false" customHeight="false" outlineLevel="0" collapsed="false">
      <c r="A2199" s="0" t="s">
        <v>2348</v>
      </c>
    </row>
    <row r="2200" customFormat="false" ht="12.8" hidden="false" customHeight="false" outlineLevel="0" collapsed="false">
      <c r="A2200" s="0" t="s">
        <v>2349</v>
      </c>
    </row>
    <row r="2201" customFormat="false" ht="12.8" hidden="false" customHeight="false" outlineLevel="0" collapsed="false">
      <c r="A2201" s="0" t="s">
        <v>2350</v>
      </c>
    </row>
    <row r="2202" customFormat="false" ht="12.8" hidden="false" customHeight="false" outlineLevel="0" collapsed="false">
      <c r="A2202" s="0" t="s">
        <v>2351</v>
      </c>
    </row>
    <row r="2203" customFormat="false" ht="12.8" hidden="false" customHeight="false" outlineLevel="0" collapsed="false">
      <c r="A2203" s="0" t="s">
        <v>2352</v>
      </c>
    </row>
    <row r="2204" customFormat="false" ht="12.8" hidden="false" customHeight="false" outlineLevel="0" collapsed="false">
      <c r="A2204" s="0" t="s">
        <v>2350</v>
      </c>
    </row>
    <row r="2205" customFormat="false" ht="12.8" hidden="false" customHeight="false" outlineLevel="0" collapsed="false">
      <c r="A2205" s="0" t="s">
        <v>2353</v>
      </c>
    </row>
    <row r="2206" customFormat="false" ht="12.8" hidden="false" customHeight="false" outlineLevel="0" collapsed="false">
      <c r="A2206" s="0" t="s">
        <v>2354</v>
      </c>
    </row>
    <row r="2207" customFormat="false" ht="12.8" hidden="false" customHeight="false" outlineLevel="0" collapsed="false">
      <c r="A2207" s="0" t="s">
        <v>2355</v>
      </c>
    </row>
    <row r="2208" customFormat="false" ht="12.8" hidden="false" customHeight="false" outlineLevel="0" collapsed="false">
      <c r="A2208" s="0" t="s">
        <v>2356</v>
      </c>
    </row>
    <row r="2209" customFormat="false" ht="12.8" hidden="false" customHeight="false" outlineLevel="0" collapsed="false">
      <c r="A2209" s="0" t="s">
        <v>2357</v>
      </c>
    </row>
    <row r="2210" customFormat="false" ht="12.8" hidden="false" customHeight="false" outlineLevel="0" collapsed="false">
      <c r="A2210" s="0" t="s">
        <v>2358</v>
      </c>
    </row>
    <row r="2211" customFormat="false" ht="12.8" hidden="false" customHeight="false" outlineLevel="0" collapsed="false">
      <c r="A2211" s="0" t="s">
        <v>2359</v>
      </c>
    </row>
    <row r="2212" customFormat="false" ht="12.8" hidden="false" customHeight="false" outlineLevel="0" collapsed="false">
      <c r="A2212" s="0" t="s">
        <v>2360</v>
      </c>
    </row>
    <row r="2213" customFormat="false" ht="12.8" hidden="false" customHeight="false" outlineLevel="0" collapsed="false">
      <c r="A2213" s="0" t="s">
        <v>2361</v>
      </c>
    </row>
    <row r="2214" customFormat="false" ht="12.8" hidden="false" customHeight="false" outlineLevel="0" collapsed="false">
      <c r="A2214" s="0" t="s">
        <v>2362</v>
      </c>
    </row>
    <row r="2215" customFormat="false" ht="12.8" hidden="false" customHeight="false" outlineLevel="0" collapsed="false">
      <c r="A2215" s="0" t="s">
        <v>2363</v>
      </c>
    </row>
    <row r="2216" customFormat="false" ht="12.8" hidden="false" customHeight="false" outlineLevel="0" collapsed="false">
      <c r="A2216" s="0" t="s">
        <v>2364</v>
      </c>
    </row>
    <row r="2217" customFormat="false" ht="12.8" hidden="false" customHeight="false" outlineLevel="0" collapsed="false">
      <c r="A2217" s="0" t="s">
        <v>2365</v>
      </c>
    </row>
    <row r="2218" customFormat="false" ht="12.8" hidden="false" customHeight="false" outlineLevel="0" collapsed="false">
      <c r="A2218" s="0" t="s">
        <v>453</v>
      </c>
    </row>
    <row r="2219" customFormat="false" ht="12.8" hidden="false" customHeight="false" outlineLevel="0" collapsed="false">
      <c r="A2219" s="0" t="s">
        <v>2366</v>
      </c>
    </row>
    <row r="2220" customFormat="false" ht="12.8" hidden="false" customHeight="false" outlineLevel="0" collapsed="false">
      <c r="A2220" s="0" t="s">
        <v>2365</v>
      </c>
    </row>
    <row r="2221" customFormat="false" ht="12.8" hidden="false" customHeight="false" outlineLevel="0" collapsed="false">
      <c r="A2221" s="0" t="s">
        <v>455</v>
      </c>
    </row>
    <row r="2222" customFormat="false" ht="12.8" hidden="false" customHeight="false" outlineLevel="0" collapsed="false">
      <c r="A2222" s="0" t="s">
        <v>2367</v>
      </c>
    </row>
    <row r="2223" customFormat="false" ht="12.8" hidden="false" customHeight="false" outlineLevel="0" collapsed="false">
      <c r="A2223" s="0" t="s">
        <v>2368</v>
      </c>
    </row>
    <row r="2224" customFormat="false" ht="12.8" hidden="false" customHeight="false" outlineLevel="0" collapsed="false">
      <c r="A2224" s="0" t="s">
        <v>2369</v>
      </c>
    </row>
    <row r="2225" customFormat="false" ht="12.8" hidden="false" customHeight="false" outlineLevel="0" collapsed="false">
      <c r="A2225" s="0" t="s">
        <v>2370</v>
      </c>
    </row>
    <row r="2226" customFormat="false" ht="12.8" hidden="false" customHeight="false" outlineLevel="0" collapsed="false">
      <c r="A2226" s="0" t="s">
        <v>2371</v>
      </c>
    </row>
    <row r="2227" customFormat="false" ht="12.8" hidden="false" customHeight="false" outlineLevel="0" collapsed="false">
      <c r="A2227" s="0" t="s">
        <v>2372</v>
      </c>
    </row>
    <row r="2228" customFormat="false" ht="12.8" hidden="false" customHeight="false" outlineLevel="0" collapsed="false">
      <c r="A2228" s="0" t="s">
        <v>2373</v>
      </c>
    </row>
    <row r="2229" customFormat="false" ht="12.8" hidden="false" customHeight="false" outlineLevel="0" collapsed="false">
      <c r="A2229" s="0" t="s">
        <v>2374</v>
      </c>
    </row>
    <row r="2230" customFormat="false" ht="12.8" hidden="false" customHeight="false" outlineLevel="0" collapsed="false">
      <c r="A2230" s="0" t="s">
        <v>2375</v>
      </c>
    </row>
    <row r="2231" customFormat="false" ht="12.8" hidden="false" customHeight="false" outlineLevel="0" collapsed="false">
      <c r="A2231" s="0" t="s">
        <v>2376</v>
      </c>
    </row>
    <row r="2232" customFormat="false" ht="12.8" hidden="false" customHeight="false" outlineLevel="0" collapsed="false">
      <c r="A2232" s="0" t="s">
        <v>2377</v>
      </c>
    </row>
    <row r="2233" customFormat="false" ht="12.8" hidden="false" customHeight="false" outlineLevel="0" collapsed="false">
      <c r="A2233" s="0" t="s">
        <v>2378</v>
      </c>
    </row>
    <row r="2234" customFormat="false" ht="12.8" hidden="false" customHeight="false" outlineLevel="0" collapsed="false">
      <c r="A2234" s="0" t="s">
        <v>2379</v>
      </c>
    </row>
    <row r="2235" customFormat="false" ht="12.8" hidden="false" customHeight="false" outlineLevel="0" collapsed="false">
      <c r="A2235" s="0" t="s">
        <v>2380</v>
      </c>
    </row>
    <row r="2236" customFormat="false" ht="12.8" hidden="false" customHeight="false" outlineLevel="0" collapsed="false">
      <c r="A2236" s="0" t="s">
        <v>2381</v>
      </c>
    </row>
    <row r="2237" customFormat="false" ht="12.8" hidden="false" customHeight="false" outlineLevel="0" collapsed="false">
      <c r="A2237" s="0" t="s">
        <v>2382</v>
      </c>
    </row>
    <row r="2238" customFormat="false" ht="12.8" hidden="false" customHeight="false" outlineLevel="0" collapsed="false">
      <c r="A2238" s="0" t="s">
        <v>2383</v>
      </c>
    </row>
    <row r="2239" customFormat="false" ht="12.8" hidden="false" customHeight="false" outlineLevel="0" collapsed="false">
      <c r="A2239" s="0" t="s">
        <v>2384</v>
      </c>
    </row>
    <row r="2240" customFormat="false" ht="12.8" hidden="false" customHeight="false" outlineLevel="0" collapsed="false">
      <c r="A2240" s="0" t="s">
        <v>2385</v>
      </c>
    </row>
    <row r="2241" customFormat="false" ht="12.8" hidden="false" customHeight="false" outlineLevel="0" collapsed="false">
      <c r="A2241" s="0" t="s">
        <v>2386</v>
      </c>
    </row>
    <row r="2242" customFormat="false" ht="12.8" hidden="false" customHeight="false" outlineLevel="0" collapsed="false">
      <c r="A2242" s="0" t="s">
        <v>2387</v>
      </c>
    </row>
    <row r="2243" customFormat="false" ht="12.8" hidden="false" customHeight="false" outlineLevel="0" collapsed="false">
      <c r="A2243" s="0" t="s">
        <v>2388</v>
      </c>
    </row>
    <row r="2244" customFormat="false" ht="12.8" hidden="false" customHeight="false" outlineLevel="0" collapsed="false">
      <c r="A2244" s="0" t="s">
        <v>2389</v>
      </c>
    </row>
    <row r="2245" customFormat="false" ht="12.8" hidden="false" customHeight="false" outlineLevel="0" collapsed="false">
      <c r="A2245" s="0" t="s">
        <v>2387</v>
      </c>
    </row>
    <row r="2246" customFormat="false" ht="12.8" hidden="false" customHeight="false" outlineLevel="0" collapsed="false">
      <c r="A2246" s="0" t="s">
        <v>2390</v>
      </c>
    </row>
    <row r="2247" customFormat="false" ht="12.8" hidden="false" customHeight="false" outlineLevel="0" collapsed="false">
      <c r="A2247" s="0" t="s">
        <v>2391</v>
      </c>
    </row>
    <row r="2248" customFormat="false" ht="12.8" hidden="false" customHeight="false" outlineLevel="0" collapsed="false">
      <c r="A2248" s="0" t="s">
        <v>2392</v>
      </c>
    </row>
    <row r="2249" customFormat="false" ht="12.8" hidden="false" customHeight="false" outlineLevel="0" collapsed="false">
      <c r="A2249" s="0" t="s">
        <v>2393</v>
      </c>
    </row>
    <row r="2250" customFormat="false" ht="12.8" hidden="false" customHeight="false" outlineLevel="0" collapsed="false">
      <c r="A2250" s="0" t="s">
        <v>2394</v>
      </c>
    </row>
    <row r="2251" customFormat="false" ht="12.8" hidden="false" customHeight="false" outlineLevel="0" collapsed="false">
      <c r="A2251" s="0" t="s">
        <v>2395</v>
      </c>
    </row>
    <row r="2252" customFormat="false" ht="12.8" hidden="false" customHeight="false" outlineLevel="0" collapsed="false">
      <c r="A2252" s="0" t="s">
        <v>2396</v>
      </c>
    </row>
    <row r="2253" customFormat="false" ht="12.8" hidden="false" customHeight="false" outlineLevel="0" collapsed="false">
      <c r="A2253" s="0" t="s">
        <v>2397</v>
      </c>
    </row>
    <row r="2254" customFormat="false" ht="12.8" hidden="false" customHeight="false" outlineLevel="0" collapsed="false">
      <c r="A2254" s="0" t="s">
        <v>2398</v>
      </c>
    </row>
    <row r="2255" customFormat="false" ht="12.8" hidden="false" customHeight="false" outlineLevel="0" collapsed="false">
      <c r="A2255" s="0" t="s">
        <v>2399</v>
      </c>
    </row>
    <row r="2256" customFormat="false" ht="12.8" hidden="false" customHeight="false" outlineLevel="0" collapsed="false">
      <c r="A2256" s="0" t="s">
        <v>2400</v>
      </c>
    </row>
    <row r="2257" customFormat="false" ht="12.8" hidden="false" customHeight="false" outlineLevel="0" collapsed="false">
      <c r="A2257" s="0" t="s">
        <v>2401</v>
      </c>
    </row>
    <row r="2258" customFormat="false" ht="12.8" hidden="false" customHeight="false" outlineLevel="0" collapsed="false">
      <c r="A2258" s="0" t="s">
        <v>2402</v>
      </c>
    </row>
    <row r="2259" customFormat="false" ht="12.8" hidden="false" customHeight="false" outlineLevel="0" collapsed="false">
      <c r="A2259" s="0" t="s">
        <v>2403</v>
      </c>
    </row>
    <row r="2260" customFormat="false" ht="12.8" hidden="false" customHeight="false" outlineLevel="0" collapsed="false">
      <c r="A2260" s="0" t="s">
        <v>418</v>
      </c>
    </row>
    <row r="2261" customFormat="false" ht="12.8" hidden="false" customHeight="false" outlineLevel="0" collapsed="false">
      <c r="A2261" s="0" t="s">
        <v>2404</v>
      </c>
    </row>
    <row r="2262" customFormat="false" ht="12.8" hidden="false" customHeight="false" outlineLevel="0" collapsed="false">
      <c r="A2262" s="0" t="s">
        <v>2405</v>
      </c>
    </row>
    <row r="2263" customFormat="false" ht="12.8" hidden="false" customHeight="false" outlineLevel="0" collapsed="false">
      <c r="A2263" s="0" t="s">
        <v>2406</v>
      </c>
    </row>
    <row r="2264" customFormat="false" ht="12.8" hidden="false" customHeight="false" outlineLevel="0" collapsed="false">
      <c r="A2264" s="0" t="s">
        <v>2407</v>
      </c>
    </row>
    <row r="2265" customFormat="false" ht="12.8" hidden="false" customHeight="false" outlineLevel="0" collapsed="false">
      <c r="A2265" s="0" t="s">
        <v>418</v>
      </c>
    </row>
    <row r="2266" customFormat="false" ht="12.8" hidden="false" customHeight="false" outlineLevel="0" collapsed="false">
      <c r="A2266" s="0" t="s">
        <v>2408</v>
      </c>
    </row>
    <row r="2267" customFormat="false" ht="12.8" hidden="false" customHeight="false" outlineLevel="0" collapsed="false">
      <c r="A2267" s="0" t="s">
        <v>2409</v>
      </c>
    </row>
    <row r="2268" customFormat="false" ht="12.8" hidden="false" customHeight="false" outlineLevel="0" collapsed="false">
      <c r="A2268" s="0" t="s">
        <v>897</v>
      </c>
    </row>
    <row r="2269" customFormat="false" ht="12.8" hidden="false" customHeight="false" outlineLevel="0" collapsed="false">
      <c r="A2269" s="0" t="s">
        <v>2410</v>
      </c>
    </row>
    <row r="2270" customFormat="false" ht="12.8" hidden="false" customHeight="false" outlineLevel="0" collapsed="false">
      <c r="A2270" s="0" t="s">
        <v>418</v>
      </c>
    </row>
    <row r="2271" customFormat="false" ht="12.8" hidden="false" customHeight="false" outlineLevel="0" collapsed="false">
      <c r="A2271" s="0" t="s">
        <v>2411</v>
      </c>
    </row>
    <row r="2272" customFormat="false" ht="12.8" hidden="false" customHeight="false" outlineLevel="0" collapsed="false">
      <c r="A2272" s="0" t="s">
        <v>2412</v>
      </c>
    </row>
    <row r="2273" customFormat="false" ht="12.8" hidden="false" customHeight="false" outlineLevel="0" collapsed="false">
      <c r="A2273" s="0" t="s">
        <v>897</v>
      </c>
    </row>
    <row r="2274" customFormat="false" ht="12.8" hidden="false" customHeight="false" outlineLevel="0" collapsed="false">
      <c r="A2274" s="0" t="s">
        <v>2413</v>
      </c>
    </row>
    <row r="2275" customFormat="false" ht="12.8" hidden="false" customHeight="false" outlineLevel="0" collapsed="false">
      <c r="A2275" s="0" t="s">
        <v>2414</v>
      </c>
    </row>
    <row r="2276" customFormat="false" ht="12.8" hidden="false" customHeight="false" outlineLevel="0" collapsed="false">
      <c r="A2276" s="0" t="s">
        <v>2415</v>
      </c>
    </row>
    <row r="2277" customFormat="false" ht="12.8" hidden="false" customHeight="false" outlineLevel="0" collapsed="false">
      <c r="A2277" s="0" t="s">
        <v>2416</v>
      </c>
    </row>
    <row r="2278" customFormat="false" ht="12.8" hidden="false" customHeight="false" outlineLevel="0" collapsed="false">
      <c r="A2278" s="0" t="s">
        <v>2417</v>
      </c>
    </row>
    <row r="2279" customFormat="false" ht="12.8" hidden="false" customHeight="false" outlineLevel="0" collapsed="false">
      <c r="A2279" s="0" t="s">
        <v>2418</v>
      </c>
    </row>
    <row r="2280" customFormat="false" ht="12.8" hidden="false" customHeight="false" outlineLevel="0" collapsed="false">
      <c r="A2280" s="0" t="s">
        <v>2419</v>
      </c>
    </row>
    <row r="2281" customFormat="false" ht="12.8" hidden="false" customHeight="false" outlineLevel="0" collapsed="false">
      <c r="A2281" s="0" t="s">
        <v>2420</v>
      </c>
    </row>
    <row r="2282" customFormat="false" ht="12.8" hidden="false" customHeight="false" outlineLevel="0" collapsed="false">
      <c r="A2282" s="0" t="s">
        <v>2421</v>
      </c>
    </row>
    <row r="2283" customFormat="false" ht="12.8" hidden="false" customHeight="false" outlineLevel="0" collapsed="false">
      <c r="A2283" s="0" t="s">
        <v>2422</v>
      </c>
    </row>
    <row r="2284" customFormat="false" ht="12.8" hidden="false" customHeight="false" outlineLevel="0" collapsed="false">
      <c r="A2284" s="0" t="s">
        <v>2423</v>
      </c>
    </row>
    <row r="2285" customFormat="false" ht="12.8" hidden="false" customHeight="false" outlineLevel="0" collapsed="false">
      <c r="A2285" s="0" t="s">
        <v>2424</v>
      </c>
    </row>
    <row r="2286" customFormat="false" ht="12.8" hidden="false" customHeight="false" outlineLevel="0" collapsed="false">
      <c r="A2286" s="0" t="s">
        <v>2425</v>
      </c>
    </row>
    <row r="2287" customFormat="false" ht="12.8" hidden="false" customHeight="false" outlineLevel="0" collapsed="false">
      <c r="A2287" s="0" t="s">
        <v>491</v>
      </c>
    </row>
    <row r="2288" customFormat="false" ht="12.8" hidden="false" customHeight="false" outlineLevel="0" collapsed="false">
      <c r="A2288" s="0" t="s">
        <v>2426</v>
      </c>
    </row>
    <row r="2289" customFormat="false" ht="12.8" hidden="false" customHeight="false" outlineLevel="0" collapsed="false">
      <c r="A2289" s="0" t="s">
        <v>2425</v>
      </c>
    </row>
    <row r="2290" customFormat="false" ht="12.8" hidden="false" customHeight="false" outlineLevel="0" collapsed="false">
      <c r="A2290" s="0" t="s">
        <v>2283</v>
      </c>
    </row>
    <row r="2291" customFormat="false" ht="12.8" hidden="false" customHeight="false" outlineLevel="0" collapsed="false">
      <c r="A2291" s="0" t="s">
        <v>2427</v>
      </c>
    </row>
    <row r="2292" customFormat="false" ht="12.8" hidden="false" customHeight="false" outlineLevel="0" collapsed="false">
      <c r="A2292" s="0" t="s">
        <v>2428</v>
      </c>
    </row>
    <row r="2293" customFormat="false" ht="12.8" hidden="false" customHeight="false" outlineLevel="0" collapsed="false">
      <c r="A2293" s="0" t="s">
        <v>2429</v>
      </c>
    </row>
    <row r="2294" customFormat="false" ht="12.8" hidden="false" customHeight="false" outlineLevel="0" collapsed="false">
      <c r="A2294" s="0" t="s">
        <v>2430</v>
      </c>
    </row>
    <row r="2295" customFormat="false" ht="12.8" hidden="false" customHeight="false" outlineLevel="0" collapsed="false">
      <c r="A2295" s="0" t="s">
        <v>2431</v>
      </c>
    </row>
    <row r="2296" customFormat="false" ht="12.8" hidden="false" customHeight="false" outlineLevel="0" collapsed="false">
      <c r="A2296" s="0" t="s">
        <v>2432</v>
      </c>
    </row>
    <row r="2297" customFormat="false" ht="12.8" hidden="false" customHeight="false" outlineLevel="0" collapsed="false">
      <c r="A2297" s="0" t="s">
        <v>2433</v>
      </c>
    </row>
    <row r="2298" customFormat="false" ht="12.8" hidden="false" customHeight="false" outlineLevel="0" collapsed="false">
      <c r="A2298" s="0" t="s">
        <v>2434</v>
      </c>
    </row>
    <row r="2299" customFormat="false" ht="12.8" hidden="false" customHeight="false" outlineLevel="0" collapsed="false">
      <c r="A2299" s="0" t="s">
        <v>2435</v>
      </c>
    </row>
    <row r="2300" customFormat="false" ht="12.8" hidden="false" customHeight="false" outlineLevel="0" collapsed="false">
      <c r="A2300" s="0" t="s">
        <v>2436</v>
      </c>
    </row>
    <row r="2301" customFormat="false" ht="12.8" hidden="false" customHeight="false" outlineLevel="0" collapsed="false">
      <c r="A2301" s="0" t="s">
        <v>2437</v>
      </c>
    </row>
    <row r="2302" customFormat="false" ht="12.8" hidden="false" customHeight="false" outlineLevel="0" collapsed="false">
      <c r="A2302" s="0" t="s">
        <v>2438</v>
      </c>
    </row>
    <row r="2303" customFormat="false" ht="12.8" hidden="false" customHeight="false" outlineLevel="0" collapsed="false">
      <c r="A2303" s="0" t="s">
        <v>2439</v>
      </c>
    </row>
    <row r="2304" customFormat="false" ht="12.8" hidden="false" customHeight="false" outlineLevel="0" collapsed="false">
      <c r="A2304" s="0" t="s">
        <v>2440</v>
      </c>
    </row>
    <row r="2305" customFormat="false" ht="12.8" hidden="false" customHeight="false" outlineLevel="0" collapsed="false">
      <c r="A2305" s="0" t="s">
        <v>2441</v>
      </c>
    </row>
    <row r="2306" customFormat="false" ht="12.8" hidden="false" customHeight="false" outlineLevel="0" collapsed="false">
      <c r="A2306" s="0" t="s">
        <v>2442</v>
      </c>
    </row>
    <row r="2307" customFormat="false" ht="12.8" hidden="false" customHeight="false" outlineLevel="0" collapsed="false">
      <c r="A2307" s="0" t="s">
        <v>453</v>
      </c>
    </row>
    <row r="2308" customFormat="false" ht="12.8" hidden="false" customHeight="false" outlineLevel="0" collapsed="false">
      <c r="A2308" s="0" t="s">
        <v>2443</v>
      </c>
    </row>
    <row r="2309" customFormat="false" ht="12.8" hidden="false" customHeight="false" outlineLevel="0" collapsed="false">
      <c r="A2309" s="0" t="s">
        <v>2442</v>
      </c>
    </row>
    <row r="2310" customFormat="false" ht="12.8" hidden="false" customHeight="false" outlineLevel="0" collapsed="false">
      <c r="A2310" s="0" t="s">
        <v>455</v>
      </c>
    </row>
    <row r="2311" customFormat="false" ht="12.8" hidden="false" customHeight="false" outlineLevel="0" collapsed="false">
      <c r="A2311" s="0" t="s">
        <v>2444</v>
      </c>
    </row>
    <row r="2312" customFormat="false" ht="12.8" hidden="false" customHeight="false" outlineLevel="0" collapsed="false">
      <c r="A2312" s="0" t="s">
        <v>2445</v>
      </c>
    </row>
    <row r="2313" customFormat="false" ht="12.8" hidden="false" customHeight="false" outlineLevel="0" collapsed="false">
      <c r="A2313" s="0" t="s">
        <v>2446</v>
      </c>
    </row>
    <row r="2314" customFormat="false" ht="12.8" hidden="false" customHeight="false" outlineLevel="0" collapsed="false">
      <c r="A2314" s="0" t="s">
        <v>2447</v>
      </c>
    </row>
    <row r="2315" customFormat="false" ht="12.8" hidden="false" customHeight="false" outlineLevel="0" collapsed="false">
      <c r="A2315" s="0" t="s">
        <v>2448</v>
      </c>
    </row>
    <row r="2316" customFormat="false" ht="12.8" hidden="false" customHeight="false" outlineLevel="0" collapsed="false">
      <c r="A2316" s="0" t="s">
        <v>2449</v>
      </c>
    </row>
    <row r="2317" customFormat="false" ht="12.8" hidden="false" customHeight="false" outlineLevel="0" collapsed="false">
      <c r="A2317" s="0" t="s">
        <v>2450</v>
      </c>
    </row>
    <row r="2318" customFormat="false" ht="12.8" hidden="false" customHeight="false" outlineLevel="0" collapsed="false">
      <c r="A2318" s="0" t="s">
        <v>2451</v>
      </c>
    </row>
    <row r="2319" customFormat="false" ht="12.8" hidden="false" customHeight="false" outlineLevel="0" collapsed="false">
      <c r="A2319" s="0" t="s">
        <v>2452</v>
      </c>
    </row>
    <row r="2320" customFormat="false" ht="12.8" hidden="false" customHeight="false" outlineLevel="0" collapsed="false">
      <c r="A2320" s="0" t="s">
        <v>2453</v>
      </c>
    </row>
    <row r="2321" customFormat="false" ht="12.8" hidden="false" customHeight="false" outlineLevel="0" collapsed="false">
      <c r="A2321" s="0" t="s">
        <v>2454</v>
      </c>
    </row>
    <row r="2322" customFormat="false" ht="12.8" hidden="false" customHeight="false" outlineLevel="0" collapsed="false">
      <c r="A2322" s="0" t="s">
        <v>2455</v>
      </c>
    </row>
    <row r="2323" customFormat="false" ht="12.8" hidden="false" customHeight="false" outlineLevel="0" collapsed="false">
      <c r="A2323" s="0" t="s">
        <v>2456</v>
      </c>
    </row>
    <row r="2324" customFormat="false" ht="12.8" hidden="false" customHeight="false" outlineLevel="0" collapsed="false">
      <c r="A2324" s="0" t="s">
        <v>2457</v>
      </c>
    </row>
    <row r="2325" customFormat="false" ht="12.8" hidden="false" customHeight="false" outlineLevel="0" collapsed="false">
      <c r="A2325" s="0" t="s">
        <v>2458</v>
      </c>
    </row>
    <row r="2326" customFormat="false" ht="12.8" hidden="false" customHeight="false" outlineLevel="0" collapsed="false">
      <c r="A2326" s="0" t="s">
        <v>2459</v>
      </c>
    </row>
    <row r="2327" customFormat="false" ht="12.8" hidden="false" customHeight="false" outlineLevel="0" collapsed="false">
      <c r="A2327" s="0" t="s">
        <v>2460</v>
      </c>
    </row>
    <row r="2328" customFormat="false" ht="12.8" hidden="false" customHeight="false" outlineLevel="0" collapsed="false">
      <c r="A2328" s="0" t="s">
        <v>2461</v>
      </c>
    </row>
    <row r="2329" customFormat="false" ht="12.8" hidden="false" customHeight="false" outlineLevel="0" collapsed="false">
      <c r="A2329" s="0" t="s">
        <v>2462</v>
      </c>
    </row>
    <row r="2330" customFormat="false" ht="12.8" hidden="false" customHeight="false" outlineLevel="0" collapsed="false">
      <c r="A2330" s="0" t="s">
        <v>2463</v>
      </c>
    </row>
    <row r="2331" customFormat="false" ht="12.8" hidden="false" customHeight="false" outlineLevel="0" collapsed="false">
      <c r="A2331" s="0" t="s">
        <v>2464</v>
      </c>
    </row>
    <row r="2332" customFormat="false" ht="12.8" hidden="false" customHeight="false" outlineLevel="0" collapsed="false">
      <c r="A2332" s="0" t="s">
        <v>885</v>
      </c>
    </row>
    <row r="2333" customFormat="false" ht="12.8" hidden="false" customHeight="false" outlineLevel="0" collapsed="false">
      <c r="A2333" s="0" t="s">
        <v>2465</v>
      </c>
    </row>
    <row r="2334" customFormat="false" ht="12.8" hidden="false" customHeight="false" outlineLevel="0" collapsed="false">
      <c r="A2334" s="0" t="s">
        <v>2464</v>
      </c>
    </row>
    <row r="2335" customFormat="false" ht="12.8" hidden="false" customHeight="false" outlineLevel="0" collapsed="false">
      <c r="A2335" s="0" t="s">
        <v>665</v>
      </c>
    </row>
    <row r="2336" customFormat="false" ht="12.8" hidden="false" customHeight="false" outlineLevel="0" collapsed="false">
      <c r="A2336" s="0" t="s">
        <v>2466</v>
      </c>
    </row>
    <row r="2337" customFormat="false" ht="12.8" hidden="false" customHeight="false" outlineLevel="0" collapsed="false">
      <c r="A2337" s="0" t="s">
        <v>2467</v>
      </c>
    </row>
    <row r="2338" customFormat="false" ht="12.8" hidden="false" customHeight="false" outlineLevel="0" collapsed="false">
      <c r="A2338" s="0" t="s">
        <v>2468</v>
      </c>
    </row>
    <row r="2339" customFormat="false" ht="12.8" hidden="false" customHeight="false" outlineLevel="0" collapsed="false">
      <c r="A2339" s="0" t="s">
        <v>2469</v>
      </c>
    </row>
    <row r="2340" customFormat="false" ht="12.8" hidden="false" customHeight="false" outlineLevel="0" collapsed="false">
      <c r="A2340" s="0" t="s">
        <v>2470</v>
      </c>
    </row>
    <row r="2341" customFormat="false" ht="12.8" hidden="false" customHeight="false" outlineLevel="0" collapsed="false">
      <c r="A2341" s="0" t="s">
        <v>2471</v>
      </c>
    </row>
    <row r="2342" customFormat="false" ht="12.8" hidden="false" customHeight="false" outlineLevel="0" collapsed="false">
      <c r="A2342" s="0" t="s">
        <v>2472</v>
      </c>
    </row>
    <row r="2343" customFormat="false" ht="12.8" hidden="false" customHeight="false" outlineLevel="0" collapsed="false">
      <c r="A2343" s="0" t="s">
        <v>2473</v>
      </c>
    </row>
    <row r="2344" customFormat="false" ht="12.8" hidden="false" customHeight="false" outlineLevel="0" collapsed="false">
      <c r="A2344" s="0" t="s">
        <v>2474</v>
      </c>
    </row>
    <row r="2345" customFormat="false" ht="12.8" hidden="false" customHeight="false" outlineLevel="0" collapsed="false">
      <c r="A2345" s="0" t="s">
        <v>418</v>
      </c>
    </row>
    <row r="2346" customFormat="false" ht="12.8" hidden="false" customHeight="false" outlineLevel="0" collapsed="false">
      <c r="A2346" s="0" t="s">
        <v>2475</v>
      </c>
    </row>
    <row r="2347" customFormat="false" ht="12.8" hidden="false" customHeight="false" outlineLevel="0" collapsed="false">
      <c r="A2347" s="0" t="s">
        <v>2476</v>
      </c>
    </row>
    <row r="2348" customFormat="false" ht="12.8" hidden="false" customHeight="false" outlineLevel="0" collapsed="false">
      <c r="A2348" s="0" t="s">
        <v>633</v>
      </c>
    </row>
    <row r="2349" customFormat="false" ht="12.8" hidden="false" customHeight="false" outlineLevel="0" collapsed="false">
      <c r="A2349" s="0" t="s">
        <v>2477</v>
      </c>
    </row>
    <row r="2350" customFormat="false" ht="12.8" hidden="false" customHeight="false" outlineLevel="0" collapsed="false">
      <c r="A2350" s="0" t="s">
        <v>2478</v>
      </c>
    </row>
    <row r="2351" customFormat="false" ht="12.8" hidden="false" customHeight="false" outlineLevel="0" collapsed="false">
      <c r="A2351" s="0" t="s">
        <v>2479</v>
      </c>
    </row>
    <row r="2352" customFormat="false" ht="12.8" hidden="false" customHeight="false" outlineLevel="0" collapsed="false">
      <c r="A2352" s="0" t="s">
        <v>2480</v>
      </c>
    </row>
    <row r="2353" customFormat="false" ht="12.8" hidden="false" customHeight="false" outlineLevel="0" collapsed="false">
      <c r="A2353" s="0" t="s">
        <v>2481</v>
      </c>
    </row>
    <row r="2354" customFormat="false" ht="12.8" hidden="false" customHeight="false" outlineLevel="0" collapsed="false">
      <c r="A2354" s="0" t="s">
        <v>2482</v>
      </c>
    </row>
    <row r="2355" customFormat="false" ht="12.8" hidden="false" customHeight="false" outlineLevel="0" collapsed="false">
      <c r="A2355" s="0" t="s">
        <v>2483</v>
      </c>
    </row>
    <row r="2356" customFormat="false" ht="12.8" hidden="false" customHeight="false" outlineLevel="0" collapsed="false">
      <c r="A2356" s="0" t="s">
        <v>2484</v>
      </c>
    </row>
    <row r="2357" customFormat="false" ht="12.8" hidden="false" customHeight="false" outlineLevel="0" collapsed="false">
      <c r="A2357" s="0" t="s">
        <v>2485</v>
      </c>
    </row>
    <row r="2358" customFormat="false" ht="12.8" hidden="false" customHeight="false" outlineLevel="0" collapsed="false">
      <c r="A2358" s="0" t="s">
        <v>2486</v>
      </c>
    </row>
    <row r="2359" customFormat="false" ht="12.8" hidden="false" customHeight="false" outlineLevel="0" collapsed="false">
      <c r="A2359" s="0" t="s">
        <v>2487</v>
      </c>
    </row>
    <row r="2360" customFormat="false" ht="12.8" hidden="false" customHeight="false" outlineLevel="0" collapsed="false">
      <c r="A2360" s="0" t="s">
        <v>2488</v>
      </c>
    </row>
    <row r="2361" customFormat="false" ht="12.8" hidden="false" customHeight="false" outlineLevel="0" collapsed="false">
      <c r="A2361" s="0" t="s">
        <v>2489</v>
      </c>
    </row>
    <row r="2362" customFormat="false" ht="12.8" hidden="false" customHeight="false" outlineLevel="0" collapsed="false">
      <c r="A2362" s="0" t="s">
        <v>491</v>
      </c>
    </row>
    <row r="2363" customFormat="false" ht="12.8" hidden="false" customHeight="false" outlineLevel="0" collapsed="false">
      <c r="A2363" s="0" t="s">
        <v>2490</v>
      </c>
    </row>
    <row r="2364" customFormat="false" ht="12.8" hidden="false" customHeight="false" outlineLevel="0" collapsed="false">
      <c r="A2364" s="0" t="s">
        <v>2489</v>
      </c>
    </row>
    <row r="2365" customFormat="false" ht="12.8" hidden="false" customHeight="false" outlineLevel="0" collapsed="false">
      <c r="A2365" s="0" t="s">
        <v>493</v>
      </c>
    </row>
    <row r="2366" customFormat="false" ht="12.8" hidden="false" customHeight="false" outlineLevel="0" collapsed="false">
      <c r="A2366" s="0" t="s">
        <v>2491</v>
      </c>
    </row>
    <row r="2367" customFormat="false" ht="12.8" hidden="false" customHeight="false" outlineLevel="0" collapsed="false">
      <c r="A2367" s="0" t="s">
        <v>2492</v>
      </c>
    </row>
    <row r="2368" customFormat="false" ht="12.8" hidden="false" customHeight="false" outlineLevel="0" collapsed="false">
      <c r="A2368" s="0" t="s">
        <v>2493</v>
      </c>
    </row>
    <row r="2369" customFormat="false" ht="12.8" hidden="false" customHeight="false" outlineLevel="0" collapsed="false">
      <c r="A2369" s="0" t="s">
        <v>2494</v>
      </c>
    </row>
    <row r="2370" customFormat="false" ht="12.8" hidden="false" customHeight="false" outlineLevel="0" collapsed="false">
      <c r="A2370" s="0" t="s">
        <v>2495</v>
      </c>
    </row>
    <row r="2371" customFormat="false" ht="12.8" hidden="false" customHeight="false" outlineLevel="0" collapsed="false">
      <c r="A2371" s="0" t="s">
        <v>2496</v>
      </c>
    </row>
    <row r="2372" customFormat="false" ht="12.8" hidden="false" customHeight="false" outlineLevel="0" collapsed="false">
      <c r="A2372" s="0" t="s">
        <v>2497</v>
      </c>
    </row>
    <row r="2373" customFormat="false" ht="12.8" hidden="false" customHeight="false" outlineLevel="0" collapsed="false">
      <c r="A2373" s="0" t="s">
        <v>2498</v>
      </c>
    </row>
    <row r="2374" customFormat="false" ht="12.8" hidden="false" customHeight="false" outlineLevel="0" collapsed="false">
      <c r="A2374" s="0" t="s">
        <v>2499</v>
      </c>
    </row>
    <row r="2375" customFormat="false" ht="12.8" hidden="false" customHeight="false" outlineLevel="0" collapsed="false">
      <c r="A2375" s="0" t="s">
        <v>2500</v>
      </c>
    </row>
    <row r="2376" customFormat="false" ht="12.8" hidden="false" customHeight="false" outlineLevel="0" collapsed="false">
      <c r="A2376" s="0" t="s">
        <v>2501</v>
      </c>
    </row>
    <row r="2377" customFormat="false" ht="12.8" hidden="false" customHeight="false" outlineLevel="0" collapsed="false">
      <c r="A2377" s="0" t="s">
        <v>2502</v>
      </c>
    </row>
    <row r="2378" customFormat="false" ht="12.8" hidden="false" customHeight="false" outlineLevel="0" collapsed="false">
      <c r="A2378" s="0" t="s">
        <v>2503</v>
      </c>
    </row>
    <row r="2379" customFormat="false" ht="12.8" hidden="false" customHeight="false" outlineLevel="0" collapsed="false">
      <c r="A2379" s="0" t="s">
        <v>2504</v>
      </c>
    </row>
    <row r="2380" customFormat="false" ht="12.8" hidden="false" customHeight="false" outlineLevel="0" collapsed="false">
      <c r="A2380" s="0" t="s">
        <v>2505</v>
      </c>
    </row>
    <row r="2381" customFormat="false" ht="12.8" hidden="false" customHeight="false" outlineLevel="0" collapsed="false">
      <c r="A2381" s="0" t="s">
        <v>2506</v>
      </c>
    </row>
    <row r="2382" customFormat="false" ht="12.8" hidden="false" customHeight="false" outlineLevel="0" collapsed="false">
      <c r="A2382" s="0" t="s">
        <v>2507</v>
      </c>
    </row>
    <row r="2383" customFormat="false" ht="12.8" hidden="false" customHeight="false" outlineLevel="0" collapsed="false">
      <c r="A2383" s="0" t="s">
        <v>2508</v>
      </c>
    </row>
    <row r="2384" customFormat="false" ht="12.8" hidden="false" customHeight="false" outlineLevel="0" collapsed="false">
      <c r="A2384" s="0" t="s">
        <v>2509</v>
      </c>
    </row>
    <row r="2385" customFormat="false" ht="12.8" hidden="false" customHeight="false" outlineLevel="0" collapsed="false">
      <c r="A2385" s="0" t="s">
        <v>2510</v>
      </c>
    </row>
    <row r="2386" customFormat="false" ht="12.8" hidden="false" customHeight="false" outlineLevel="0" collapsed="false">
      <c r="A2386" s="0" t="s">
        <v>2511</v>
      </c>
    </row>
    <row r="2387" customFormat="false" ht="12.8" hidden="false" customHeight="false" outlineLevel="0" collapsed="false">
      <c r="A2387" s="0" t="s">
        <v>2512</v>
      </c>
    </row>
    <row r="2388" customFormat="false" ht="12.8" hidden="false" customHeight="false" outlineLevel="0" collapsed="false">
      <c r="A2388" s="0" t="s">
        <v>2513</v>
      </c>
    </row>
    <row r="2389" customFormat="false" ht="12.8" hidden="false" customHeight="false" outlineLevel="0" collapsed="false">
      <c r="A2389" s="0" t="s">
        <v>2514</v>
      </c>
    </row>
    <row r="2390" customFormat="false" ht="12.8" hidden="false" customHeight="false" outlineLevel="0" collapsed="false">
      <c r="A2390" s="0" t="s">
        <v>2515</v>
      </c>
    </row>
    <row r="2391" customFormat="false" ht="12.8" hidden="false" customHeight="false" outlineLevel="0" collapsed="false">
      <c r="A2391" s="0" t="s">
        <v>2516</v>
      </c>
    </row>
    <row r="2392" customFormat="false" ht="12.8" hidden="false" customHeight="false" outlineLevel="0" collapsed="false">
      <c r="A2392" s="0" t="s">
        <v>2517</v>
      </c>
    </row>
    <row r="2393" customFormat="false" ht="12.8" hidden="false" customHeight="false" outlineLevel="0" collapsed="false">
      <c r="A2393" s="0" t="s">
        <v>2518</v>
      </c>
    </row>
    <row r="2394" customFormat="false" ht="12.8" hidden="false" customHeight="false" outlineLevel="0" collapsed="false">
      <c r="A2394" s="0" t="s">
        <v>2519</v>
      </c>
    </row>
    <row r="2395" customFormat="false" ht="12.8" hidden="false" customHeight="false" outlineLevel="0" collapsed="false">
      <c r="A2395" s="0" t="s">
        <v>2520</v>
      </c>
    </row>
    <row r="2396" customFormat="false" ht="12.8" hidden="false" customHeight="false" outlineLevel="0" collapsed="false">
      <c r="A2396" s="0" t="s">
        <v>418</v>
      </c>
    </row>
    <row r="2397" customFormat="false" ht="12.8" hidden="false" customHeight="false" outlineLevel="0" collapsed="false">
      <c r="A2397" s="0" t="s">
        <v>2521</v>
      </c>
    </row>
    <row r="2398" customFormat="false" ht="12.8" hidden="false" customHeight="false" outlineLevel="0" collapsed="false">
      <c r="A2398" s="0" t="s">
        <v>2522</v>
      </c>
    </row>
    <row r="2399" customFormat="false" ht="12.8" hidden="false" customHeight="false" outlineLevel="0" collapsed="false">
      <c r="A2399" s="0" t="s">
        <v>633</v>
      </c>
    </row>
    <row r="2400" customFormat="false" ht="12.8" hidden="false" customHeight="false" outlineLevel="0" collapsed="false">
      <c r="A2400" s="0" t="s">
        <v>2523</v>
      </c>
    </row>
    <row r="2401" customFormat="false" ht="12.8" hidden="false" customHeight="false" outlineLevel="0" collapsed="false">
      <c r="A2401" s="0" t="s">
        <v>2524</v>
      </c>
    </row>
    <row r="2402" customFormat="false" ht="12.8" hidden="false" customHeight="false" outlineLevel="0" collapsed="false">
      <c r="A2402" s="0" t="s">
        <v>2525</v>
      </c>
    </row>
    <row r="2403" customFormat="false" ht="12.8" hidden="false" customHeight="false" outlineLevel="0" collapsed="false">
      <c r="A2403" s="0" t="s">
        <v>2526</v>
      </c>
    </row>
    <row r="2404" customFormat="false" ht="12.8" hidden="false" customHeight="false" outlineLevel="0" collapsed="false">
      <c r="A2404" s="0" t="s">
        <v>2527</v>
      </c>
    </row>
    <row r="2405" customFormat="false" ht="12.8" hidden="false" customHeight="false" outlineLevel="0" collapsed="false">
      <c r="A2405" s="0" t="s">
        <v>2528</v>
      </c>
    </row>
    <row r="2406" customFormat="false" ht="12.8" hidden="false" customHeight="false" outlineLevel="0" collapsed="false">
      <c r="A2406" s="0" t="s">
        <v>2529</v>
      </c>
    </row>
    <row r="2407" customFormat="false" ht="12.8" hidden="false" customHeight="false" outlineLevel="0" collapsed="false">
      <c r="A2407" s="0" t="s">
        <v>2530</v>
      </c>
    </row>
    <row r="2408" customFormat="false" ht="12.8" hidden="false" customHeight="false" outlineLevel="0" collapsed="false">
      <c r="A2408" s="0" t="s">
        <v>2531</v>
      </c>
    </row>
    <row r="2409" customFormat="false" ht="12.8" hidden="false" customHeight="false" outlineLevel="0" collapsed="false">
      <c r="A2409" s="0" t="s">
        <v>2532</v>
      </c>
    </row>
    <row r="2410" customFormat="false" ht="12.8" hidden="false" customHeight="false" outlineLevel="0" collapsed="false">
      <c r="A2410" s="0" t="s">
        <v>2533</v>
      </c>
    </row>
    <row r="2411" customFormat="false" ht="12.8" hidden="false" customHeight="false" outlineLevel="0" collapsed="false">
      <c r="A2411" s="0" t="s">
        <v>2534</v>
      </c>
    </row>
    <row r="2412" customFormat="false" ht="12.8" hidden="false" customHeight="false" outlineLevel="0" collapsed="false">
      <c r="A2412" s="0" t="s">
        <v>2535</v>
      </c>
    </row>
    <row r="2413" customFormat="false" ht="12.8" hidden="false" customHeight="false" outlineLevel="0" collapsed="false">
      <c r="A2413" s="0" t="s">
        <v>2029</v>
      </c>
    </row>
    <row r="2414" customFormat="false" ht="12.8" hidden="false" customHeight="false" outlineLevel="0" collapsed="false">
      <c r="A2414" s="0" t="s">
        <v>2536</v>
      </c>
    </row>
    <row r="2415" customFormat="false" ht="12.8" hidden="false" customHeight="false" outlineLevel="0" collapsed="false">
      <c r="A2415" s="0" t="s">
        <v>2535</v>
      </c>
    </row>
    <row r="2416" customFormat="false" ht="12.8" hidden="false" customHeight="false" outlineLevel="0" collapsed="false">
      <c r="A2416" s="0" t="s">
        <v>2283</v>
      </c>
    </row>
    <row r="2417" customFormat="false" ht="12.8" hidden="false" customHeight="false" outlineLevel="0" collapsed="false">
      <c r="A2417" s="0" t="s">
        <v>2537</v>
      </c>
    </row>
    <row r="2418" customFormat="false" ht="12.8" hidden="false" customHeight="false" outlineLevel="0" collapsed="false">
      <c r="A2418" s="0" t="s">
        <v>2538</v>
      </c>
    </row>
    <row r="2419" customFormat="false" ht="12.8" hidden="false" customHeight="false" outlineLevel="0" collapsed="false">
      <c r="A2419" s="0" t="s">
        <v>2539</v>
      </c>
    </row>
    <row r="2420" customFormat="false" ht="12.8" hidden="false" customHeight="false" outlineLevel="0" collapsed="false">
      <c r="A2420" s="0" t="s">
        <v>2540</v>
      </c>
    </row>
    <row r="2421" customFormat="false" ht="12.8" hidden="false" customHeight="false" outlineLevel="0" collapsed="false">
      <c r="A2421" s="0" t="s">
        <v>2541</v>
      </c>
    </row>
    <row r="2422" customFormat="false" ht="12.8" hidden="false" customHeight="false" outlineLevel="0" collapsed="false">
      <c r="A2422" s="0" t="s">
        <v>2542</v>
      </c>
    </row>
    <row r="2423" customFormat="false" ht="12.8" hidden="false" customHeight="false" outlineLevel="0" collapsed="false">
      <c r="A2423" s="0" t="s">
        <v>2543</v>
      </c>
    </row>
    <row r="2424" customFormat="false" ht="12.8" hidden="false" customHeight="false" outlineLevel="0" collapsed="false">
      <c r="A2424" s="0" t="s">
        <v>2544</v>
      </c>
    </row>
    <row r="2425" customFormat="false" ht="12.8" hidden="false" customHeight="false" outlineLevel="0" collapsed="false">
      <c r="A2425" s="0" t="s">
        <v>2545</v>
      </c>
    </row>
    <row r="2426" customFormat="false" ht="12.8" hidden="false" customHeight="false" outlineLevel="0" collapsed="false">
      <c r="A2426" s="0" t="s">
        <v>2546</v>
      </c>
    </row>
    <row r="2427" customFormat="false" ht="12.8" hidden="false" customHeight="false" outlineLevel="0" collapsed="false">
      <c r="A2427" s="0" t="s">
        <v>2547</v>
      </c>
    </row>
    <row r="2428" customFormat="false" ht="12.8" hidden="false" customHeight="false" outlineLevel="0" collapsed="false">
      <c r="A2428" s="0" t="s">
        <v>2548</v>
      </c>
    </row>
    <row r="2429" customFormat="false" ht="12.8" hidden="false" customHeight="false" outlineLevel="0" collapsed="false">
      <c r="A2429" s="0" t="s">
        <v>2549</v>
      </c>
    </row>
    <row r="2430" customFormat="false" ht="12.8" hidden="false" customHeight="false" outlineLevel="0" collapsed="false">
      <c r="A2430" s="0" t="s">
        <v>418</v>
      </c>
    </row>
    <row r="2431" customFormat="false" ht="12.8" hidden="false" customHeight="false" outlineLevel="0" collapsed="false">
      <c r="A2431" s="0" t="s">
        <v>2550</v>
      </c>
    </row>
    <row r="2432" customFormat="false" ht="12.8" hidden="false" customHeight="false" outlineLevel="0" collapsed="false">
      <c r="A2432" s="0" t="s">
        <v>2551</v>
      </c>
    </row>
    <row r="2433" customFormat="false" ht="12.8" hidden="false" customHeight="false" outlineLevel="0" collapsed="false">
      <c r="A2433" s="0" t="s">
        <v>897</v>
      </c>
    </row>
    <row r="2434" customFormat="false" ht="12.8" hidden="false" customHeight="false" outlineLevel="0" collapsed="false">
      <c r="A2434" s="0" t="s">
        <v>2552</v>
      </c>
    </row>
    <row r="2435" customFormat="false" ht="12.8" hidden="false" customHeight="false" outlineLevel="0" collapsed="false">
      <c r="A2435" s="0" t="s">
        <v>418</v>
      </c>
    </row>
    <row r="2436" customFormat="false" ht="12.8" hidden="false" customHeight="false" outlineLevel="0" collapsed="false">
      <c r="A2436" s="0" t="s">
        <v>2553</v>
      </c>
    </row>
    <row r="2437" customFormat="false" ht="12.8" hidden="false" customHeight="false" outlineLevel="0" collapsed="false">
      <c r="A2437" s="0" t="s">
        <v>2554</v>
      </c>
    </row>
    <row r="2438" customFormat="false" ht="12.8" hidden="false" customHeight="false" outlineLevel="0" collapsed="false">
      <c r="A2438" s="0" t="s">
        <v>897</v>
      </c>
    </row>
    <row r="2439" customFormat="false" ht="12.8" hidden="false" customHeight="false" outlineLevel="0" collapsed="false">
      <c r="A2439" s="0" t="s">
        <v>2555</v>
      </c>
    </row>
    <row r="2440" customFormat="false" ht="12.8" hidden="false" customHeight="false" outlineLevel="0" collapsed="false">
      <c r="A2440" s="0" t="s">
        <v>2556</v>
      </c>
    </row>
    <row r="2441" customFormat="false" ht="12.8" hidden="false" customHeight="false" outlineLevel="0" collapsed="false">
      <c r="A2441" s="0" t="s">
        <v>2557</v>
      </c>
    </row>
    <row r="2442" customFormat="false" ht="12.8" hidden="false" customHeight="false" outlineLevel="0" collapsed="false">
      <c r="A2442" s="0" t="s">
        <v>2558</v>
      </c>
    </row>
    <row r="2443" customFormat="false" ht="12.8" hidden="false" customHeight="false" outlineLevel="0" collapsed="false">
      <c r="A2443" s="0" t="s">
        <v>2559</v>
      </c>
    </row>
    <row r="2444" customFormat="false" ht="12.8" hidden="false" customHeight="false" outlineLevel="0" collapsed="false">
      <c r="A2444" s="0" t="s">
        <v>2560</v>
      </c>
    </row>
    <row r="2445" customFormat="false" ht="12.8" hidden="false" customHeight="false" outlineLevel="0" collapsed="false">
      <c r="A2445" s="0" t="s">
        <v>2561</v>
      </c>
    </row>
    <row r="2446" customFormat="false" ht="12.8" hidden="false" customHeight="false" outlineLevel="0" collapsed="false">
      <c r="A2446" s="0" t="s">
        <v>2562</v>
      </c>
    </row>
    <row r="2447" customFormat="false" ht="12.8" hidden="false" customHeight="false" outlineLevel="0" collapsed="false">
      <c r="A2447" s="0" t="s">
        <v>453</v>
      </c>
    </row>
    <row r="2448" customFormat="false" ht="12.8" hidden="false" customHeight="false" outlineLevel="0" collapsed="false">
      <c r="A2448" s="0" t="s">
        <v>2563</v>
      </c>
    </row>
    <row r="2449" customFormat="false" ht="12.8" hidden="false" customHeight="false" outlineLevel="0" collapsed="false">
      <c r="A2449" s="0" t="s">
        <v>2562</v>
      </c>
    </row>
    <row r="2450" customFormat="false" ht="12.8" hidden="false" customHeight="false" outlineLevel="0" collapsed="false">
      <c r="A2450" s="0" t="s">
        <v>455</v>
      </c>
    </row>
    <row r="2451" customFormat="false" ht="12.8" hidden="false" customHeight="false" outlineLevel="0" collapsed="false">
      <c r="A2451" s="0" t="s">
        <v>2564</v>
      </c>
    </row>
    <row r="2452" customFormat="false" ht="12.8" hidden="false" customHeight="false" outlineLevel="0" collapsed="false">
      <c r="A2452" s="0" t="s">
        <v>2565</v>
      </c>
    </row>
    <row r="2453" customFormat="false" ht="12.8" hidden="false" customHeight="false" outlineLevel="0" collapsed="false">
      <c r="A2453" s="0" t="s">
        <v>2566</v>
      </c>
    </row>
    <row r="2454" customFormat="false" ht="12.8" hidden="false" customHeight="false" outlineLevel="0" collapsed="false">
      <c r="A2454" s="0" t="s">
        <v>2567</v>
      </c>
    </row>
    <row r="2455" customFormat="false" ht="12.8" hidden="false" customHeight="false" outlineLevel="0" collapsed="false">
      <c r="A2455" s="0" t="s">
        <v>2568</v>
      </c>
    </row>
    <row r="2456" customFormat="false" ht="12.8" hidden="false" customHeight="false" outlineLevel="0" collapsed="false">
      <c r="A2456" s="0" t="s">
        <v>2569</v>
      </c>
    </row>
    <row r="2457" customFormat="false" ht="12.8" hidden="false" customHeight="false" outlineLevel="0" collapsed="false">
      <c r="A2457" s="0" t="s">
        <v>2570</v>
      </c>
    </row>
    <row r="2458" customFormat="false" ht="12.8" hidden="false" customHeight="false" outlineLevel="0" collapsed="false">
      <c r="A2458" s="0" t="s">
        <v>2571</v>
      </c>
    </row>
    <row r="2459" customFormat="false" ht="12.8" hidden="false" customHeight="false" outlineLevel="0" collapsed="false">
      <c r="A2459" s="0" t="s">
        <v>2572</v>
      </c>
    </row>
    <row r="2460" customFormat="false" ht="12.8" hidden="false" customHeight="false" outlineLevel="0" collapsed="false">
      <c r="A2460" s="0" t="s">
        <v>2573</v>
      </c>
    </row>
    <row r="2461" customFormat="false" ht="12.8" hidden="false" customHeight="false" outlineLevel="0" collapsed="false">
      <c r="A2461" s="0" t="s">
        <v>2574</v>
      </c>
    </row>
    <row r="2462" customFormat="false" ht="12.8" hidden="false" customHeight="false" outlineLevel="0" collapsed="false">
      <c r="A2462" s="0" t="s">
        <v>2575</v>
      </c>
    </row>
    <row r="2463" customFormat="false" ht="12.8" hidden="false" customHeight="false" outlineLevel="0" collapsed="false">
      <c r="A2463" s="0" t="s">
        <v>2576</v>
      </c>
    </row>
    <row r="2464" customFormat="false" ht="12.8" hidden="false" customHeight="false" outlineLevel="0" collapsed="false">
      <c r="A2464" s="0" t="s">
        <v>2577</v>
      </c>
    </row>
    <row r="2465" customFormat="false" ht="12.8" hidden="false" customHeight="false" outlineLevel="0" collapsed="false">
      <c r="A2465" s="0" t="s">
        <v>2578</v>
      </c>
    </row>
    <row r="2466" customFormat="false" ht="12.8" hidden="false" customHeight="false" outlineLevel="0" collapsed="false">
      <c r="A2466" s="0" t="s">
        <v>2579</v>
      </c>
    </row>
    <row r="2467" customFormat="false" ht="12.8" hidden="false" customHeight="false" outlineLevel="0" collapsed="false">
      <c r="A2467" s="0" t="s">
        <v>2580</v>
      </c>
    </row>
    <row r="2468" customFormat="false" ht="12.8" hidden="false" customHeight="false" outlineLevel="0" collapsed="false">
      <c r="A2468" s="0" t="s">
        <v>2581</v>
      </c>
    </row>
    <row r="2469" customFormat="false" ht="12.8" hidden="false" customHeight="false" outlineLevel="0" collapsed="false">
      <c r="A2469" s="0" t="s">
        <v>2582</v>
      </c>
    </row>
    <row r="2470" customFormat="false" ht="12.8" hidden="false" customHeight="false" outlineLevel="0" collapsed="false">
      <c r="A2470" s="0" t="s">
        <v>2583</v>
      </c>
    </row>
    <row r="2471" customFormat="false" ht="12.8" hidden="false" customHeight="false" outlineLevel="0" collapsed="false">
      <c r="A2471" s="0" t="s">
        <v>2584</v>
      </c>
    </row>
    <row r="2472" customFormat="false" ht="12.8" hidden="false" customHeight="false" outlineLevel="0" collapsed="false">
      <c r="A2472" s="0" t="s">
        <v>665</v>
      </c>
    </row>
    <row r="2473" customFormat="false" ht="12.8" hidden="false" customHeight="false" outlineLevel="0" collapsed="false">
      <c r="A2473" s="0" t="s">
        <v>2585</v>
      </c>
    </row>
    <row r="2474" customFormat="false" ht="12.8" hidden="false" customHeight="false" outlineLevel="0" collapsed="false">
      <c r="A2474" s="0" t="s">
        <v>2584</v>
      </c>
    </row>
    <row r="2475" customFormat="false" ht="12.8" hidden="false" customHeight="false" outlineLevel="0" collapsed="false">
      <c r="A2475" s="0" t="s">
        <v>2586</v>
      </c>
    </row>
    <row r="2476" customFormat="false" ht="12.8" hidden="false" customHeight="false" outlineLevel="0" collapsed="false">
      <c r="A2476" s="0" t="s">
        <v>2587</v>
      </c>
    </row>
    <row r="2477" customFormat="false" ht="12.8" hidden="false" customHeight="false" outlineLevel="0" collapsed="false">
      <c r="A2477" s="0" t="s">
        <v>2588</v>
      </c>
    </row>
    <row r="2478" customFormat="false" ht="12.8" hidden="false" customHeight="false" outlineLevel="0" collapsed="false">
      <c r="A2478" s="0" t="s">
        <v>2589</v>
      </c>
    </row>
    <row r="2479" customFormat="false" ht="12.8" hidden="false" customHeight="false" outlineLevel="0" collapsed="false">
      <c r="A2479" s="0" t="s">
        <v>2590</v>
      </c>
    </row>
    <row r="2480" customFormat="false" ht="12.8" hidden="false" customHeight="false" outlineLevel="0" collapsed="false">
      <c r="A2480" s="0" t="s">
        <v>2591</v>
      </c>
    </row>
    <row r="2481" customFormat="false" ht="12.8" hidden="false" customHeight="false" outlineLevel="0" collapsed="false">
      <c r="A2481" s="0" t="s">
        <v>418</v>
      </c>
    </row>
    <row r="2482" customFormat="false" ht="12.8" hidden="false" customHeight="false" outlineLevel="0" collapsed="false">
      <c r="A2482" s="0" t="s">
        <v>2592</v>
      </c>
    </row>
    <row r="2483" customFormat="false" ht="12.8" hidden="false" customHeight="false" outlineLevel="0" collapsed="false">
      <c r="A2483" s="0" t="s">
        <v>2593</v>
      </c>
    </row>
    <row r="2484" customFormat="false" ht="12.8" hidden="false" customHeight="false" outlineLevel="0" collapsed="false">
      <c r="A2484" s="0" t="s">
        <v>633</v>
      </c>
    </row>
    <row r="2485" customFormat="false" ht="12.8" hidden="false" customHeight="false" outlineLevel="0" collapsed="false">
      <c r="A2485" s="0" t="s">
        <v>2594</v>
      </c>
    </row>
    <row r="2486" customFormat="false" ht="12.8" hidden="false" customHeight="false" outlineLevel="0" collapsed="false">
      <c r="A2486" s="0" t="s">
        <v>2595</v>
      </c>
    </row>
    <row r="2487" customFormat="false" ht="12.8" hidden="false" customHeight="false" outlineLevel="0" collapsed="false">
      <c r="A2487" s="0" t="s">
        <v>2596</v>
      </c>
    </row>
    <row r="2488" customFormat="false" ht="12.8" hidden="false" customHeight="false" outlineLevel="0" collapsed="false">
      <c r="A2488" s="0" t="s">
        <v>2597</v>
      </c>
    </row>
    <row r="2489" customFormat="false" ht="12.8" hidden="false" customHeight="false" outlineLevel="0" collapsed="false">
      <c r="A2489" s="0" t="s">
        <v>2598</v>
      </c>
    </row>
    <row r="2490" customFormat="false" ht="12.8" hidden="false" customHeight="false" outlineLevel="0" collapsed="false">
      <c r="A2490" s="0" t="s">
        <v>2599</v>
      </c>
    </row>
    <row r="2491" customFormat="false" ht="12.8" hidden="false" customHeight="false" outlineLevel="0" collapsed="false">
      <c r="A2491" s="0" t="s">
        <v>2600</v>
      </c>
    </row>
    <row r="2492" customFormat="false" ht="12.8" hidden="false" customHeight="false" outlineLevel="0" collapsed="false">
      <c r="A2492" s="0" t="s">
        <v>2601</v>
      </c>
    </row>
    <row r="2493" customFormat="false" ht="12.8" hidden="false" customHeight="false" outlineLevel="0" collapsed="false">
      <c r="A2493" s="0" t="s">
        <v>2602</v>
      </c>
    </row>
    <row r="2494" customFormat="false" ht="12.8" hidden="false" customHeight="false" outlineLevel="0" collapsed="false">
      <c r="A2494" s="0" t="s">
        <v>2603</v>
      </c>
    </row>
    <row r="2495" customFormat="false" ht="12.8" hidden="false" customHeight="false" outlineLevel="0" collapsed="false">
      <c r="A2495" s="0" t="s">
        <v>2604</v>
      </c>
    </row>
    <row r="2496" customFormat="false" ht="12.8" hidden="false" customHeight="false" outlineLevel="0" collapsed="false">
      <c r="A2496" s="0" t="s">
        <v>2605</v>
      </c>
    </row>
    <row r="2497" customFormat="false" ht="12.8" hidden="false" customHeight="false" outlineLevel="0" collapsed="false">
      <c r="A2497" s="0" t="s">
        <v>2606</v>
      </c>
    </row>
    <row r="2498" customFormat="false" ht="12.8" hidden="false" customHeight="false" outlineLevel="0" collapsed="false">
      <c r="A2498" s="0" t="s">
        <v>2029</v>
      </c>
    </row>
    <row r="2499" customFormat="false" ht="12.8" hidden="false" customHeight="false" outlineLevel="0" collapsed="false">
      <c r="A2499" s="0" t="s">
        <v>2607</v>
      </c>
    </row>
    <row r="2500" customFormat="false" ht="12.8" hidden="false" customHeight="false" outlineLevel="0" collapsed="false">
      <c r="A2500" s="0" t="s">
        <v>2606</v>
      </c>
    </row>
    <row r="2501" customFormat="false" ht="12.8" hidden="false" customHeight="false" outlineLevel="0" collapsed="false">
      <c r="A2501" s="0" t="s">
        <v>2608</v>
      </c>
    </row>
    <row r="2502" customFormat="false" ht="12.8" hidden="false" customHeight="false" outlineLevel="0" collapsed="false">
      <c r="A2502" s="0" t="s">
        <v>2609</v>
      </c>
    </row>
    <row r="2503" customFormat="false" ht="12.8" hidden="false" customHeight="false" outlineLevel="0" collapsed="false">
      <c r="A2503" s="0" t="s">
        <v>2610</v>
      </c>
    </row>
    <row r="2504" customFormat="false" ht="12.8" hidden="false" customHeight="false" outlineLevel="0" collapsed="false">
      <c r="A2504" s="0" t="s">
        <v>2611</v>
      </c>
    </row>
    <row r="2505" customFormat="false" ht="12.8" hidden="false" customHeight="false" outlineLevel="0" collapsed="false">
      <c r="A2505" s="0" t="s">
        <v>2612</v>
      </c>
    </row>
    <row r="2506" customFormat="false" ht="12.8" hidden="false" customHeight="false" outlineLevel="0" collapsed="false">
      <c r="A2506" s="0" t="s">
        <v>2613</v>
      </c>
    </row>
    <row r="2507" customFormat="false" ht="12.8" hidden="false" customHeight="false" outlineLevel="0" collapsed="false">
      <c r="A2507" s="0" t="s">
        <v>2614</v>
      </c>
    </row>
    <row r="2508" customFormat="false" ht="12.8" hidden="false" customHeight="false" outlineLevel="0" collapsed="false">
      <c r="A2508" s="0" t="s">
        <v>2615</v>
      </c>
    </row>
    <row r="2509" customFormat="false" ht="12.8" hidden="false" customHeight="false" outlineLevel="0" collapsed="false">
      <c r="A2509" s="0" t="s">
        <v>2616</v>
      </c>
    </row>
    <row r="2510" customFormat="false" ht="12.8" hidden="false" customHeight="false" outlineLevel="0" collapsed="false">
      <c r="A2510" s="0" t="s">
        <v>2617</v>
      </c>
    </row>
    <row r="2511" customFormat="false" ht="12.8" hidden="false" customHeight="false" outlineLevel="0" collapsed="false">
      <c r="A2511" s="0" t="s">
        <v>2618</v>
      </c>
    </row>
    <row r="2512" customFormat="false" ht="12.8" hidden="false" customHeight="false" outlineLevel="0" collapsed="false">
      <c r="A2512" s="0" t="s">
        <v>2619</v>
      </c>
    </row>
    <row r="2513" customFormat="false" ht="12.8" hidden="false" customHeight="false" outlineLevel="0" collapsed="false">
      <c r="A2513" s="0" t="s">
        <v>2620</v>
      </c>
    </row>
    <row r="2514" customFormat="false" ht="12.8" hidden="false" customHeight="false" outlineLevel="0" collapsed="false">
      <c r="A2514" s="0" t="s">
        <v>2621</v>
      </c>
    </row>
    <row r="2515" customFormat="false" ht="12.8" hidden="false" customHeight="false" outlineLevel="0" collapsed="false">
      <c r="A2515" s="0" t="s">
        <v>2622</v>
      </c>
    </row>
    <row r="2516" customFormat="false" ht="12.8" hidden="false" customHeight="false" outlineLevel="0" collapsed="false">
      <c r="A2516" s="0" t="s">
        <v>2623</v>
      </c>
    </row>
    <row r="2517" customFormat="false" ht="12.8" hidden="false" customHeight="false" outlineLevel="0" collapsed="false">
      <c r="A2517" s="0" t="s">
        <v>2624</v>
      </c>
    </row>
    <row r="2518" customFormat="false" ht="12.8" hidden="false" customHeight="false" outlineLevel="0" collapsed="false">
      <c r="A2518" s="0" t="s">
        <v>2625</v>
      </c>
    </row>
    <row r="2519" customFormat="false" ht="12.8" hidden="false" customHeight="false" outlineLevel="0" collapsed="false">
      <c r="A2519" s="0" t="s">
        <v>2626</v>
      </c>
    </row>
    <row r="2520" customFormat="false" ht="12.8" hidden="false" customHeight="false" outlineLevel="0" collapsed="false">
      <c r="A2520" s="0" t="s">
        <v>2627</v>
      </c>
    </row>
    <row r="2521" customFormat="false" ht="12.8" hidden="false" customHeight="false" outlineLevel="0" collapsed="false">
      <c r="A2521" s="0" t="s">
        <v>2628</v>
      </c>
    </row>
    <row r="2522" customFormat="false" ht="12.8" hidden="false" customHeight="false" outlineLevel="0" collapsed="false">
      <c r="A2522" s="0" t="s">
        <v>2629</v>
      </c>
    </row>
    <row r="2523" customFormat="false" ht="12.8" hidden="false" customHeight="false" outlineLevel="0" collapsed="false">
      <c r="A2523" s="0" t="s">
        <v>2630</v>
      </c>
    </row>
    <row r="2524" customFormat="false" ht="12.8" hidden="false" customHeight="false" outlineLevel="0" collapsed="false">
      <c r="A2524" s="0" t="s">
        <v>2631</v>
      </c>
    </row>
    <row r="2525" customFormat="false" ht="12.8" hidden="false" customHeight="false" outlineLevel="0" collapsed="false">
      <c r="A2525" s="0" t="s">
        <v>2632</v>
      </c>
    </row>
    <row r="2526" customFormat="false" ht="12.8" hidden="false" customHeight="false" outlineLevel="0" collapsed="false">
      <c r="A2526" s="0" t="s">
        <v>2633</v>
      </c>
    </row>
    <row r="2527" customFormat="false" ht="12.8" hidden="false" customHeight="false" outlineLevel="0" collapsed="false">
      <c r="A2527" s="0" t="s">
        <v>2634</v>
      </c>
    </row>
    <row r="2528" customFormat="false" ht="12.8" hidden="false" customHeight="false" outlineLevel="0" collapsed="false">
      <c r="A2528" s="0" t="s">
        <v>2635</v>
      </c>
    </row>
    <row r="2529" customFormat="false" ht="12.8" hidden="false" customHeight="false" outlineLevel="0" collapsed="false">
      <c r="A2529" s="0" t="s">
        <v>2636</v>
      </c>
    </row>
    <row r="2530" customFormat="false" ht="12.8" hidden="false" customHeight="false" outlineLevel="0" collapsed="false">
      <c r="A2530" s="0" t="s">
        <v>2637</v>
      </c>
    </row>
    <row r="2531" customFormat="false" ht="12.8" hidden="false" customHeight="false" outlineLevel="0" collapsed="false">
      <c r="A2531" s="0" t="s">
        <v>2638</v>
      </c>
    </row>
    <row r="2532" customFormat="false" ht="12.8" hidden="false" customHeight="false" outlineLevel="0" collapsed="false">
      <c r="A2532" s="0" t="s">
        <v>2639</v>
      </c>
    </row>
    <row r="2533" customFormat="false" ht="12.8" hidden="false" customHeight="false" outlineLevel="0" collapsed="false">
      <c r="A2533" s="0" t="s">
        <v>2640</v>
      </c>
    </row>
    <row r="2534" customFormat="false" ht="12.8" hidden="false" customHeight="false" outlineLevel="0" collapsed="false">
      <c r="A2534" s="0" t="s">
        <v>2641</v>
      </c>
    </row>
    <row r="2535" customFormat="false" ht="12.8" hidden="false" customHeight="false" outlineLevel="0" collapsed="false">
      <c r="A2535" s="0" t="s">
        <v>2642</v>
      </c>
    </row>
    <row r="2536" customFormat="false" ht="12.8" hidden="false" customHeight="false" outlineLevel="0" collapsed="false">
      <c r="A2536" s="0" t="s">
        <v>2643</v>
      </c>
    </row>
    <row r="2537" customFormat="false" ht="12.8" hidden="false" customHeight="false" outlineLevel="0" collapsed="false">
      <c r="A2537" s="0" t="s">
        <v>2644</v>
      </c>
    </row>
    <row r="2538" customFormat="false" ht="12.8" hidden="false" customHeight="false" outlineLevel="0" collapsed="false">
      <c r="A2538" s="0" t="s">
        <v>2645</v>
      </c>
    </row>
    <row r="2539" customFormat="false" ht="12.8" hidden="false" customHeight="false" outlineLevel="0" collapsed="false">
      <c r="A2539" s="0" t="s">
        <v>2646</v>
      </c>
    </row>
    <row r="2540" customFormat="false" ht="12.8" hidden="false" customHeight="false" outlineLevel="0" collapsed="false">
      <c r="A2540" s="0" t="s">
        <v>2029</v>
      </c>
    </row>
    <row r="2541" customFormat="false" ht="12.8" hidden="false" customHeight="false" outlineLevel="0" collapsed="false">
      <c r="A2541" s="0" t="s">
        <v>2647</v>
      </c>
    </row>
    <row r="2542" customFormat="false" ht="12.8" hidden="false" customHeight="false" outlineLevel="0" collapsed="false">
      <c r="A2542" s="0" t="s">
        <v>2646</v>
      </c>
    </row>
    <row r="2543" customFormat="false" ht="12.8" hidden="false" customHeight="false" outlineLevel="0" collapsed="false">
      <c r="A2543" s="0" t="s">
        <v>2648</v>
      </c>
    </row>
    <row r="2544" customFormat="false" ht="12.8" hidden="false" customHeight="false" outlineLevel="0" collapsed="false">
      <c r="A2544" s="0" t="s">
        <v>2649</v>
      </c>
    </row>
    <row r="2545" customFormat="false" ht="12.8" hidden="false" customHeight="false" outlineLevel="0" collapsed="false">
      <c r="A2545" s="0" t="s">
        <v>2650</v>
      </c>
    </row>
    <row r="2546" customFormat="false" ht="12.8" hidden="false" customHeight="false" outlineLevel="0" collapsed="false">
      <c r="A2546" s="0" t="s">
        <v>2651</v>
      </c>
    </row>
    <row r="2547" customFormat="false" ht="12.8" hidden="false" customHeight="false" outlineLevel="0" collapsed="false">
      <c r="A2547" s="0" t="s">
        <v>2652</v>
      </c>
    </row>
    <row r="2548" customFormat="false" ht="12.8" hidden="false" customHeight="false" outlineLevel="0" collapsed="false">
      <c r="A2548" s="0" t="s">
        <v>2653</v>
      </c>
    </row>
    <row r="2549" customFormat="false" ht="12.8" hidden="false" customHeight="false" outlineLevel="0" collapsed="false">
      <c r="A2549" s="0" t="s">
        <v>2654</v>
      </c>
    </row>
    <row r="2550" customFormat="false" ht="12.8" hidden="false" customHeight="false" outlineLevel="0" collapsed="false">
      <c r="A2550" s="0" t="s">
        <v>2655</v>
      </c>
    </row>
    <row r="2551" customFormat="false" ht="12.8" hidden="false" customHeight="false" outlineLevel="0" collapsed="false">
      <c r="A2551" s="0" t="s">
        <v>2656</v>
      </c>
    </row>
    <row r="2552" customFormat="false" ht="12.8" hidden="false" customHeight="false" outlineLevel="0" collapsed="false">
      <c r="A2552" s="0" t="s">
        <v>2657</v>
      </c>
    </row>
    <row r="2553" customFormat="false" ht="12.8" hidden="false" customHeight="false" outlineLevel="0" collapsed="false">
      <c r="A2553" s="0" t="s">
        <v>2658</v>
      </c>
    </row>
    <row r="2554" customFormat="false" ht="12.8" hidden="false" customHeight="false" outlineLevel="0" collapsed="false">
      <c r="A2554" s="0" t="s">
        <v>2659</v>
      </c>
    </row>
    <row r="2555" customFormat="false" ht="12.8" hidden="false" customHeight="false" outlineLevel="0" collapsed="false">
      <c r="A2555" s="0" t="s">
        <v>2660</v>
      </c>
    </row>
    <row r="2556" customFormat="false" ht="12.8" hidden="false" customHeight="false" outlineLevel="0" collapsed="false">
      <c r="A2556" s="0" t="s">
        <v>2661</v>
      </c>
    </row>
    <row r="2557" customFormat="false" ht="12.8" hidden="false" customHeight="false" outlineLevel="0" collapsed="false">
      <c r="A2557" s="0" t="s">
        <v>2662</v>
      </c>
    </row>
    <row r="2558" customFormat="false" ht="12.8" hidden="false" customHeight="false" outlineLevel="0" collapsed="false">
      <c r="A2558" s="0" t="s">
        <v>2663</v>
      </c>
    </row>
    <row r="2559" customFormat="false" ht="12.8" hidden="false" customHeight="false" outlineLevel="0" collapsed="false">
      <c r="A2559" s="0" t="s">
        <v>2664</v>
      </c>
    </row>
    <row r="2560" customFormat="false" ht="12.8" hidden="false" customHeight="false" outlineLevel="0" collapsed="false">
      <c r="A2560" s="0" t="s">
        <v>2665</v>
      </c>
    </row>
    <row r="2561" customFormat="false" ht="12.8" hidden="false" customHeight="false" outlineLevel="0" collapsed="false">
      <c r="A2561" s="0" t="s">
        <v>2666</v>
      </c>
    </row>
    <row r="2562" customFormat="false" ht="12.8" hidden="false" customHeight="false" outlineLevel="0" collapsed="false">
      <c r="A2562" s="0" t="s">
        <v>2667</v>
      </c>
    </row>
    <row r="2563" customFormat="false" ht="12.8" hidden="false" customHeight="false" outlineLevel="0" collapsed="false">
      <c r="A2563" s="0" t="s">
        <v>2668</v>
      </c>
    </row>
    <row r="2564" customFormat="false" ht="12.8" hidden="false" customHeight="false" outlineLevel="0" collapsed="false">
      <c r="A2564" s="0" t="s">
        <v>2669</v>
      </c>
    </row>
    <row r="2565" customFormat="false" ht="12.8" hidden="false" customHeight="false" outlineLevel="0" collapsed="false">
      <c r="A2565" s="0" t="s">
        <v>2670</v>
      </c>
    </row>
    <row r="2566" customFormat="false" ht="12.8" hidden="false" customHeight="false" outlineLevel="0" collapsed="false">
      <c r="A2566" s="0" t="s">
        <v>2671</v>
      </c>
    </row>
    <row r="2567" customFormat="false" ht="12.8" hidden="false" customHeight="false" outlineLevel="0" collapsed="false">
      <c r="A2567" s="0" t="s">
        <v>2672</v>
      </c>
    </row>
    <row r="2568" customFormat="false" ht="12.8" hidden="false" customHeight="false" outlineLevel="0" collapsed="false">
      <c r="A2568" s="0" t="s">
        <v>2673</v>
      </c>
    </row>
    <row r="2569" customFormat="false" ht="12.8" hidden="false" customHeight="false" outlineLevel="0" collapsed="false">
      <c r="A2569" s="0" t="s">
        <v>2674</v>
      </c>
    </row>
    <row r="2570" customFormat="false" ht="12.8" hidden="false" customHeight="false" outlineLevel="0" collapsed="false">
      <c r="A2570" s="0" t="s">
        <v>2675</v>
      </c>
    </row>
    <row r="2571" customFormat="false" ht="12.8" hidden="false" customHeight="false" outlineLevel="0" collapsed="false">
      <c r="A2571" s="0" t="s">
        <v>2676</v>
      </c>
    </row>
    <row r="2572" customFormat="false" ht="12.8" hidden="false" customHeight="false" outlineLevel="0" collapsed="false">
      <c r="A2572" s="0" t="s">
        <v>2677</v>
      </c>
    </row>
    <row r="2573" customFormat="false" ht="12.8" hidden="false" customHeight="false" outlineLevel="0" collapsed="false">
      <c r="A2573" s="0" t="s">
        <v>2678</v>
      </c>
    </row>
    <row r="2574" customFormat="false" ht="12.8" hidden="false" customHeight="false" outlineLevel="0" collapsed="false">
      <c r="A2574" s="0" t="s">
        <v>2679</v>
      </c>
    </row>
    <row r="2575" customFormat="false" ht="12.8" hidden="false" customHeight="false" outlineLevel="0" collapsed="false">
      <c r="A2575" s="0" t="s">
        <v>2680</v>
      </c>
    </row>
    <row r="2576" customFormat="false" ht="12.8" hidden="false" customHeight="false" outlineLevel="0" collapsed="false">
      <c r="A2576" s="0" t="s">
        <v>2681</v>
      </c>
    </row>
    <row r="2577" customFormat="false" ht="12.8" hidden="false" customHeight="false" outlineLevel="0" collapsed="false">
      <c r="A2577" s="0" t="s">
        <v>2682</v>
      </c>
      <c r="B2577" s="0" t="s">
        <v>2683</v>
      </c>
    </row>
    <row r="2578" customFormat="false" ht="12.8" hidden="false" customHeight="false" outlineLevel="0" collapsed="false">
      <c r="A2578" s="0" t="s">
        <v>2680</v>
      </c>
    </row>
    <row r="2579" customFormat="false" ht="12.8" hidden="false" customHeight="false" outlineLevel="0" collapsed="false">
      <c r="A2579" s="0" t="s">
        <v>897</v>
      </c>
    </row>
    <row r="2580" customFormat="false" ht="12.8" hidden="false" customHeight="false" outlineLevel="0" collapsed="false">
      <c r="A2580" s="0" t="s">
        <v>2684</v>
      </c>
    </row>
    <row r="2581" customFormat="false" ht="12.8" hidden="false" customHeight="false" outlineLevel="0" collapsed="false">
      <c r="A2581" s="0" t="s">
        <v>418</v>
      </c>
    </row>
    <row r="2582" customFormat="false" ht="12.8" hidden="false" customHeight="false" outlineLevel="0" collapsed="false">
      <c r="A2582" s="0" t="s">
        <v>2685</v>
      </c>
    </row>
    <row r="2583" customFormat="false" ht="12.8" hidden="false" customHeight="false" outlineLevel="0" collapsed="false">
      <c r="A2583" s="0" t="s">
        <v>2686</v>
      </c>
    </row>
    <row r="2584" customFormat="false" ht="12.8" hidden="false" customHeight="false" outlineLevel="0" collapsed="false">
      <c r="A2584" s="0" t="s">
        <v>2687</v>
      </c>
    </row>
    <row r="2585" customFormat="false" ht="12.8" hidden="false" customHeight="false" outlineLevel="0" collapsed="false">
      <c r="A2585" s="0" t="s">
        <v>2688</v>
      </c>
    </row>
    <row r="2586" customFormat="false" ht="12.8" hidden="false" customHeight="false" outlineLevel="0" collapsed="false">
      <c r="A2586" s="0" t="s">
        <v>2689</v>
      </c>
    </row>
    <row r="2587" customFormat="false" ht="12.8" hidden="false" customHeight="false" outlineLevel="0" collapsed="false">
      <c r="A2587" s="0" t="s">
        <v>2690</v>
      </c>
    </row>
    <row r="2588" customFormat="false" ht="12.8" hidden="false" customHeight="false" outlineLevel="0" collapsed="false">
      <c r="A2588" s="0" t="s">
        <v>2691</v>
      </c>
    </row>
    <row r="2589" customFormat="false" ht="12.8" hidden="false" customHeight="false" outlineLevel="0" collapsed="false">
      <c r="A2589" s="0" t="s">
        <v>2692</v>
      </c>
    </row>
    <row r="2590" customFormat="false" ht="12.8" hidden="false" customHeight="false" outlineLevel="0" collapsed="false">
      <c r="A2590" s="0" t="s">
        <v>2693</v>
      </c>
    </row>
    <row r="2591" customFormat="false" ht="12.8" hidden="false" customHeight="false" outlineLevel="0" collapsed="false">
      <c r="A2591" s="0" t="s">
        <v>2694</v>
      </c>
    </row>
    <row r="2592" customFormat="false" ht="12.8" hidden="false" customHeight="false" outlineLevel="0" collapsed="false">
      <c r="A2592" s="0" t="s">
        <v>2695</v>
      </c>
    </row>
    <row r="2593" customFormat="false" ht="12.8" hidden="false" customHeight="false" outlineLevel="0" collapsed="false">
      <c r="A2593" s="0" t="s">
        <v>2696</v>
      </c>
    </row>
    <row r="2594" customFormat="false" ht="12.8" hidden="false" customHeight="false" outlineLevel="0" collapsed="false">
      <c r="A2594" s="0" t="s">
        <v>2697</v>
      </c>
    </row>
    <row r="2595" customFormat="false" ht="12.8" hidden="false" customHeight="false" outlineLevel="0" collapsed="false">
      <c r="A2595" s="0" t="s">
        <v>2698</v>
      </c>
    </row>
    <row r="2596" customFormat="false" ht="12.8" hidden="false" customHeight="false" outlineLevel="0" collapsed="false">
      <c r="A2596" s="0" t="s">
        <v>2699</v>
      </c>
    </row>
    <row r="2597" customFormat="false" ht="12.8" hidden="false" customHeight="false" outlineLevel="0" collapsed="false">
      <c r="A2597" s="0" t="s">
        <v>453</v>
      </c>
    </row>
    <row r="2598" customFormat="false" ht="12.8" hidden="false" customHeight="false" outlineLevel="0" collapsed="false">
      <c r="A2598" s="0" t="s">
        <v>2700</v>
      </c>
    </row>
    <row r="2599" customFormat="false" ht="12.8" hidden="false" customHeight="false" outlineLevel="0" collapsed="false">
      <c r="A2599" s="0" t="s">
        <v>2699</v>
      </c>
    </row>
    <row r="2600" customFormat="false" ht="12.8" hidden="false" customHeight="false" outlineLevel="0" collapsed="false">
      <c r="A2600" s="0" t="s">
        <v>455</v>
      </c>
    </row>
    <row r="2601" customFormat="false" ht="12.8" hidden="false" customHeight="false" outlineLevel="0" collapsed="false">
      <c r="A2601" s="0" t="s">
        <v>2701</v>
      </c>
    </row>
    <row r="2602" customFormat="false" ht="12.8" hidden="false" customHeight="false" outlineLevel="0" collapsed="false">
      <c r="A2602" s="0" t="s">
        <v>2702</v>
      </c>
    </row>
    <row r="2603" customFormat="false" ht="12.8" hidden="false" customHeight="false" outlineLevel="0" collapsed="false">
      <c r="A2603" s="0" t="s">
        <v>2703</v>
      </c>
    </row>
    <row r="2604" customFormat="false" ht="12.8" hidden="false" customHeight="false" outlineLevel="0" collapsed="false">
      <c r="A2604" s="0" t="s">
        <v>2704</v>
      </c>
    </row>
    <row r="2605" customFormat="false" ht="12.8" hidden="false" customHeight="false" outlineLevel="0" collapsed="false">
      <c r="A2605" s="0" t="s">
        <v>2705</v>
      </c>
    </row>
    <row r="2606" customFormat="false" ht="12.8" hidden="false" customHeight="false" outlineLevel="0" collapsed="false">
      <c r="A2606" s="0" t="s">
        <v>2706</v>
      </c>
    </row>
    <row r="2607" customFormat="false" ht="12.8" hidden="false" customHeight="false" outlineLevel="0" collapsed="false">
      <c r="A2607" s="0" t="s">
        <v>2707</v>
      </c>
    </row>
    <row r="2608" customFormat="false" ht="12.8" hidden="false" customHeight="false" outlineLevel="0" collapsed="false">
      <c r="A2608" s="0" t="s">
        <v>2708</v>
      </c>
    </row>
    <row r="2609" customFormat="false" ht="12.8" hidden="false" customHeight="false" outlineLevel="0" collapsed="false">
      <c r="A2609" s="0" t="s">
        <v>2709</v>
      </c>
    </row>
    <row r="2610" customFormat="false" ht="12.8" hidden="false" customHeight="false" outlineLevel="0" collapsed="false">
      <c r="A2610" s="0" t="s">
        <v>2710</v>
      </c>
    </row>
    <row r="2611" customFormat="false" ht="12.8" hidden="false" customHeight="false" outlineLevel="0" collapsed="false">
      <c r="A2611" s="0" t="s">
        <v>2711</v>
      </c>
    </row>
    <row r="2612" customFormat="false" ht="12.8" hidden="false" customHeight="false" outlineLevel="0" collapsed="false">
      <c r="A2612" s="0" t="s">
        <v>2712</v>
      </c>
    </row>
    <row r="2613" customFormat="false" ht="12.8" hidden="false" customHeight="false" outlineLevel="0" collapsed="false">
      <c r="A2613" s="0" t="s">
        <v>2713</v>
      </c>
    </row>
    <row r="2614" customFormat="false" ht="12.8" hidden="false" customHeight="false" outlineLevel="0" collapsed="false">
      <c r="A2614" s="0" t="s">
        <v>2714</v>
      </c>
    </row>
    <row r="2615" customFormat="false" ht="12.8" hidden="false" customHeight="false" outlineLevel="0" collapsed="false">
      <c r="A2615" s="0" t="s">
        <v>2715</v>
      </c>
    </row>
    <row r="2616" customFormat="false" ht="12.8" hidden="false" customHeight="false" outlineLevel="0" collapsed="false">
      <c r="A2616" s="0" t="s">
        <v>2716</v>
      </c>
    </row>
    <row r="2617" customFormat="false" ht="12.8" hidden="false" customHeight="false" outlineLevel="0" collapsed="false">
      <c r="A2617" s="0" t="s">
        <v>2717</v>
      </c>
    </row>
    <row r="2618" customFormat="false" ht="12.8" hidden="false" customHeight="false" outlineLevel="0" collapsed="false">
      <c r="A2618" s="0" t="s">
        <v>2718</v>
      </c>
    </row>
    <row r="2619" customFormat="false" ht="12.8" hidden="false" customHeight="false" outlineLevel="0" collapsed="false">
      <c r="A2619" s="0" t="s">
        <v>2719</v>
      </c>
    </row>
    <row r="2620" customFormat="false" ht="12.8" hidden="false" customHeight="false" outlineLevel="0" collapsed="false">
      <c r="A2620" s="0" t="s">
        <v>2720</v>
      </c>
    </row>
    <row r="2621" customFormat="false" ht="12.8" hidden="false" customHeight="false" outlineLevel="0" collapsed="false">
      <c r="A2621" s="0" t="s">
        <v>2721</v>
      </c>
    </row>
    <row r="2622" customFormat="false" ht="12.8" hidden="false" customHeight="false" outlineLevel="0" collapsed="false">
      <c r="A2622" s="0" t="s">
        <v>665</v>
      </c>
    </row>
    <row r="2623" customFormat="false" ht="12.8" hidden="false" customHeight="false" outlineLevel="0" collapsed="false">
      <c r="A2623" s="0" t="s">
        <v>2722</v>
      </c>
    </row>
    <row r="2624" customFormat="false" ht="12.8" hidden="false" customHeight="false" outlineLevel="0" collapsed="false">
      <c r="A2624" s="0" t="s">
        <v>2721</v>
      </c>
    </row>
    <row r="2625" customFormat="false" ht="12.8" hidden="false" customHeight="false" outlineLevel="0" collapsed="false">
      <c r="A2625" s="0" t="s">
        <v>2723</v>
      </c>
    </row>
    <row r="2626" customFormat="false" ht="12.8" hidden="false" customHeight="false" outlineLevel="0" collapsed="false">
      <c r="A2626" s="0" t="s">
        <v>2724</v>
      </c>
    </row>
    <row r="2627" customFormat="false" ht="12.8" hidden="false" customHeight="false" outlineLevel="0" collapsed="false">
      <c r="A2627" s="0" t="s">
        <v>2725</v>
      </c>
    </row>
    <row r="2628" customFormat="false" ht="12.8" hidden="false" customHeight="false" outlineLevel="0" collapsed="false">
      <c r="A2628" s="0" t="s">
        <v>2726</v>
      </c>
    </row>
    <row r="2629" customFormat="false" ht="12.8" hidden="false" customHeight="false" outlineLevel="0" collapsed="false">
      <c r="A2629" s="0" t="s">
        <v>2727</v>
      </c>
    </row>
    <row r="2630" customFormat="false" ht="12.8" hidden="false" customHeight="false" outlineLevel="0" collapsed="false">
      <c r="A2630" s="0" t="s">
        <v>2728</v>
      </c>
    </row>
    <row r="2631" customFormat="false" ht="12.8" hidden="false" customHeight="false" outlineLevel="0" collapsed="false">
      <c r="A2631" s="0" t="s">
        <v>418</v>
      </c>
    </row>
    <row r="2632" customFormat="false" ht="12.8" hidden="false" customHeight="false" outlineLevel="0" collapsed="false">
      <c r="A2632" s="0" t="s">
        <v>2729</v>
      </c>
    </row>
    <row r="2633" customFormat="false" ht="12.8" hidden="false" customHeight="false" outlineLevel="0" collapsed="false">
      <c r="A2633" s="0" t="s">
        <v>2730</v>
      </c>
    </row>
    <row r="2634" customFormat="false" ht="12.8" hidden="false" customHeight="false" outlineLevel="0" collapsed="false">
      <c r="A2634" s="0" t="s">
        <v>2731</v>
      </c>
    </row>
    <row r="2635" customFormat="false" ht="12.8" hidden="false" customHeight="false" outlineLevel="0" collapsed="false">
      <c r="A2635" s="0" t="s">
        <v>2732</v>
      </c>
    </row>
    <row r="2636" customFormat="false" ht="12.8" hidden="false" customHeight="false" outlineLevel="0" collapsed="false">
      <c r="A2636" s="0" t="s">
        <v>418</v>
      </c>
    </row>
    <row r="2637" customFormat="false" ht="12.8" hidden="false" customHeight="false" outlineLevel="0" collapsed="false">
      <c r="A2637" s="0" t="s">
        <v>2733</v>
      </c>
    </row>
    <row r="2638" customFormat="false" ht="12.8" hidden="false" customHeight="false" outlineLevel="0" collapsed="false">
      <c r="A2638" s="0" t="s">
        <v>2734</v>
      </c>
    </row>
    <row r="2639" customFormat="false" ht="12.8" hidden="false" customHeight="false" outlineLevel="0" collapsed="false">
      <c r="A2639" s="0" t="s">
        <v>897</v>
      </c>
    </row>
    <row r="2640" customFormat="false" ht="12.8" hidden="false" customHeight="false" outlineLevel="0" collapsed="false">
      <c r="A2640" s="0" t="s">
        <v>2735</v>
      </c>
    </row>
    <row r="2641" customFormat="false" ht="12.8" hidden="false" customHeight="false" outlineLevel="0" collapsed="false">
      <c r="A2641" s="0" t="s">
        <v>418</v>
      </c>
    </row>
    <row r="2642" customFormat="false" ht="12.8" hidden="false" customHeight="false" outlineLevel="0" collapsed="false">
      <c r="A2642" s="0" t="s">
        <v>2736</v>
      </c>
    </row>
    <row r="2643" customFormat="false" ht="12.8" hidden="false" customHeight="false" outlineLevel="0" collapsed="false">
      <c r="A2643" s="0" t="s">
        <v>2737</v>
      </c>
    </row>
    <row r="2644" customFormat="false" ht="12.8" hidden="false" customHeight="false" outlineLevel="0" collapsed="false">
      <c r="A2644" s="0" t="s">
        <v>633</v>
      </c>
    </row>
    <row r="2645" customFormat="false" ht="12.8" hidden="false" customHeight="false" outlineLevel="0" collapsed="false">
      <c r="A2645" s="0" t="s">
        <v>2738</v>
      </c>
    </row>
    <row r="2646" customFormat="false" ht="12.8" hidden="false" customHeight="false" outlineLevel="0" collapsed="false">
      <c r="A2646" s="0" t="s">
        <v>2739</v>
      </c>
    </row>
    <row r="2647" customFormat="false" ht="12.8" hidden="false" customHeight="false" outlineLevel="0" collapsed="false">
      <c r="A2647" s="0" t="s">
        <v>2740</v>
      </c>
    </row>
    <row r="2648" customFormat="false" ht="12.8" hidden="false" customHeight="false" outlineLevel="0" collapsed="false">
      <c r="A2648" s="0" t="s">
        <v>2741</v>
      </c>
    </row>
    <row r="2649" customFormat="false" ht="12.8" hidden="false" customHeight="false" outlineLevel="0" collapsed="false">
      <c r="A2649" s="0" t="s">
        <v>2742</v>
      </c>
    </row>
    <row r="2650" customFormat="false" ht="12.8" hidden="false" customHeight="false" outlineLevel="0" collapsed="false">
      <c r="A2650" s="0" t="s">
        <v>2743</v>
      </c>
    </row>
    <row r="2651" customFormat="false" ht="12.8" hidden="false" customHeight="false" outlineLevel="0" collapsed="false">
      <c r="A2651" s="0" t="s">
        <v>2744</v>
      </c>
    </row>
    <row r="2652" customFormat="false" ht="12.8" hidden="false" customHeight="false" outlineLevel="0" collapsed="false">
      <c r="A2652" s="0" t="s">
        <v>2745</v>
      </c>
    </row>
    <row r="2653" customFormat="false" ht="12.8" hidden="false" customHeight="false" outlineLevel="0" collapsed="false">
      <c r="A2653" s="0" t="s">
        <v>2746</v>
      </c>
    </row>
    <row r="2654" customFormat="false" ht="12.8" hidden="false" customHeight="false" outlineLevel="0" collapsed="false">
      <c r="A2654" s="0" t="s">
        <v>2747</v>
      </c>
    </row>
    <row r="2655" customFormat="false" ht="12.8" hidden="false" customHeight="false" outlineLevel="0" collapsed="false">
      <c r="A2655" s="0" t="s">
        <v>2748</v>
      </c>
    </row>
    <row r="2656" customFormat="false" ht="12.8" hidden="false" customHeight="false" outlineLevel="0" collapsed="false">
      <c r="A2656" s="0" t="s">
        <v>2749</v>
      </c>
    </row>
    <row r="2657" customFormat="false" ht="12.8" hidden="false" customHeight="false" outlineLevel="0" collapsed="false">
      <c r="A2657" s="0" t="s">
        <v>2750</v>
      </c>
    </row>
    <row r="2658" customFormat="false" ht="12.8" hidden="false" customHeight="false" outlineLevel="0" collapsed="false">
      <c r="A2658" s="0" t="s">
        <v>491</v>
      </c>
    </row>
    <row r="2659" customFormat="false" ht="12.8" hidden="false" customHeight="false" outlineLevel="0" collapsed="false">
      <c r="A2659" s="0" t="s">
        <v>2751</v>
      </c>
      <c r="B2659" s="0" t="s">
        <v>2752</v>
      </c>
    </row>
    <row r="2660" customFormat="false" ht="12.8" hidden="false" customHeight="false" outlineLevel="0" collapsed="false">
      <c r="A2660" s="0" t="s">
        <v>2750</v>
      </c>
    </row>
    <row r="2661" customFormat="false" ht="12.8" hidden="false" customHeight="false" outlineLevel="0" collapsed="false">
      <c r="A2661" s="0" t="s">
        <v>2648</v>
      </c>
    </row>
    <row r="2662" customFormat="false" ht="12.8" hidden="false" customHeight="false" outlineLevel="0" collapsed="false">
      <c r="A2662" s="0" t="s">
        <v>2753</v>
      </c>
    </row>
    <row r="2663" customFormat="false" ht="12.8" hidden="false" customHeight="false" outlineLevel="0" collapsed="false">
      <c r="A2663" s="0" t="s">
        <v>2754</v>
      </c>
    </row>
    <row r="2664" customFormat="false" ht="12.8" hidden="false" customHeight="false" outlineLevel="0" collapsed="false">
      <c r="A2664" s="0" t="s">
        <v>2755</v>
      </c>
    </row>
    <row r="2665" customFormat="false" ht="12.8" hidden="false" customHeight="false" outlineLevel="0" collapsed="false">
      <c r="A2665" s="0" t="s">
        <v>2756</v>
      </c>
    </row>
    <row r="2666" customFormat="false" ht="12.8" hidden="false" customHeight="false" outlineLevel="0" collapsed="false">
      <c r="A2666" s="0" t="s">
        <v>2757</v>
      </c>
    </row>
    <row r="2667" customFormat="false" ht="12.8" hidden="false" customHeight="false" outlineLevel="0" collapsed="false">
      <c r="A2667" s="0" t="s">
        <v>2758</v>
      </c>
    </row>
    <row r="2668" customFormat="false" ht="12.8" hidden="false" customHeight="false" outlineLevel="0" collapsed="false">
      <c r="A2668" s="0" t="s">
        <v>2759</v>
      </c>
    </row>
    <row r="2669" customFormat="false" ht="12.8" hidden="false" customHeight="false" outlineLevel="0" collapsed="false">
      <c r="A2669" s="0" t="s">
        <v>2760</v>
      </c>
    </row>
    <row r="2670" customFormat="false" ht="12.8" hidden="false" customHeight="false" outlineLevel="0" collapsed="false">
      <c r="A2670" s="0" t="s">
        <v>2761</v>
      </c>
    </row>
    <row r="2671" customFormat="false" ht="12.8" hidden="false" customHeight="false" outlineLevel="0" collapsed="false">
      <c r="A2671" s="0" t="s">
        <v>2762</v>
      </c>
    </row>
    <row r="2672" customFormat="false" ht="12.8" hidden="false" customHeight="false" outlineLevel="0" collapsed="false">
      <c r="A2672" s="0" t="s">
        <v>2763</v>
      </c>
    </row>
    <row r="2673" customFormat="false" ht="12.8" hidden="false" customHeight="false" outlineLevel="0" collapsed="false">
      <c r="A2673" s="0" t="s">
        <v>2764</v>
      </c>
    </row>
    <row r="2674" customFormat="false" ht="12.8" hidden="false" customHeight="false" outlineLevel="0" collapsed="false">
      <c r="A2674" s="0" t="s">
        <v>2765</v>
      </c>
    </row>
    <row r="2675" customFormat="false" ht="12.8" hidden="false" customHeight="false" outlineLevel="0" collapsed="false">
      <c r="A2675" s="0" t="s">
        <v>418</v>
      </c>
    </row>
    <row r="2676" customFormat="false" ht="12.8" hidden="false" customHeight="false" outlineLevel="0" collapsed="false">
      <c r="A2676" s="0" t="s">
        <v>2766</v>
      </c>
    </row>
    <row r="2677" customFormat="false" ht="12.8" hidden="false" customHeight="false" outlineLevel="0" collapsed="false">
      <c r="A2677" s="0" t="s">
        <v>2767</v>
      </c>
    </row>
    <row r="2678" customFormat="false" ht="12.8" hidden="false" customHeight="false" outlineLevel="0" collapsed="false">
      <c r="A2678" s="0" t="s">
        <v>2768</v>
      </c>
    </row>
    <row r="2679" customFormat="false" ht="12.8" hidden="false" customHeight="false" outlineLevel="0" collapsed="false">
      <c r="A2679" s="0" t="s">
        <v>2769</v>
      </c>
    </row>
    <row r="2680" customFormat="false" ht="12.8" hidden="false" customHeight="false" outlineLevel="0" collapsed="false">
      <c r="A2680" s="0" t="s">
        <v>2770</v>
      </c>
    </row>
    <row r="2681" customFormat="false" ht="12.8" hidden="false" customHeight="false" outlineLevel="0" collapsed="false">
      <c r="A2681" s="0" t="s">
        <v>2771</v>
      </c>
    </row>
    <row r="2682" customFormat="false" ht="12.8" hidden="false" customHeight="false" outlineLevel="0" collapsed="false">
      <c r="A2682" s="0" t="s">
        <v>2772</v>
      </c>
    </row>
    <row r="2683" customFormat="false" ht="12.8" hidden="false" customHeight="false" outlineLevel="0" collapsed="false">
      <c r="A2683" s="0" t="s">
        <v>2773</v>
      </c>
    </row>
    <row r="2684" customFormat="false" ht="12.8" hidden="false" customHeight="false" outlineLevel="0" collapsed="false">
      <c r="A2684" s="0" t="s">
        <v>2774</v>
      </c>
    </row>
    <row r="2685" customFormat="false" ht="12.8" hidden="false" customHeight="false" outlineLevel="0" collapsed="false">
      <c r="A2685" s="0" t="s">
        <v>2775</v>
      </c>
    </row>
    <row r="2686" customFormat="false" ht="12.8" hidden="false" customHeight="false" outlineLevel="0" collapsed="false">
      <c r="A2686" s="0" t="s">
        <v>2776</v>
      </c>
    </row>
    <row r="2687" customFormat="false" ht="12.8" hidden="false" customHeight="false" outlineLevel="0" collapsed="false">
      <c r="A2687" s="0" t="s">
        <v>2777</v>
      </c>
    </row>
    <row r="2688" customFormat="false" ht="12.8" hidden="false" customHeight="false" outlineLevel="0" collapsed="false">
      <c r="A2688" s="0" t="s">
        <v>418</v>
      </c>
    </row>
    <row r="2689" customFormat="false" ht="12.8" hidden="false" customHeight="false" outlineLevel="0" collapsed="false">
      <c r="A2689" s="0" t="s">
        <v>2778</v>
      </c>
    </row>
    <row r="2690" customFormat="false" ht="12.8" hidden="false" customHeight="false" outlineLevel="0" collapsed="false">
      <c r="A2690" s="0" t="s">
        <v>2779</v>
      </c>
    </row>
    <row r="2691" customFormat="false" ht="12.8" hidden="false" customHeight="false" outlineLevel="0" collapsed="false">
      <c r="A2691" s="0" t="s">
        <v>493</v>
      </c>
    </row>
    <row r="2692" customFormat="false" ht="12.8" hidden="false" customHeight="false" outlineLevel="0" collapsed="false">
      <c r="A2692" s="0" t="s">
        <v>2780</v>
      </c>
    </row>
    <row r="2693" customFormat="false" ht="12.8" hidden="false" customHeight="false" outlineLevel="0" collapsed="false">
      <c r="A2693" s="0" t="s">
        <v>2781</v>
      </c>
    </row>
    <row r="2694" customFormat="false" ht="12.8" hidden="false" customHeight="false" outlineLevel="0" collapsed="false">
      <c r="A2694" s="0" t="s">
        <v>2782</v>
      </c>
    </row>
    <row r="2695" customFormat="false" ht="12.8" hidden="false" customHeight="false" outlineLevel="0" collapsed="false">
      <c r="A2695" s="0" t="s">
        <v>2783</v>
      </c>
    </row>
    <row r="2696" customFormat="false" ht="12.8" hidden="false" customHeight="false" outlineLevel="0" collapsed="false">
      <c r="A2696" s="0" t="s">
        <v>2784</v>
      </c>
    </row>
    <row r="2697" customFormat="false" ht="12.8" hidden="false" customHeight="false" outlineLevel="0" collapsed="false">
      <c r="A2697" s="0" t="s">
        <v>418</v>
      </c>
    </row>
    <row r="2698" customFormat="false" ht="12.8" hidden="false" customHeight="false" outlineLevel="0" collapsed="false">
      <c r="A2698" s="0" t="s">
        <v>2785</v>
      </c>
    </row>
    <row r="2699" customFormat="false" ht="12.8" hidden="false" customHeight="false" outlineLevel="0" collapsed="false">
      <c r="A2699" s="0" t="s">
        <v>2786</v>
      </c>
    </row>
    <row r="2700" customFormat="false" ht="12.8" hidden="false" customHeight="false" outlineLevel="0" collapsed="false">
      <c r="A2700" s="0" t="s">
        <v>2787</v>
      </c>
    </row>
    <row r="2701" customFormat="false" ht="12.8" hidden="false" customHeight="false" outlineLevel="0" collapsed="false">
      <c r="A2701" s="0" t="s">
        <v>2788</v>
      </c>
    </row>
    <row r="2702" customFormat="false" ht="12.8" hidden="false" customHeight="false" outlineLevel="0" collapsed="false">
      <c r="A2702" s="0" t="s">
        <v>418</v>
      </c>
    </row>
    <row r="2703" customFormat="false" ht="12.8" hidden="false" customHeight="false" outlineLevel="0" collapsed="false">
      <c r="A2703" s="0" t="s">
        <v>2789</v>
      </c>
    </row>
    <row r="2704" customFormat="false" ht="12.8" hidden="false" customHeight="false" outlineLevel="0" collapsed="false">
      <c r="A2704" s="0" t="s">
        <v>2790</v>
      </c>
    </row>
    <row r="2705" customFormat="false" ht="12.8" hidden="false" customHeight="false" outlineLevel="0" collapsed="false">
      <c r="A2705" s="0" t="s">
        <v>897</v>
      </c>
    </row>
    <row r="2706" customFormat="false" ht="12.8" hidden="false" customHeight="false" outlineLevel="0" collapsed="false">
      <c r="A2706" s="0" t="s">
        <v>2791</v>
      </c>
    </row>
    <row r="2707" customFormat="false" ht="12.8" hidden="false" customHeight="false" outlineLevel="0" collapsed="false">
      <c r="A2707" s="0" t="s">
        <v>2792</v>
      </c>
    </row>
    <row r="2708" customFormat="false" ht="12.8" hidden="false" customHeight="false" outlineLevel="0" collapsed="false">
      <c r="A2708" s="0" t="s">
        <v>2793</v>
      </c>
    </row>
    <row r="2709" customFormat="false" ht="12.8" hidden="false" customHeight="false" outlineLevel="0" collapsed="false">
      <c r="A2709" s="0" t="s">
        <v>2794</v>
      </c>
    </row>
    <row r="2710" customFormat="false" ht="12.8" hidden="false" customHeight="false" outlineLevel="0" collapsed="false">
      <c r="A2710" s="0" t="s">
        <v>2795</v>
      </c>
    </row>
    <row r="2711" customFormat="false" ht="12.8" hidden="false" customHeight="false" outlineLevel="0" collapsed="false">
      <c r="A2711" s="0" t="s">
        <v>2796</v>
      </c>
    </row>
    <row r="2712" customFormat="false" ht="12.8" hidden="false" customHeight="false" outlineLevel="0" collapsed="false">
      <c r="A2712" s="0" t="s">
        <v>2797</v>
      </c>
    </row>
    <row r="2713" customFormat="false" ht="12.8" hidden="false" customHeight="false" outlineLevel="0" collapsed="false">
      <c r="A2713" s="0" t="s">
        <v>2798</v>
      </c>
    </row>
    <row r="2714" customFormat="false" ht="12.8" hidden="false" customHeight="false" outlineLevel="0" collapsed="false">
      <c r="A2714" s="0" t="s">
        <v>2240</v>
      </c>
    </row>
    <row r="2715" customFormat="false" ht="12.8" hidden="false" customHeight="false" outlineLevel="0" collapsed="false">
      <c r="A2715" s="0" t="s">
        <v>2799</v>
      </c>
    </row>
    <row r="2716" customFormat="false" ht="12.8" hidden="false" customHeight="false" outlineLevel="0" collapsed="false">
      <c r="A2716" s="0" t="s">
        <v>2798</v>
      </c>
    </row>
    <row r="2717" customFormat="false" ht="12.8" hidden="false" customHeight="false" outlineLevel="0" collapsed="false">
      <c r="A2717" s="0" t="s">
        <v>2242</v>
      </c>
    </row>
    <row r="2718" customFormat="false" ht="12.8" hidden="false" customHeight="false" outlineLevel="0" collapsed="false">
      <c r="A2718" s="0" t="s">
        <v>2800</v>
      </c>
    </row>
    <row r="2719" customFormat="false" ht="12.8" hidden="false" customHeight="false" outlineLevel="0" collapsed="false">
      <c r="A2719" s="0" t="s">
        <v>2801</v>
      </c>
    </row>
    <row r="2720" customFormat="false" ht="12.8" hidden="false" customHeight="false" outlineLevel="0" collapsed="false">
      <c r="A2720" s="0" t="s">
        <v>2802</v>
      </c>
    </row>
    <row r="2721" customFormat="false" ht="12.8" hidden="false" customHeight="false" outlineLevel="0" collapsed="false">
      <c r="A2721" s="0" t="s">
        <v>2803</v>
      </c>
    </row>
    <row r="2722" customFormat="false" ht="12.8" hidden="false" customHeight="false" outlineLevel="0" collapsed="false">
      <c r="A2722" s="0" t="s">
        <v>2804</v>
      </c>
    </row>
    <row r="2723" customFormat="false" ht="12.8" hidden="false" customHeight="false" outlineLevel="0" collapsed="false">
      <c r="A2723" s="0" t="s">
        <v>2805</v>
      </c>
    </row>
    <row r="2724" customFormat="false" ht="12.8" hidden="false" customHeight="false" outlineLevel="0" collapsed="false">
      <c r="A2724" s="0" t="s">
        <v>2806</v>
      </c>
    </row>
    <row r="2725" customFormat="false" ht="12.8" hidden="false" customHeight="false" outlineLevel="0" collapsed="false">
      <c r="A2725" s="0" t="s">
        <v>2807</v>
      </c>
    </row>
    <row r="2726" customFormat="false" ht="12.8" hidden="false" customHeight="false" outlineLevel="0" collapsed="false">
      <c r="A2726" s="0" t="s">
        <v>2808</v>
      </c>
    </row>
    <row r="2727" customFormat="false" ht="12.8" hidden="false" customHeight="false" outlineLevel="0" collapsed="false">
      <c r="A2727" s="0" t="s">
        <v>2809</v>
      </c>
    </row>
    <row r="2728" customFormat="false" ht="12.8" hidden="false" customHeight="false" outlineLevel="0" collapsed="false">
      <c r="A2728" s="0" t="s">
        <v>2810</v>
      </c>
    </row>
    <row r="2729" customFormat="false" ht="12.8" hidden="false" customHeight="false" outlineLevel="0" collapsed="false">
      <c r="A2729" s="0" t="s">
        <v>2811</v>
      </c>
    </row>
    <row r="2730" customFormat="false" ht="12.8" hidden="false" customHeight="false" outlineLevel="0" collapsed="false">
      <c r="A2730" s="0" t="s">
        <v>2812</v>
      </c>
    </row>
    <row r="2731" customFormat="false" ht="12.8" hidden="false" customHeight="false" outlineLevel="0" collapsed="false">
      <c r="A2731" s="0" t="s">
        <v>2813</v>
      </c>
    </row>
    <row r="2732" customFormat="false" ht="12.8" hidden="false" customHeight="false" outlineLevel="0" collapsed="false">
      <c r="A2732" s="0" t="s">
        <v>2814</v>
      </c>
    </row>
    <row r="2733" customFormat="false" ht="12.8" hidden="false" customHeight="false" outlineLevel="0" collapsed="false">
      <c r="A2733" s="0" t="s">
        <v>2815</v>
      </c>
    </row>
    <row r="2734" customFormat="false" ht="12.8" hidden="false" customHeight="false" outlineLevel="0" collapsed="false">
      <c r="A2734" s="0" t="s">
        <v>2816</v>
      </c>
    </row>
    <row r="2735" customFormat="false" ht="12.8" hidden="false" customHeight="false" outlineLevel="0" collapsed="false">
      <c r="A2735" s="0" t="s">
        <v>2817</v>
      </c>
    </row>
    <row r="2736" customFormat="false" ht="12.8" hidden="false" customHeight="false" outlineLevel="0" collapsed="false">
      <c r="A2736" s="0" t="s">
        <v>2818</v>
      </c>
    </row>
    <row r="2737" customFormat="false" ht="12.8" hidden="false" customHeight="false" outlineLevel="0" collapsed="false">
      <c r="A2737" s="0" t="s">
        <v>2819</v>
      </c>
    </row>
    <row r="2738" customFormat="false" ht="12.8" hidden="false" customHeight="false" outlineLevel="0" collapsed="false">
      <c r="A2738" s="0" t="s">
        <v>2820</v>
      </c>
    </row>
    <row r="2739" customFormat="false" ht="12.8" hidden="false" customHeight="false" outlineLevel="0" collapsed="false">
      <c r="A2739" s="0" t="s">
        <v>665</v>
      </c>
    </row>
    <row r="2740" customFormat="false" ht="12.8" hidden="false" customHeight="false" outlineLevel="0" collapsed="false">
      <c r="A2740" s="0" t="s">
        <v>2821</v>
      </c>
    </row>
    <row r="2741" customFormat="false" ht="12.8" hidden="false" customHeight="false" outlineLevel="0" collapsed="false">
      <c r="A2741" s="0" t="s">
        <v>2820</v>
      </c>
    </row>
    <row r="2742" customFormat="false" ht="12.8" hidden="false" customHeight="false" outlineLevel="0" collapsed="false">
      <c r="A2742" s="0" t="s">
        <v>2723</v>
      </c>
    </row>
    <row r="2743" customFormat="false" ht="12.8" hidden="false" customHeight="false" outlineLevel="0" collapsed="false">
      <c r="A2743" s="0" t="s">
        <v>2822</v>
      </c>
    </row>
    <row r="2744" customFormat="false" ht="12.8" hidden="false" customHeight="false" outlineLevel="0" collapsed="false">
      <c r="A2744" s="0" t="s">
        <v>2823</v>
      </c>
    </row>
    <row r="2745" customFormat="false" ht="12.8" hidden="false" customHeight="false" outlineLevel="0" collapsed="false">
      <c r="A2745" s="0" t="s">
        <v>2824</v>
      </c>
    </row>
    <row r="2746" customFormat="false" ht="12.8" hidden="false" customHeight="false" outlineLevel="0" collapsed="false">
      <c r="A2746" s="0" t="s">
        <v>2825</v>
      </c>
    </row>
    <row r="2747" customFormat="false" ht="12.8" hidden="false" customHeight="false" outlineLevel="0" collapsed="false">
      <c r="A2747" s="0" t="s">
        <v>2826</v>
      </c>
    </row>
    <row r="2748" customFormat="false" ht="12.8" hidden="false" customHeight="false" outlineLevel="0" collapsed="false">
      <c r="A2748" s="0" t="s">
        <v>418</v>
      </c>
    </row>
    <row r="2749" customFormat="false" ht="12.8" hidden="false" customHeight="false" outlineLevel="0" collapsed="false">
      <c r="A2749" s="0" t="s">
        <v>2827</v>
      </c>
    </row>
    <row r="2750" customFormat="false" ht="12.8" hidden="false" customHeight="false" outlineLevel="0" collapsed="false">
      <c r="A2750" s="0" t="s">
        <v>2828</v>
      </c>
    </row>
    <row r="2751" customFormat="false" ht="12.8" hidden="false" customHeight="false" outlineLevel="0" collapsed="false">
      <c r="A2751" s="0" t="s">
        <v>493</v>
      </c>
    </row>
    <row r="2752" customFormat="false" ht="12.8" hidden="false" customHeight="false" outlineLevel="0" collapsed="false">
      <c r="A2752" s="0" t="s">
        <v>2829</v>
      </c>
    </row>
    <row r="2753" customFormat="false" ht="12.8" hidden="false" customHeight="false" outlineLevel="0" collapsed="false">
      <c r="A2753" s="0" t="s">
        <v>2830</v>
      </c>
    </row>
    <row r="2754" customFormat="false" ht="12.8" hidden="false" customHeight="false" outlineLevel="0" collapsed="false">
      <c r="A2754" s="0" t="s">
        <v>2831</v>
      </c>
    </row>
    <row r="2755" customFormat="false" ht="12.8" hidden="false" customHeight="false" outlineLevel="0" collapsed="false">
      <c r="A2755" s="0" t="s">
        <v>2832</v>
      </c>
    </row>
    <row r="2756" customFormat="false" ht="12.8" hidden="false" customHeight="false" outlineLevel="0" collapsed="false">
      <c r="A2756" s="0" t="s">
        <v>2833</v>
      </c>
    </row>
    <row r="2757" customFormat="false" ht="12.8" hidden="false" customHeight="false" outlineLevel="0" collapsed="false">
      <c r="A2757" s="0" t="s">
        <v>2834</v>
      </c>
    </row>
    <row r="2758" customFormat="false" ht="12.8" hidden="false" customHeight="false" outlineLevel="0" collapsed="false">
      <c r="A2758" s="0" t="s">
        <v>2835</v>
      </c>
    </row>
    <row r="2759" customFormat="false" ht="12.8" hidden="false" customHeight="false" outlineLevel="0" collapsed="false">
      <c r="A2759" s="0" t="s">
        <v>2836</v>
      </c>
    </row>
    <row r="2760" customFormat="false" ht="12.8" hidden="false" customHeight="false" outlineLevel="0" collapsed="false">
      <c r="A2760" s="0" t="s">
        <v>2837</v>
      </c>
    </row>
    <row r="2761" customFormat="false" ht="12.8" hidden="false" customHeight="false" outlineLevel="0" collapsed="false">
      <c r="A2761" s="0" t="s">
        <v>2838</v>
      </c>
    </row>
    <row r="2762" customFormat="false" ht="12.8" hidden="false" customHeight="false" outlineLevel="0" collapsed="false">
      <c r="A2762" s="0" t="s">
        <v>2839</v>
      </c>
    </row>
    <row r="2763" customFormat="false" ht="12.8" hidden="false" customHeight="false" outlineLevel="0" collapsed="false">
      <c r="A2763" s="0" t="s">
        <v>2840</v>
      </c>
    </row>
    <row r="2764" customFormat="false" ht="12.8" hidden="false" customHeight="false" outlineLevel="0" collapsed="false">
      <c r="A2764" s="0" t="s">
        <v>2841</v>
      </c>
    </row>
    <row r="2765" customFormat="false" ht="12.8" hidden="false" customHeight="false" outlineLevel="0" collapsed="false">
      <c r="A2765" s="0" t="s">
        <v>491</v>
      </c>
    </row>
    <row r="2766" customFormat="false" ht="12.8" hidden="false" customHeight="false" outlineLevel="0" collapsed="false">
      <c r="A2766" s="0" t="s">
        <v>2842</v>
      </c>
    </row>
    <row r="2767" customFormat="false" ht="12.8" hidden="false" customHeight="false" outlineLevel="0" collapsed="false">
      <c r="A2767" s="0" t="s">
        <v>2841</v>
      </c>
    </row>
    <row r="2768" customFormat="false" ht="12.8" hidden="false" customHeight="false" outlineLevel="0" collapsed="false">
      <c r="A2768" s="0" t="s">
        <v>2648</v>
      </c>
    </row>
    <row r="2769" customFormat="false" ht="12.8" hidden="false" customHeight="false" outlineLevel="0" collapsed="false">
      <c r="A2769" s="0" t="s">
        <v>2843</v>
      </c>
    </row>
    <row r="2770" customFormat="false" ht="12.8" hidden="false" customHeight="false" outlineLevel="0" collapsed="false">
      <c r="A2770" s="0" t="s">
        <v>2844</v>
      </c>
    </row>
    <row r="2771" customFormat="false" ht="12.8" hidden="false" customHeight="false" outlineLevel="0" collapsed="false">
      <c r="A2771" s="0" t="s">
        <v>2845</v>
      </c>
    </row>
    <row r="2772" customFormat="false" ht="12.8" hidden="false" customHeight="false" outlineLevel="0" collapsed="false">
      <c r="A2772" s="0" t="s">
        <v>2846</v>
      </c>
    </row>
    <row r="2773" customFormat="false" ht="12.8" hidden="false" customHeight="false" outlineLevel="0" collapsed="false">
      <c r="A2773" s="0" t="s">
        <v>2847</v>
      </c>
    </row>
    <row r="2774" customFormat="false" ht="12.8" hidden="false" customHeight="false" outlineLevel="0" collapsed="false">
      <c r="A2774" s="0" t="s">
        <v>2848</v>
      </c>
    </row>
    <row r="2775" customFormat="false" ht="12.8" hidden="false" customHeight="false" outlineLevel="0" collapsed="false">
      <c r="A2775" s="0" t="s">
        <v>2849</v>
      </c>
    </row>
    <row r="2776" customFormat="false" ht="12.8" hidden="false" customHeight="false" outlineLevel="0" collapsed="false">
      <c r="A2776" s="0" t="s">
        <v>2850</v>
      </c>
    </row>
    <row r="2777" customFormat="false" ht="12.8" hidden="false" customHeight="false" outlineLevel="0" collapsed="false">
      <c r="A2777" s="0" t="s">
        <v>2851</v>
      </c>
    </row>
    <row r="2778" customFormat="false" ht="12.8" hidden="false" customHeight="false" outlineLevel="0" collapsed="false">
      <c r="A2778" s="0" t="s">
        <v>2852</v>
      </c>
    </row>
    <row r="2779" customFormat="false" ht="12.8" hidden="false" customHeight="false" outlineLevel="0" collapsed="false">
      <c r="A2779" s="0" t="s">
        <v>2853</v>
      </c>
    </row>
    <row r="2780" customFormat="false" ht="12.8" hidden="false" customHeight="false" outlineLevel="0" collapsed="false">
      <c r="A2780" s="0" t="s">
        <v>2854</v>
      </c>
    </row>
    <row r="2781" customFormat="false" ht="12.8" hidden="false" customHeight="false" outlineLevel="0" collapsed="false">
      <c r="A2781" s="0" t="s">
        <v>2855</v>
      </c>
    </row>
    <row r="2782" customFormat="false" ht="12.8" hidden="false" customHeight="false" outlineLevel="0" collapsed="false">
      <c r="A2782" s="0" t="s">
        <v>2856</v>
      </c>
      <c r="B2782" s="0" t="s">
        <v>2857</v>
      </c>
    </row>
    <row r="2783" customFormat="false" ht="12.8" hidden="false" customHeight="false" outlineLevel="0" collapsed="false">
      <c r="A2783" s="0" t="s">
        <v>2858</v>
      </c>
    </row>
    <row r="2784" customFormat="false" ht="12.8" hidden="false" customHeight="false" outlineLevel="0" collapsed="false">
      <c r="A2784" s="0" t="s">
        <v>2859</v>
      </c>
    </row>
    <row r="2785" customFormat="false" ht="12.8" hidden="false" customHeight="false" outlineLevel="0" collapsed="false">
      <c r="A2785" s="0" t="s">
        <v>2860</v>
      </c>
    </row>
    <row r="2786" customFormat="false" ht="12.8" hidden="false" customHeight="false" outlineLevel="0" collapsed="false">
      <c r="A2786" s="0" t="s">
        <v>2861</v>
      </c>
    </row>
    <row r="2787" customFormat="false" ht="12.8" hidden="false" customHeight="false" outlineLevel="0" collapsed="false">
      <c r="A2787" s="0" t="s">
        <v>2862</v>
      </c>
    </row>
    <row r="2788" customFormat="false" ht="12.8" hidden="false" customHeight="false" outlineLevel="0" collapsed="false">
      <c r="A2788" s="0" t="s">
        <v>2863</v>
      </c>
    </row>
    <row r="2789" customFormat="false" ht="12.8" hidden="false" customHeight="false" outlineLevel="0" collapsed="false">
      <c r="A2789" s="0" t="s">
        <v>2864</v>
      </c>
    </row>
    <row r="2790" customFormat="false" ht="12.8" hidden="false" customHeight="false" outlineLevel="0" collapsed="false">
      <c r="A2790" s="0" t="s">
        <v>2865</v>
      </c>
    </row>
    <row r="2791" customFormat="false" ht="12.8" hidden="false" customHeight="false" outlineLevel="0" collapsed="false">
      <c r="A2791" s="0" t="s">
        <v>2866</v>
      </c>
    </row>
    <row r="2792" customFormat="false" ht="12.8" hidden="false" customHeight="false" outlineLevel="0" collapsed="false">
      <c r="A2792" s="0" t="s">
        <v>2867</v>
      </c>
    </row>
    <row r="2793" customFormat="false" ht="12.8" hidden="false" customHeight="false" outlineLevel="0" collapsed="false">
      <c r="A2793" s="0" t="s">
        <v>2868</v>
      </c>
    </row>
    <row r="2794" customFormat="false" ht="12.8" hidden="false" customHeight="false" outlineLevel="0" collapsed="false">
      <c r="A2794" s="0" t="s">
        <v>2869</v>
      </c>
    </row>
    <row r="2795" customFormat="false" ht="12.8" hidden="false" customHeight="false" outlineLevel="0" collapsed="false">
      <c r="A2795" s="0" t="s">
        <v>418</v>
      </c>
    </row>
    <row r="2796" customFormat="false" ht="12.8" hidden="false" customHeight="false" outlineLevel="0" collapsed="false">
      <c r="A2796" s="0" t="s">
        <v>2870</v>
      </c>
      <c r="B2796" s="0" t="s">
        <v>2871</v>
      </c>
    </row>
    <row r="2797" customFormat="false" ht="12.8" hidden="false" customHeight="false" outlineLevel="0" collapsed="false">
      <c r="A2797" s="0" t="s">
        <v>2872</v>
      </c>
    </row>
    <row r="2798" customFormat="false" ht="12.8" hidden="false" customHeight="false" outlineLevel="0" collapsed="false">
      <c r="A2798" s="0" t="s">
        <v>2648</v>
      </c>
    </row>
    <row r="2799" customFormat="false" ht="12.8" hidden="false" customHeight="false" outlineLevel="0" collapsed="false">
      <c r="A2799" s="0" t="s">
        <v>2873</v>
      </c>
    </row>
    <row r="2800" customFormat="false" ht="12.8" hidden="false" customHeight="false" outlineLevel="0" collapsed="false">
      <c r="A2800" s="0" t="s">
        <v>2874</v>
      </c>
    </row>
    <row r="2801" customFormat="false" ht="12.8" hidden="false" customHeight="false" outlineLevel="0" collapsed="false">
      <c r="A2801" s="0" t="s">
        <v>2875</v>
      </c>
    </row>
    <row r="2802" customFormat="false" ht="12.8" hidden="false" customHeight="false" outlineLevel="0" collapsed="false">
      <c r="A2802" s="0" t="s">
        <v>2876</v>
      </c>
    </row>
    <row r="2803" customFormat="false" ht="12.8" hidden="false" customHeight="false" outlineLevel="0" collapsed="false">
      <c r="A2803" s="0" t="s">
        <v>2877</v>
      </c>
    </row>
    <row r="2804" customFormat="false" ht="12.8" hidden="false" customHeight="false" outlineLevel="0" collapsed="false">
      <c r="A2804" s="0" t="s">
        <v>2878</v>
      </c>
    </row>
    <row r="2805" customFormat="false" ht="12.8" hidden="false" customHeight="false" outlineLevel="0" collapsed="false">
      <c r="A2805" s="0" t="s">
        <v>2879</v>
      </c>
    </row>
    <row r="2806" customFormat="false" ht="12.8" hidden="false" customHeight="false" outlineLevel="0" collapsed="false">
      <c r="A2806" s="0" t="s">
        <v>2880</v>
      </c>
    </row>
    <row r="2807" customFormat="false" ht="12.8" hidden="false" customHeight="false" outlineLevel="0" collapsed="false">
      <c r="A2807" s="0" t="s">
        <v>2881</v>
      </c>
    </row>
    <row r="2808" customFormat="false" ht="12.8" hidden="false" customHeight="false" outlineLevel="0" collapsed="false">
      <c r="A2808" s="0" t="s">
        <v>2882</v>
      </c>
    </row>
    <row r="2809" customFormat="false" ht="12.8" hidden="false" customHeight="false" outlineLevel="0" collapsed="false">
      <c r="A2809" s="0" t="s">
        <v>2883</v>
      </c>
    </row>
    <row r="2810" customFormat="false" ht="12.8" hidden="false" customHeight="false" outlineLevel="0" collapsed="false">
      <c r="A2810" s="0" t="s">
        <v>2884</v>
      </c>
    </row>
    <row r="2811" customFormat="false" ht="12.8" hidden="false" customHeight="false" outlineLevel="0" collapsed="false">
      <c r="A2811" s="0" t="s">
        <v>2885</v>
      </c>
    </row>
    <row r="2812" customFormat="false" ht="12.8" hidden="false" customHeight="false" outlineLevel="0" collapsed="false">
      <c r="A2812" s="0" t="s">
        <v>2886</v>
      </c>
    </row>
    <row r="2813" customFormat="false" ht="12.8" hidden="false" customHeight="false" outlineLevel="0" collapsed="false">
      <c r="A2813" s="0" t="s">
        <v>2887</v>
      </c>
    </row>
    <row r="2814" customFormat="false" ht="12.8" hidden="false" customHeight="false" outlineLevel="0" collapsed="false">
      <c r="A2814" s="0" t="s">
        <v>418</v>
      </c>
    </row>
    <row r="2815" customFormat="false" ht="12.8" hidden="false" customHeight="false" outlineLevel="0" collapsed="false">
      <c r="A2815" s="0" t="s">
        <v>2888</v>
      </c>
    </row>
    <row r="2816" customFormat="false" ht="12.8" hidden="false" customHeight="false" outlineLevel="0" collapsed="false">
      <c r="A2816" s="0" t="s">
        <v>2889</v>
      </c>
    </row>
    <row r="2817" customFormat="false" ht="12.8" hidden="false" customHeight="false" outlineLevel="0" collapsed="false">
      <c r="A2817" s="0" t="s">
        <v>2890</v>
      </c>
    </row>
    <row r="2818" customFormat="false" ht="12.8" hidden="false" customHeight="false" outlineLevel="0" collapsed="false">
      <c r="A2818" s="0" t="s">
        <v>2891</v>
      </c>
    </row>
    <row r="2819" customFormat="false" ht="12.8" hidden="false" customHeight="false" outlineLevel="0" collapsed="false">
      <c r="A2819" s="0" t="s">
        <v>418</v>
      </c>
    </row>
    <row r="2820" customFormat="false" ht="12.8" hidden="false" customHeight="false" outlineLevel="0" collapsed="false">
      <c r="A2820" s="0" t="s">
        <v>2892</v>
      </c>
    </row>
    <row r="2821" customFormat="false" ht="12.8" hidden="false" customHeight="false" outlineLevel="0" collapsed="false">
      <c r="A2821" s="0" t="s">
        <v>2893</v>
      </c>
    </row>
    <row r="2822" customFormat="false" ht="12.8" hidden="false" customHeight="false" outlineLevel="0" collapsed="false">
      <c r="A2822" s="0" t="s">
        <v>897</v>
      </c>
    </row>
    <row r="2823" customFormat="false" ht="12.8" hidden="false" customHeight="false" outlineLevel="0" collapsed="false">
      <c r="A2823" s="0" t="s">
        <v>2894</v>
      </c>
    </row>
    <row r="2824" customFormat="false" ht="12.8" hidden="false" customHeight="false" outlineLevel="0" collapsed="false">
      <c r="A2824" s="0" t="s">
        <v>2895</v>
      </c>
    </row>
    <row r="2825" customFormat="false" ht="12.8" hidden="false" customHeight="false" outlineLevel="0" collapsed="false">
      <c r="A2825" s="0" t="s">
        <v>2896</v>
      </c>
    </row>
    <row r="2826" customFormat="false" ht="12.8" hidden="false" customHeight="false" outlineLevel="0" collapsed="false">
      <c r="A2826" s="0" t="s">
        <v>2897</v>
      </c>
    </row>
    <row r="2827" customFormat="false" ht="12.8" hidden="false" customHeight="false" outlineLevel="0" collapsed="false">
      <c r="A2827" s="0" t="s">
        <v>2898</v>
      </c>
    </row>
    <row r="2828" customFormat="false" ht="12.8" hidden="false" customHeight="false" outlineLevel="0" collapsed="false">
      <c r="A2828" s="0" t="s">
        <v>2899</v>
      </c>
    </row>
    <row r="2829" customFormat="false" ht="12.8" hidden="false" customHeight="false" outlineLevel="0" collapsed="false">
      <c r="A2829" s="0" t="s">
        <v>2900</v>
      </c>
    </row>
    <row r="2830" customFormat="false" ht="12.8" hidden="false" customHeight="false" outlineLevel="0" collapsed="false">
      <c r="A2830" s="0" t="s">
        <v>2901</v>
      </c>
    </row>
    <row r="2831" customFormat="false" ht="12.8" hidden="false" customHeight="false" outlineLevel="0" collapsed="false">
      <c r="A2831" s="0" t="s">
        <v>2902</v>
      </c>
    </row>
    <row r="2832" customFormat="false" ht="12.8" hidden="false" customHeight="false" outlineLevel="0" collapsed="false">
      <c r="A2832" s="0" t="s">
        <v>2903</v>
      </c>
    </row>
    <row r="2833" customFormat="false" ht="12.8" hidden="false" customHeight="false" outlineLevel="0" collapsed="false">
      <c r="A2833" s="0" t="s">
        <v>2904</v>
      </c>
    </row>
    <row r="2834" customFormat="false" ht="12.8" hidden="false" customHeight="false" outlineLevel="0" collapsed="false">
      <c r="A2834" s="0" t="s">
        <v>2905</v>
      </c>
    </row>
    <row r="2835" customFormat="false" ht="12.8" hidden="false" customHeight="false" outlineLevel="0" collapsed="false">
      <c r="A2835" s="0" t="s">
        <v>2906</v>
      </c>
    </row>
    <row r="2836" customFormat="false" ht="12.8" hidden="false" customHeight="false" outlineLevel="0" collapsed="false">
      <c r="A2836" s="0" t="s">
        <v>2907</v>
      </c>
    </row>
    <row r="2837" customFormat="false" ht="12.8" hidden="false" customHeight="false" outlineLevel="0" collapsed="false">
      <c r="A2837" s="0" t="s">
        <v>2029</v>
      </c>
    </row>
    <row r="2838" customFormat="false" ht="12.8" hidden="false" customHeight="false" outlineLevel="0" collapsed="false">
      <c r="A2838" s="0" t="s">
        <v>2908</v>
      </c>
    </row>
    <row r="2839" customFormat="false" ht="12.8" hidden="false" customHeight="false" outlineLevel="0" collapsed="false">
      <c r="A2839" s="0" t="s">
        <v>2907</v>
      </c>
    </row>
    <row r="2840" customFormat="false" ht="12.8" hidden="false" customHeight="false" outlineLevel="0" collapsed="false">
      <c r="A2840" s="0" t="s">
        <v>2909</v>
      </c>
    </row>
    <row r="2841" customFormat="false" ht="12.8" hidden="false" customHeight="false" outlineLevel="0" collapsed="false">
      <c r="A2841" s="0" t="s">
        <v>2910</v>
      </c>
    </row>
    <row r="2842" customFormat="false" ht="12.8" hidden="false" customHeight="false" outlineLevel="0" collapsed="false">
      <c r="A2842" s="0" t="s">
        <v>2911</v>
      </c>
    </row>
    <row r="2843" customFormat="false" ht="12.8" hidden="false" customHeight="false" outlineLevel="0" collapsed="false">
      <c r="A2843" s="0" t="s">
        <v>2912</v>
      </c>
    </row>
    <row r="2844" customFormat="false" ht="12.8" hidden="false" customHeight="false" outlineLevel="0" collapsed="false">
      <c r="A2844" s="0" t="s">
        <v>2913</v>
      </c>
    </row>
    <row r="2845" customFormat="false" ht="12.8" hidden="false" customHeight="false" outlineLevel="0" collapsed="false">
      <c r="A2845" s="0" t="s">
        <v>2914</v>
      </c>
    </row>
    <row r="2846" customFormat="false" ht="12.8" hidden="false" customHeight="false" outlineLevel="0" collapsed="false">
      <c r="A2846" s="0" t="s">
        <v>2915</v>
      </c>
    </row>
    <row r="2847" customFormat="false" ht="12.8" hidden="false" customHeight="false" outlineLevel="0" collapsed="false">
      <c r="A2847" s="0" t="s">
        <v>2916</v>
      </c>
    </row>
    <row r="2848" customFormat="false" ht="12.8" hidden="false" customHeight="false" outlineLevel="0" collapsed="false">
      <c r="A2848" s="0" t="s">
        <v>2917</v>
      </c>
    </row>
    <row r="2849" customFormat="false" ht="12.8" hidden="false" customHeight="false" outlineLevel="0" collapsed="false">
      <c r="A2849" s="0" t="s">
        <v>2918</v>
      </c>
    </row>
    <row r="2850" customFormat="false" ht="12.8" hidden="false" customHeight="false" outlineLevel="0" collapsed="false">
      <c r="A2850" s="0" t="s">
        <v>2919</v>
      </c>
    </row>
    <row r="2851" customFormat="false" ht="12.8" hidden="false" customHeight="false" outlineLevel="0" collapsed="false">
      <c r="A2851" s="0" t="s">
        <v>2920</v>
      </c>
    </row>
    <row r="2852" customFormat="false" ht="12.8" hidden="false" customHeight="false" outlineLevel="0" collapsed="false">
      <c r="A2852" s="0" t="s">
        <v>2921</v>
      </c>
    </row>
    <row r="2853" customFormat="false" ht="12.8" hidden="false" customHeight="false" outlineLevel="0" collapsed="false">
      <c r="A2853" s="0" t="s">
        <v>2922</v>
      </c>
    </row>
    <row r="2854" customFormat="false" ht="12.8" hidden="false" customHeight="false" outlineLevel="0" collapsed="false">
      <c r="A2854" s="0" t="s">
        <v>2923</v>
      </c>
    </row>
    <row r="2855" customFormat="false" ht="12.8" hidden="false" customHeight="false" outlineLevel="0" collapsed="false">
      <c r="A2855" s="0" t="s">
        <v>2924</v>
      </c>
    </row>
    <row r="2856" customFormat="false" ht="12.8" hidden="false" customHeight="false" outlineLevel="0" collapsed="false">
      <c r="A2856" s="0" t="s">
        <v>2925</v>
      </c>
    </row>
    <row r="2857" customFormat="false" ht="12.8" hidden="false" customHeight="false" outlineLevel="0" collapsed="false">
      <c r="A2857" s="0" t="s">
        <v>2926</v>
      </c>
    </row>
    <row r="2858" customFormat="false" ht="12.8" hidden="false" customHeight="false" outlineLevel="0" collapsed="false">
      <c r="A2858" s="0" t="s">
        <v>2927</v>
      </c>
    </row>
    <row r="2859" customFormat="false" ht="12.8" hidden="false" customHeight="false" outlineLevel="0" collapsed="false">
      <c r="A2859" s="0" t="s">
        <v>2928</v>
      </c>
    </row>
    <row r="2860" customFormat="false" ht="12.8" hidden="false" customHeight="false" outlineLevel="0" collapsed="false">
      <c r="A2860" s="0" t="s">
        <v>2929</v>
      </c>
    </row>
    <row r="2861" customFormat="false" ht="12.8" hidden="false" customHeight="false" outlineLevel="0" collapsed="false">
      <c r="A2861" s="0" t="s">
        <v>2930</v>
      </c>
    </row>
    <row r="2862" customFormat="false" ht="12.8" hidden="false" customHeight="false" outlineLevel="0" collapsed="false">
      <c r="A2862" s="0" t="s">
        <v>2931</v>
      </c>
    </row>
    <row r="2863" customFormat="false" ht="12.8" hidden="false" customHeight="false" outlineLevel="0" collapsed="false">
      <c r="A2863" s="0" t="s">
        <v>2932</v>
      </c>
    </row>
    <row r="2864" customFormat="false" ht="12.8" hidden="false" customHeight="false" outlineLevel="0" collapsed="false">
      <c r="A2864" s="0" t="s">
        <v>2933</v>
      </c>
    </row>
    <row r="2865" customFormat="false" ht="12.8" hidden="false" customHeight="false" outlineLevel="0" collapsed="false">
      <c r="A2865" s="0" t="s">
        <v>453</v>
      </c>
    </row>
    <row r="2866" customFormat="false" ht="12.8" hidden="false" customHeight="false" outlineLevel="0" collapsed="false">
      <c r="A2866" s="0" t="s">
        <v>2934</v>
      </c>
    </row>
    <row r="2867" customFormat="false" ht="12.8" hidden="false" customHeight="false" outlineLevel="0" collapsed="false">
      <c r="A2867" s="0" t="s">
        <v>2933</v>
      </c>
    </row>
    <row r="2868" customFormat="false" ht="12.8" hidden="false" customHeight="false" outlineLevel="0" collapsed="false">
      <c r="A2868" s="0" t="s">
        <v>455</v>
      </c>
    </row>
    <row r="2869" customFormat="false" ht="12.8" hidden="false" customHeight="false" outlineLevel="0" collapsed="false">
      <c r="A2869" s="0" t="s">
        <v>2935</v>
      </c>
    </row>
    <row r="2870" customFormat="false" ht="12.8" hidden="false" customHeight="false" outlineLevel="0" collapsed="false">
      <c r="A2870" s="0" t="s">
        <v>2936</v>
      </c>
    </row>
    <row r="2871" customFormat="false" ht="12.8" hidden="false" customHeight="false" outlineLevel="0" collapsed="false">
      <c r="A2871" s="0" t="s">
        <v>2937</v>
      </c>
    </row>
    <row r="2872" customFormat="false" ht="12.8" hidden="false" customHeight="false" outlineLevel="0" collapsed="false">
      <c r="A2872" s="0" t="s">
        <v>2938</v>
      </c>
    </row>
    <row r="2873" customFormat="false" ht="12.8" hidden="false" customHeight="false" outlineLevel="0" collapsed="false">
      <c r="A2873" s="0" t="s">
        <v>2939</v>
      </c>
    </row>
    <row r="2874" customFormat="false" ht="12.8" hidden="false" customHeight="false" outlineLevel="0" collapsed="false">
      <c r="A2874" s="0" t="s">
        <v>2940</v>
      </c>
    </row>
    <row r="2875" customFormat="false" ht="12.8" hidden="false" customHeight="false" outlineLevel="0" collapsed="false">
      <c r="A2875" s="0" t="s">
        <v>2941</v>
      </c>
    </row>
    <row r="2876" customFormat="false" ht="12.8" hidden="false" customHeight="false" outlineLevel="0" collapsed="false">
      <c r="A2876" s="0" t="s">
        <v>2942</v>
      </c>
    </row>
    <row r="2877" customFormat="false" ht="12.8" hidden="false" customHeight="false" outlineLevel="0" collapsed="false">
      <c r="A2877" s="0" t="s">
        <v>2943</v>
      </c>
    </row>
    <row r="2878" customFormat="false" ht="12.8" hidden="false" customHeight="false" outlineLevel="0" collapsed="false">
      <c r="A2878" s="0" t="s">
        <v>2944</v>
      </c>
    </row>
    <row r="2879" customFormat="false" ht="12.8" hidden="false" customHeight="false" outlineLevel="0" collapsed="false">
      <c r="A2879" s="0" t="s">
        <v>2945</v>
      </c>
    </row>
    <row r="2880" customFormat="false" ht="12.8" hidden="false" customHeight="false" outlineLevel="0" collapsed="false">
      <c r="A2880" s="0" t="s">
        <v>2946</v>
      </c>
    </row>
    <row r="2881" customFormat="false" ht="12.8" hidden="false" customHeight="false" outlineLevel="0" collapsed="false">
      <c r="A2881" s="0" t="s">
        <v>2947</v>
      </c>
    </row>
    <row r="2882" customFormat="false" ht="12.8" hidden="false" customHeight="false" outlineLevel="0" collapsed="false">
      <c r="A2882" s="0" t="s">
        <v>2948</v>
      </c>
    </row>
    <row r="2883" customFormat="false" ht="12.8" hidden="false" customHeight="false" outlineLevel="0" collapsed="false">
      <c r="A2883" s="0" t="s">
        <v>2949</v>
      </c>
    </row>
    <row r="2884" customFormat="false" ht="12.8" hidden="false" customHeight="false" outlineLevel="0" collapsed="false">
      <c r="A2884" s="0" t="s">
        <v>2950</v>
      </c>
    </row>
    <row r="2885" customFormat="false" ht="12.8" hidden="false" customHeight="false" outlineLevel="0" collapsed="false">
      <c r="A2885" s="0" t="s">
        <v>2951</v>
      </c>
    </row>
    <row r="2886" customFormat="false" ht="12.8" hidden="false" customHeight="false" outlineLevel="0" collapsed="false">
      <c r="A2886" s="0" t="s">
        <v>2952</v>
      </c>
    </row>
    <row r="2887" customFormat="false" ht="12.8" hidden="false" customHeight="false" outlineLevel="0" collapsed="false">
      <c r="A2887" s="0" t="s">
        <v>2953</v>
      </c>
    </row>
    <row r="2888" customFormat="false" ht="12.8" hidden="false" customHeight="false" outlineLevel="0" collapsed="false">
      <c r="A2888" s="0" t="s">
        <v>2954</v>
      </c>
    </row>
    <row r="2889" customFormat="false" ht="12.8" hidden="false" customHeight="false" outlineLevel="0" collapsed="false">
      <c r="A2889" s="0" t="s">
        <v>2955</v>
      </c>
    </row>
    <row r="2890" customFormat="false" ht="12.8" hidden="false" customHeight="false" outlineLevel="0" collapsed="false">
      <c r="A2890" s="0" t="s">
        <v>665</v>
      </c>
    </row>
    <row r="2891" customFormat="false" ht="12.8" hidden="false" customHeight="false" outlineLevel="0" collapsed="false">
      <c r="A2891" s="0" t="s">
        <v>2956</v>
      </c>
    </row>
    <row r="2892" customFormat="false" ht="12.8" hidden="false" customHeight="false" outlineLevel="0" collapsed="false">
      <c r="A2892" s="0" t="s">
        <v>2955</v>
      </c>
    </row>
    <row r="2893" customFormat="false" ht="12.8" hidden="false" customHeight="false" outlineLevel="0" collapsed="false">
      <c r="A2893" s="0" t="s">
        <v>885</v>
      </c>
    </row>
    <row r="2894" customFormat="false" ht="12.8" hidden="false" customHeight="false" outlineLevel="0" collapsed="false">
      <c r="A2894" s="0" t="s">
        <v>2957</v>
      </c>
    </row>
    <row r="2895" customFormat="false" ht="12.8" hidden="false" customHeight="false" outlineLevel="0" collapsed="false">
      <c r="A2895" s="0" t="s">
        <v>2958</v>
      </c>
    </row>
    <row r="2896" customFormat="false" ht="12.8" hidden="false" customHeight="false" outlineLevel="0" collapsed="false">
      <c r="A2896" s="0" t="s">
        <v>2959</v>
      </c>
    </row>
    <row r="2897" customFormat="false" ht="12.8" hidden="false" customHeight="false" outlineLevel="0" collapsed="false">
      <c r="A2897" s="0" t="s">
        <v>2960</v>
      </c>
    </row>
    <row r="2898" customFormat="false" ht="12.8" hidden="false" customHeight="false" outlineLevel="0" collapsed="false">
      <c r="A2898" s="0" t="s">
        <v>2961</v>
      </c>
    </row>
    <row r="2899" customFormat="false" ht="12.8" hidden="false" customHeight="false" outlineLevel="0" collapsed="false">
      <c r="A2899" s="0" t="s">
        <v>418</v>
      </c>
    </row>
    <row r="2900" customFormat="false" ht="12.8" hidden="false" customHeight="false" outlineLevel="0" collapsed="false">
      <c r="A2900" s="0" t="s">
        <v>2962</v>
      </c>
    </row>
    <row r="2901" customFormat="false" ht="12.8" hidden="false" customHeight="false" outlineLevel="0" collapsed="false">
      <c r="A2901" s="0" t="s">
        <v>2963</v>
      </c>
    </row>
    <row r="2902" customFormat="false" ht="12.8" hidden="false" customHeight="false" outlineLevel="0" collapsed="false">
      <c r="A2902" s="0" t="s">
        <v>1426</v>
      </c>
    </row>
    <row r="2903" customFormat="false" ht="12.8" hidden="false" customHeight="false" outlineLevel="0" collapsed="false">
      <c r="A2903" s="0" t="s">
        <v>2964</v>
      </c>
    </row>
    <row r="2904" customFormat="false" ht="12.8" hidden="false" customHeight="false" outlineLevel="0" collapsed="false">
      <c r="A2904" s="0" t="s">
        <v>2965</v>
      </c>
    </row>
    <row r="2905" customFormat="false" ht="12.8" hidden="false" customHeight="false" outlineLevel="0" collapsed="false">
      <c r="A2905" s="0" t="s">
        <v>2966</v>
      </c>
    </row>
    <row r="2906" customFormat="false" ht="12.8" hidden="false" customHeight="false" outlineLevel="0" collapsed="false">
      <c r="A2906" s="0" t="s">
        <v>2967</v>
      </c>
    </row>
    <row r="2907" customFormat="false" ht="12.8" hidden="false" customHeight="false" outlineLevel="0" collapsed="false">
      <c r="A2907" s="0" t="s">
        <v>2968</v>
      </c>
    </row>
    <row r="2908" customFormat="false" ht="12.8" hidden="false" customHeight="false" outlineLevel="0" collapsed="false">
      <c r="A2908" s="0" t="s">
        <v>2969</v>
      </c>
    </row>
    <row r="2909" customFormat="false" ht="12.8" hidden="false" customHeight="false" outlineLevel="0" collapsed="false">
      <c r="A2909" s="0" t="s">
        <v>2970</v>
      </c>
    </row>
    <row r="2910" customFormat="false" ht="12.8" hidden="false" customHeight="false" outlineLevel="0" collapsed="false">
      <c r="A2910" s="0" t="s">
        <v>2971</v>
      </c>
    </row>
    <row r="2911" customFormat="false" ht="12.8" hidden="false" customHeight="false" outlineLevel="0" collapsed="false">
      <c r="A2911" s="0" t="s">
        <v>2972</v>
      </c>
    </row>
    <row r="2912" customFormat="false" ht="12.8" hidden="false" customHeight="false" outlineLevel="0" collapsed="false">
      <c r="A2912" s="0" t="s">
        <v>2973</v>
      </c>
    </row>
    <row r="2913" customFormat="false" ht="12.8" hidden="false" customHeight="false" outlineLevel="0" collapsed="false">
      <c r="A2913" s="0" t="s">
        <v>2974</v>
      </c>
    </row>
    <row r="2914" customFormat="false" ht="12.8" hidden="false" customHeight="false" outlineLevel="0" collapsed="false">
      <c r="A2914" s="0" t="s">
        <v>2975</v>
      </c>
    </row>
    <row r="2915" customFormat="false" ht="12.8" hidden="false" customHeight="false" outlineLevel="0" collapsed="false">
      <c r="A2915" s="0" t="s">
        <v>2976</v>
      </c>
    </row>
    <row r="2916" customFormat="false" ht="12.8" hidden="false" customHeight="false" outlineLevel="0" collapsed="false">
      <c r="A2916" s="0" t="s">
        <v>491</v>
      </c>
    </row>
    <row r="2917" customFormat="false" ht="12.8" hidden="false" customHeight="false" outlineLevel="0" collapsed="false">
      <c r="A2917" s="0" t="s">
        <v>2977</v>
      </c>
    </row>
    <row r="2918" customFormat="false" ht="12.8" hidden="false" customHeight="false" outlineLevel="0" collapsed="false">
      <c r="A2918" s="0" t="s">
        <v>2976</v>
      </c>
    </row>
    <row r="2919" customFormat="false" ht="12.8" hidden="false" customHeight="false" outlineLevel="0" collapsed="false">
      <c r="A2919" s="0" t="s">
        <v>493</v>
      </c>
    </row>
    <row r="2920" customFormat="false" ht="12.8" hidden="false" customHeight="false" outlineLevel="0" collapsed="false">
      <c r="A2920" s="0" t="s">
        <v>2978</v>
      </c>
    </row>
    <row r="2921" customFormat="false" ht="12.8" hidden="false" customHeight="false" outlineLevel="0" collapsed="false">
      <c r="A2921" s="0" t="s">
        <v>2979</v>
      </c>
    </row>
    <row r="2922" customFormat="false" ht="12.8" hidden="false" customHeight="false" outlineLevel="0" collapsed="false">
      <c r="A2922" s="0" t="s">
        <v>2980</v>
      </c>
    </row>
    <row r="2923" customFormat="false" ht="12.8" hidden="false" customHeight="false" outlineLevel="0" collapsed="false">
      <c r="A2923" s="0" t="s">
        <v>2981</v>
      </c>
    </row>
    <row r="2924" customFormat="false" ht="12.8" hidden="false" customHeight="false" outlineLevel="0" collapsed="false">
      <c r="A2924" s="0" t="s">
        <v>2982</v>
      </c>
    </row>
    <row r="2925" customFormat="false" ht="12.8" hidden="false" customHeight="false" outlineLevel="0" collapsed="false">
      <c r="A2925" s="0" t="s">
        <v>2983</v>
      </c>
    </row>
    <row r="2926" customFormat="false" ht="12.8" hidden="false" customHeight="false" outlineLevel="0" collapsed="false">
      <c r="A2926" s="0" t="s">
        <v>2984</v>
      </c>
    </row>
    <row r="2927" customFormat="false" ht="12.8" hidden="false" customHeight="false" outlineLevel="0" collapsed="false">
      <c r="A2927" s="0" t="s">
        <v>2985</v>
      </c>
    </row>
    <row r="2928" customFormat="false" ht="12.8" hidden="false" customHeight="false" outlineLevel="0" collapsed="false">
      <c r="A2928" s="0" t="s">
        <v>2986</v>
      </c>
    </row>
    <row r="2929" customFormat="false" ht="12.8" hidden="false" customHeight="false" outlineLevel="0" collapsed="false">
      <c r="A2929" s="0" t="s">
        <v>2987</v>
      </c>
    </row>
    <row r="2930" customFormat="false" ht="12.8" hidden="false" customHeight="false" outlineLevel="0" collapsed="false">
      <c r="A2930" s="0" t="s">
        <v>2988</v>
      </c>
    </row>
    <row r="2931" customFormat="false" ht="12.8" hidden="false" customHeight="false" outlineLevel="0" collapsed="false">
      <c r="A2931" s="0" t="s">
        <v>2989</v>
      </c>
    </row>
    <row r="2932" customFormat="false" ht="12.8" hidden="false" customHeight="false" outlineLevel="0" collapsed="false">
      <c r="A2932" s="0" t="s">
        <v>2990</v>
      </c>
    </row>
    <row r="2933" customFormat="false" ht="12.8" hidden="false" customHeight="false" outlineLevel="0" collapsed="false">
      <c r="A2933" s="0" t="s">
        <v>2991</v>
      </c>
    </row>
    <row r="2934" customFormat="false" ht="12.8" hidden="false" customHeight="false" outlineLevel="0" collapsed="false">
      <c r="A2934" s="0" t="s">
        <v>2992</v>
      </c>
    </row>
    <row r="2935" customFormat="false" ht="12.8" hidden="false" customHeight="false" outlineLevel="0" collapsed="false">
      <c r="A2935" s="0" t="s">
        <v>2993</v>
      </c>
    </row>
    <row r="2936" customFormat="false" ht="12.8" hidden="false" customHeight="false" outlineLevel="0" collapsed="false">
      <c r="A2936" s="0" t="s">
        <v>2994</v>
      </c>
    </row>
    <row r="2937" customFormat="false" ht="12.8" hidden="false" customHeight="false" outlineLevel="0" collapsed="false">
      <c r="A2937" s="0" t="s">
        <v>418</v>
      </c>
    </row>
    <row r="2938" customFormat="false" ht="12.8" hidden="false" customHeight="false" outlineLevel="0" collapsed="false">
      <c r="A2938" s="0" t="s">
        <v>2995</v>
      </c>
    </row>
    <row r="2939" customFormat="false" ht="12.8" hidden="false" customHeight="false" outlineLevel="0" collapsed="false">
      <c r="A2939" s="0" t="s">
        <v>2996</v>
      </c>
    </row>
    <row r="2940" customFormat="false" ht="12.8" hidden="false" customHeight="false" outlineLevel="0" collapsed="false">
      <c r="A2940" s="0" t="s">
        <v>2648</v>
      </c>
    </row>
    <row r="2941" customFormat="false" ht="12.8" hidden="false" customHeight="false" outlineLevel="0" collapsed="false">
      <c r="A2941" s="0" t="s">
        <v>2997</v>
      </c>
    </row>
    <row r="2942" customFormat="false" ht="12.8" hidden="false" customHeight="false" outlineLevel="0" collapsed="false">
      <c r="A2942" s="0" t="s">
        <v>2998</v>
      </c>
    </row>
    <row r="2943" customFormat="false" ht="12.8" hidden="false" customHeight="false" outlineLevel="0" collapsed="false">
      <c r="A2943" s="0" t="s">
        <v>2999</v>
      </c>
    </row>
    <row r="2944" customFormat="false" ht="12.8" hidden="false" customHeight="false" outlineLevel="0" collapsed="false">
      <c r="A2944" s="0" t="s">
        <v>3000</v>
      </c>
    </row>
    <row r="2945" customFormat="false" ht="12.8" hidden="false" customHeight="false" outlineLevel="0" collapsed="false">
      <c r="A2945" s="0" t="s">
        <v>3001</v>
      </c>
    </row>
    <row r="2946" customFormat="false" ht="12.8" hidden="false" customHeight="false" outlineLevel="0" collapsed="false">
      <c r="A2946" s="0" t="s">
        <v>418</v>
      </c>
    </row>
    <row r="2947" customFormat="false" ht="12.8" hidden="false" customHeight="false" outlineLevel="0" collapsed="false">
      <c r="A2947" s="0" t="s">
        <v>3002</v>
      </c>
    </row>
    <row r="2948" customFormat="false" ht="12.8" hidden="false" customHeight="false" outlineLevel="0" collapsed="false">
      <c r="A2948" s="0" t="s">
        <v>3003</v>
      </c>
    </row>
    <row r="2949" customFormat="false" ht="12.8" hidden="false" customHeight="false" outlineLevel="0" collapsed="false">
      <c r="A2949" s="0" t="s">
        <v>2787</v>
      </c>
    </row>
    <row r="2950" customFormat="false" ht="12.8" hidden="false" customHeight="false" outlineLevel="0" collapsed="false">
      <c r="A2950" s="0" t="s">
        <v>3004</v>
      </c>
    </row>
    <row r="2951" customFormat="false" ht="12.8" hidden="false" customHeight="false" outlineLevel="0" collapsed="false">
      <c r="A2951" s="0" t="s">
        <v>418</v>
      </c>
    </row>
    <row r="2952" customFormat="false" ht="12.8" hidden="false" customHeight="false" outlineLevel="0" collapsed="false">
      <c r="A2952" s="0" t="s">
        <v>3005</v>
      </c>
    </row>
    <row r="2953" customFormat="false" ht="12.8" hidden="false" customHeight="false" outlineLevel="0" collapsed="false">
      <c r="A2953" s="0" t="s">
        <v>3006</v>
      </c>
    </row>
    <row r="2954" customFormat="false" ht="12.8" hidden="false" customHeight="false" outlineLevel="0" collapsed="false">
      <c r="A2954" s="0" t="s">
        <v>3007</v>
      </c>
    </row>
    <row r="2955" customFormat="false" ht="12.8" hidden="false" customHeight="false" outlineLevel="0" collapsed="false">
      <c r="A2955" s="0" t="s">
        <v>3008</v>
      </c>
    </row>
    <row r="2956" customFormat="false" ht="12.8" hidden="false" customHeight="false" outlineLevel="0" collapsed="false">
      <c r="A2956" s="0" t="s">
        <v>3009</v>
      </c>
    </row>
    <row r="2957" customFormat="false" ht="12.8" hidden="false" customHeight="false" outlineLevel="0" collapsed="false">
      <c r="A2957" s="0" t="s">
        <v>3010</v>
      </c>
    </row>
    <row r="2958" customFormat="false" ht="12.8" hidden="false" customHeight="false" outlineLevel="0" collapsed="false">
      <c r="A2958" s="0" t="s">
        <v>3011</v>
      </c>
    </row>
    <row r="2959" customFormat="false" ht="12.8" hidden="false" customHeight="false" outlineLevel="0" collapsed="false">
      <c r="A2959" s="0" t="s">
        <v>3012</v>
      </c>
    </row>
    <row r="2960" customFormat="false" ht="12.8" hidden="false" customHeight="false" outlineLevel="0" collapsed="false">
      <c r="A2960" s="0" t="s">
        <v>3013</v>
      </c>
    </row>
    <row r="2961" customFormat="false" ht="12.8" hidden="false" customHeight="false" outlineLevel="0" collapsed="false">
      <c r="A2961" s="0" t="s">
        <v>3014</v>
      </c>
    </row>
    <row r="2962" customFormat="false" ht="12.8" hidden="false" customHeight="false" outlineLevel="0" collapsed="false">
      <c r="A2962" s="0" t="s">
        <v>3015</v>
      </c>
    </row>
    <row r="2963" customFormat="false" ht="12.8" hidden="false" customHeight="false" outlineLevel="0" collapsed="false">
      <c r="A2963" s="0" t="s">
        <v>3016</v>
      </c>
    </row>
    <row r="2964" customFormat="false" ht="12.8" hidden="false" customHeight="false" outlineLevel="0" collapsed="false">
      <c r="A2964" s="0" t="s">
        <v>3017</v>
      </c>
    </row>
    <row r="2965" customFormat="false" ht="12.8" hidden="false" customHeight="false" outlineLevel="0" collapsed="false">
      <c r="A2965" s="0" t="s">
        <v>3018</v>
      </c>
    </row>
    <row r="2966" customFormat="false" ht="12.8" hidden="false" customHeight="false" outlineLevel="0" collapsed="false">
      <c r="A2966" s="0" t="s">
        <v>3019</v>
      </c>
    </row>
    <row r="2967" customFormat="false" ht="12.8" hidden="false" customHeight="false" outlineLevel="0" collapsed="false">
      <c r="A2967" s="0" t="s">
        <v>3020</v>
      </c>
    </row>
    <row r="2968" customFormat="false" ht="12.8" hidden="false" customHeight="false" outlineLevel="0" collapsed="false">
      <c r="A2968" s="0" t="s">
        <v>491</v>
      </c>
    </row>
    <row r="2969" customFormat="false" ht="12.8" hidden="false" customHeight="false" outlineLevel="0" collapsed="false">
      <c r="A2969" s="0" t="s">
        <v>3021</v>
      </c>
    </row>
    <row r="2970" customFormat="false" ht="12.8" hidden="false" customHeight="false" outlineLevel="0" collapsed="false">
      <c r="A2970" s="0" t="s">
        <v>3020</v>
      </c>
    </row>
    <row r="2971" customFormat="false" ht="12.8" hidden="false" customHeight="false" outlineLevel="0" collapsed="false">
      <c r="A2971" s="0" t="s">
        <v>493</v>
      </c>
    </row>
    <row r="2972" customFormat="false" ht="12.8" hidden="false" customHeight="false" outlineLevel="0" collapsed="false">
      <c r="A2972" s="0" t="s">
        <v>3022</v>
      </c>
    </row>
    <row r="2973" customFormat="false" ht="12.8" hidden="false" customHeight="false" outlineLevel="0" collapsed="false">
      <c r="A2973" s="0" t="s">
        <v>3023</v>
      </c>
    </row>
    <row r="2974" customFormat="false" ht="12.8" hidden="false" customHeight="false" outlineLevel="0" collapsed="false">
      <c r="A2974" s="0" t="s">
        <v>3024</v>
      </c>
    </row>
    <row r="2975" customFormat="false" ht="12.8" hidden="false" customHeight="false" outlineLevel="0" collapsed="false">
      <c r="A2975" s="0" t="s">
        <v>3025</v>
      </c>
    </row>
    <row r="2976" customFormat="false" ht="12.8" hidden="false" customHeight="false" outlineLevel="0" collapsed="false">
      <c r="A2976" s="0" t="s">
        <v>3026</v>
      </c>
    </row>
    <row r="2977" customFormat="false" ht="12.8" hidden="false" customHeight="false" outlineLevel="0" collapsed="false">
      <c r="A2977" s="0" t="s">
        <v>3027</v>
      </c>
    </row>
    <row r="2978" customFormat="false" ht="12.8" hidden="false" customHeight="false" outlineLevel="0" collapsed="false">
      <c r="A2978" s="0" t="s">
        <v>3028</v>
      </c>
    </row>
    <row r="2979" customFormat="false" ht="12.8" hidden="false" customHeight="false" outlineLevel="0" collapsed="false">
      <c r="A2979" s="0" t="s">
        <v>3029</v>
      </c>
    </row>
    <row r="2980" customFormat="false" ht="12.8" hidden="false" customHeight="false" outlineLevel="0" collapsed="false">
      <c r="A2980" s="0" t="s">
        <v>3030</v>
      </c>
    </row>
    <row r="2981" customFormat="false" ht="12.8" hidden="false" customHeight="false" outlineLevel="0" collapsed="false">
      <c r="A2981" s="0" t="s">
        <v>3031</v>
      </c>
    </row>
    <row r="2982" customFormat="false" ht="12.8" hidden="false" customHeight="false" outlineLevel="0" collapsed="false">
      <c r="A2982" s="0" t="s">
        <v>3032</v>
      </c>
    </row>
    <row r="2983" customFormat="false" ht="12.8" hidden="false" customHeight="false" outlineLevel="0" collapsed="false">
      <c r="A2983" s="0" t="s">
        <v>3033</v>
      </c>
    </row>
    <row r="2984" customFormat="false" ht="12.8" hidden="false" customHeight="false" outlineLevel="0" collapsed="false">
      <c r="A2984" s="0" t="s">
        <v>3034</v>
      </c>
    </row>
    <row r="2985" customFormat="false" ht="12.8" hidden="false" customHeight="false" outlineLevel="0" collapsed="false">
      <c r="A2985" s="0" t="s">
        <v>3035</v>
      </c>
    </row>
    <row r="2986" customFormat="false" ht="12.8" hidden="false" customHeight="false" outlineLevel="0" collapsed="false">
      <c r="A2986" s="0" t="s">
        <v>3036</v>
      </c>
    </row>
    <row r="2987" customFormat="false" ht="12.8" hidden="false" customHeight="false" outlineLevel="0" collapsed="false">
      <c r="A2987" s="0" t="s">
        <v>3037</v>
      </c>
    </row>
    <row r="2988" customFormat="false" ht="12.8" hidden="false" customHeight="false" outlineLevel="0" collapsed="false">
      <c r="A2988" s="0" t="s">
        <v>3038</v>
      </c>
    </row>
    <row r="2989" customFormat="false" ht="12.8" hidden="false" customHeight="false" outlineLevel="0" collapsed="false">
      <c r="A2989" s="0" t="s">
        <v>3039</v>
      </c>
    </row>
    <row r="2990" customFormat="false" ht="12.8" hidden="false" customHeight="false" outlineLevel="0" collapsed="false">
      <c r="A2990" s="0" t="s">
        <v>3040</v>
      </c>
    </row>
    <row r="2991" customFormat="false" ht="12.8" hidden="false" customHeight="false" outlineLevel="0" collapsed="false">
      <c r="A2991" s="0" t="s">
        <v>3041</v>
      </c>
    </row>
    <row r="2992" customFormat="false" ht="12.8" hidden="false" customHeight="false" outlineLevel="0" collapsed="false">
      <c r="A2992" s="0" t="s">
        <v>3042</v>
      </c>
    </row>
    <row r="2993" customFormat="false" ht="12.8" hidden="false" customHeight="false" outlineLevel="0" collapsed="false">
      <c r="A2993" s="0" t="s">
        <v>3043</v>
      </c>
    </row>
    <row r="2994" customFormat="false" ht="12.8" hidden="false" customHeight="false" outlineLevel="0" collapsed="false">
      <c r="A2994" s="0" t="s">
        <v>3044</v>
      </c>
    </row>
    <row r="2995" customFormat="false" ht="12.8" hidden="false" customHeight="false" outlineLevel="0" collapsed="false">
      <c r="A2995" s="0" t="s">
        <v>3045</v>
      </c>
    </row>
    <row r="2996" customFormat="false" ht="12.8" hidden="false" customHeight="false" outlineLevel="0" collapsed="false">
      <c r="A2996" s="0" t="s">
        <v>453</v>
      </c>
    </row>
    <row r="2997" customFormat="false" ht="12.8" hidden="false" customHeight="false" outlineLevel="0" collapsed="false">
      <c r="A2997" s="0" t="s">
        <v>3046</v>
      </c>
    </row>
    <row r="2998" customFormat="false" ht="12.8" hidden="false" customHeight="false" outlineLevel="0" collapsed="false">
      <c r="A2998" s="0" t="s">
        <v>3045</v>
      </c>
    </row>
    <row r="2999" customFormat="false" ht="12.8" hidden="false" customHeight="false" outlineLevel="0" collapsed="false">
      <c r="A2999" s="0" t="s">
        <v>455</v>
      </c>
    </row>
    <row r="3000" customFormat="false" ht="12.8" hidden="false" customHeight="false" outlineLevel="0" collapsed="false">
      <c r="A3000" s="0" t="s">
        <v>3047</v>
      </c>
    </row>
    <row r="3001" customFormat="false" ht="12.8" hidden="false" customHeight="false" outlineLevel="0" collapsed="false">
      <c r="A3001" s="0" t="s">
        <v>3048</v>
      </c>
    </row>
    <row r="3002" customFormat="false" ht="12.8" hidden="false" customHeight="false" outlineLevel="0" collapsed="false">
      <c r="A3002" s="0" t="s">
        <v>3049</v>
      </c>
    </row>
    <row r="3003" customFormat="false" ht="12.8" hidden="false" customHeight="false" outlineLevel="0" collapsed="false">
      <c r="A3003" s="0" t="s">
        <v>3050</v>
      </c>
    </row>
    <row r="3004" customFormat="false" ht="12.8" hidden="false" customHeight="false" outlineLevel="0" collapsed="false">
      <c r="A3004" s="0" t="s">
        <v>3051</v>
      </c>
    </row>
    <row r="3005" customFormat="false" ht="12.8" hidden="false" customHeight="false" outlineLevel="0" collapsed="false">
      <c r="A3005" s="0" t="s">
        <v>3052</v>
      </c>
    </row>
    <row r="3006" customFormat="false" ht="12.8" hidden="false" customHeight="false" outlineLevel="0" collapsed="false">
      <c r="A3006" s="0" t="s">
        <v>3053</v>
      </c>
    </row>
    <row r="3007" customFormat="false" ht="12.8" hidden="false" customHeight="false" outlineLevel="0" collapsed="false">
      <c r="A3007" s="0" t="s">
        <v>3054</v>
      </c>
    </row>
    <row r="3008" customFormat="false" ht="12.8" hidden="false" customHeight="false" outlineLevel="0" collapsed="false">
      <c r="A3008" s="0" t="s">
        <v>3055</v>
      </c>
    </row>
    <row r="3009" customFormat="false" ht="12.8" hidden="false" customHeight="false" outlineLevel="0" collapsed="false">
      <c r="A3009" s="0" t="s">
        <v>3056</v>
      </c>
    </row>
    <row r="3010" customFormat="false" ht="12.8" hidden="false" customHeight="false" outlineLevel="0" collapsed="false">
      <c r="A3010" s="0" t="s">
        <v>3057</v>
      </c>
    </row>
    <row r="3011" customFormat="false" ht="12.8" hidden="false" customHeight="false" outlineLevel="0" collapsed="false">
      <c r="A3011" s="0" t="s">
        <v>3058</v>
      </c>
    </row>
    <row r="3012" customFormat="false" ht="12.8" hidden="false" customHeight="false" outlineLevel="0" collapsed="false">
      <c r="A3012" s="0" t="s">
        <v>3059</v>
      </c>
    </row>
    <row r="3013" customFormat="false" ht="12.8" hidden="false" customHeight="false" outlineLevel="0" collapsed="false">
      <c r="A3013" s="0" t="s">
        <v>3060</v>
      </c>
    </row>
    <row r="3014" customFormat="false" ht="12.8" hidden="false" customHeight="false" outlineLevel="0" collapsed="false">
      <c r="A3014" s="0" t="s">
        <v>3061</v>
      </c>
    </row>
    <row r="3015" customFormat="false" ht="12.8" hidden="false" customHeight="false" outlineLevel="0" collapsed="false">
      <c r="A3015" s="0" t="s">
        <v>3062</v>
      </c>
    </row>
    <row r="3016" customFormat="false" ht="12.8" hidden="false" customHeight="false" outlineLevel="0" collapsed="false">
      <c r="A3016" s="0" t="s">
        <v>3063</v>
      </c>
    </row>
    <row r="3017" customFormat="false" ht="12.8" hidden="false" customHeight="false" outlineLevel="0" collapsed="false">
      <c r="A3017" s="0" t="s">
        <v>3064</v>
      </c>
    </row>
    <row r="3018" customFormat="false" ht="12.8" hidden="false" customHeight="false" outlineLevel="0" collapsed="false">
      <c r="A3018" s="0" t="s">
        <v>3065</v>
      </c>
    </row>
    <row r="3019" customFormat="false" ht="12.8" hidden="false" customHeight="false" outlineLevel="0" collapsed="false">
      <c r="A3019" s="0" t="s">
        <v>3066</v>
      </c>
    </row>
    <row r="3020" customFormat="false" ht="12.8" hidden="false" customHeight="false" outlineLevel="0" collapsed="false">
      <c r="A3020" s="0" t="s">
        <v>3067</v>
      </c>
    </row>
    <row r="3021" customFormat="false" ht="12.8" hidden="false" customHeight="false" outlineLevel="0" collapsed="false">
      <c r="A3021" s="0" t="s">
        <v>665</v>
      </c>
    </row>
    <row r="3022" customFormat="false" ht="12.8" hidden="false" customHeight="false" outlineLevel="0" collapsed="false">
      <c r="A3022" s="0" t="s">
        <v>3068</v>
      </c>
    </row>
    <row r="3023" customFormat="false" ht="12.8" hidden="false" customHeight="false" outlineLevel="0" collapsed="false">
      <c r="A3023" s="0" t="s">
        <v>3067</v>
      </c>
    </row>
    <row r="3024" customFormat="false" ht="12.8" hidden="false" customHeight="false" outlineLevel="0" collapsed="false">
      <c r="A3024" s="0" t="s">
        <v>1464</v>
      </c>
    </row>
    <row r="3025" customFormat="false" ht="12.8" hidden="false" customHeight="false" outlineLevel="0" collapsed="false">
      <c r="A3025" s="0" t="s">
        <v>3069</v>
      </c>
    </row>
    <row r="3026" customFormat="false" ht="12.8" hidden="false" customHeight="false" outlineLevel="0" collapsed="false">
      <c r="A3026" s="0" t="s">
        <v>3070</v>
      </c>
    </row>
    <row r="3027" customFormat="false" ht="12.8" hidden="false" customHeight="false" outlineLevel="0" collapsed="false">
      <c r="A3027" s="0" t="s">
        <v>3071</v>
      </c>
    </row>
    <row r="3028" customFormat="false" ht="12.8" hidden="false" customHeight="false" outlineLevel="0" collapsed="false">
      <c r="A3028" s="0" t="s">
        <v>3072</v>
      </c>
    </row>
    <row r="3029" customFormat="false" ht="12.8" hidden="false" customHeight="false" outlineLevel="0" collapsed="false">
      <c r="A3029" s="0" t="s">
        <v>3073</v>
      </c>
    </row>
    <row r="3030" customFormat="false" ht="12.8" hidden="false" customHeight="false" outlineLevel="0" collapsed="false">
      <c r="A3030" s="0" t="s">
        <v>418</v>
      </c>
    </row>
    <row r="3031" customFormat="false" ht="12.8" hidden="false" customHeight="false" outlineLevel="0" collapsed="false">
      <c r="A3031" s="0" t="s">
        <v>3074</v>
      </c>
    </row>
    <row r="3032" customFormat="false" ht="12.8" hidden="false" customHeight="false" outlineLevel="0" collapsed="false">
      <c r="A3032" s="0" t="s">
        <v>3075</v>
      </c>
    </row>
    <row r="3033" customFormat="false" ht="12.8" hidden="false" customHeight="false" outlineLevel="0" collapsed="false">
      <c r="A3033" s="0" t="s">
        <v>3076</v>
      </c>
    </row>
    <row r="3034" customFormat="false" ht="12.8" hidden="false" customHeight="false" outlineLevel="0" collapsed="false">
      <c r="A3034" s="0" t="s">
        <v>3077</v>
      </c>
    </row>
    <row r="3035" customFormat="false" ht="12.8" hidden="false" customHeight="false" outlineLevel="0" collapsed="false">
      <c r="A3035" s="0" t="s">
        <v>418</v>
      </c>
    </row>
    <row r="3036" customFormat="false" ht="12.8" hidden="false" customHeight="false" outlineLevel="0" collapsed="false">
      <c r="A3036" s="0" t="s">
        <v>3078</v>
      </c>
      <c r="B3036" s="0" t="s">
        <v>3079</v>
      </c>
    </row>
    <row r="3037" customFormat="false" ht="12.8" hidden="false" customHeight="false" outlineLevel="0" collapsed="false">
      <c r="A3037" s="0" t="s">
        <v>3080</v>
      </c>
    </row>
    <row r="3038" customFormat="false" ht="12.8" hidden="false" customHeight="false" outlineLevel="0" collapsed="false">
      <c r="A3038" s="0" t="s">
        <v>2787</v>
      </c>
    </row>
    <row r="3039" customFormat="false" ht="12.8" hidden="false" customHeight="false" outlineLevel="0" collapsed="false">
      <c r="A3039" s="0" t="s">
        <v>3081</v>
      </c>
    </row>
    <row r="3040" customFormat="false" ht="12.8" hidden="false" customHeight="false" outlineLevel="0" collapsed="false">
      <c r="A3040" s="0" t="s">
        <v>418</v>
      </c>
    </row>
    <row r="3041" customFormat="false" ht="12.8" hidden="false" customHeight="false" outlineLevel="0" collapsed="false">
      <c r="A3041" s="0" t="s">
        <v>3082</v>
      </c>
    </row>
    <row r="3042" customFormat="false" ht="12.8" hidden="false" customHeight="false" outlineLevel="0" collapsed="false">
      <c r="A3042" s="0" t="s">
        <v>3083</v>
      </c>
    </row>
    <row r="3043" customFormat="false" ht="12.8" hidden="false" customHeight="false" outlineLevel="0" collapsed="false">
      <c r="A3043" s="0" t="s">
        <v>897</v>
      </c>
    </row>
    <row r="3044" customFormat="false" ht="12.8" hidden="false" customHeight="false" outlineLevel="0" collapsed="false">
      <c r="A3044" s="0" t="s">
        <v>3084</v>
      </c>
    </row>
    <row r="3045" customFormat="false" ht="12.8" hidden="false" customHeight="false" outlineLevel="0" collapsed="false">
      <c r="A3045" s="0" t="s">
        <v>3085</v>
      </c>
    </row>
    <row r="3046" customFormat="false" ht="12.8" hidden="false" customHeight="false" outlineLevel="0" collapsed="false">
      <c r="A3046" s="0" t="s">
        <v>3086</v>
      </c>
    </row>
    <row r="3047" customFormat="false" ht="12.8" hidden="false" customHeight="false" outlineLevel="0" collapsed="false">
      <c r="A3047" s="0" t="s">
        <v>3087</v>
      </c>
    </row>
    <row r="3048" customFormat="false" ht="12.8" hidden="false" customHeight="false" outlineLevel="0" collapsed="false">
      <c r="A3048" s="0" t="s">
        <v>3088</v>
      </c>
    </row>
    <row r="3049" customFormat="false" ht="12.8" hidden="false" customHeight="false" outlineLevel="0" collapsed="false">
      <c r="A3049" s="0" t="s">
        <v>3089</v>
      </c>
    </row>
    <row r="3050" customFormat="false" ht="12.8" hidden="false" customHeight="false" outlineLevel="0" collapsed="false">
      <c r="A3050" s="0" t="s">
        <v>3090</v>
      </c>
    </row>
    <row r="3051" customFormat="false" ht="12.8" hidden="false" customHeight="false" outlineLevel="0" collapsed="false">
      <c r="A3051" s="0" t="s">
        <v>3091</v>
      </c>
    </row>
    <row r="3052" customFormat="false" ht="12.8" hidden="false" customHeight="false" outlineLevel="0" collapsed="false">
      <c r="A3052" s="0" t="s">
        <v>3092</v>
      </c>
    </row>
    <row r="3053" customFormat="false" ht="12.8" hidden="false" customHeight="false" outlineLevel="0" collapsed="false">
      <c r="A3053" s="0" t="s">
        <v>3093</v>
      </c>
    </row>
    <row r="3054" customFormat="false" ht="12.8" hidden="false" customHeight="false" outlineLevel="0" collapsed="false">
      <c r="A3054" s="0" t="s">
        <v>3094</v>
      </c>
    </row>
    <row r="3055" customFormat="false" ht="12.8" hidden="false" customHeight="false" outlineLevel="0" collapsed="false">
      <c r="A3055" s="0" t="s">
        <v>3095</v>
      </c>
    </row>
    <row r="3056" customFormat="false" ht="12.8" hidden="false" customHeight="false" outlineLevel="0" collapsed="false">
      <c r="A3056" s="0" t="s">
        <v>3096</v>
      </c>
    </row>
    <row r="3057" customFormat="false" ht="12.8" hidden="false" customHeight="false" outlineLevel="0" collapsed="false">
      <c r="A3057" s="0" t="s">
        <v>3097</v>
      </c>
    </row>
    <row r="3058" customFormat="false" ht="12.8" hidden="false" customHeight="false" outlineLevel="0" collapsed="false">
      <c r="A3058" s="0" t="s">
        <v>3098</v>
      </c>
    </row>
    <row r="3059" customFormat="false" ht="12.8" hidden="false" customHeight="false" outlineLevel="0" collapsed="false">
      <c r="A3059" s="0" t="s">
        <v>3096</v>
      </c>
    </row>
    <row r="3060" customFormat="false" ht="12.8" hidden="false" customHeight="false" outlineLevel="0" collapsed="false">
      <c r="A3060" s="0" t="s">
        <v>493</v>
      </c>
    </row>
    <row r="3061" customFormat="false" ht="12.8" hidden="false" customHeight="false" outlineLevel="0" collapsed="false">
      <c r="A3061" s="0" t="s">
        <v>3099</v>
      </c>
    </row>
    <row r="3062" customFormat="false" ht="12.8" hidden="false" customHeight="false" outlineLevel="0" collapsed="false">
      <c r="A3062" s="0" t="s">
        <v>3100</v>
      </c>
    </row>
    <row r="3063" customFormat="false" ht="12.8" hidden="false" customHeight="false" outlineLevel="0" collapsed="false">
      <c r="A3063" s="0" t="s">
        <v>3101</v>
      </c>
    </row>
    <row r="3064" customFormat="false" ht="12.8" hidden="false" customHeight="false" outlineLevel="0" collapsed="false">
      <c r="A3064" s="0" t="s">
        <v>3102</v>
      </c>
    </row>
    <row r="3065" customFormat="false" ht="12.8" hidden="false" customHeight="false" outlineLevel="0" collapsed="false">
      <c r="A3065" s="0" t="s">
        <v>3103</v>
      </c>
    </row>
    <row r="3066" customFormat="false" ht="12.8" hidden="false" customHeight="false" outlineLevel="0" collapsed="false">
      <c r="A3066" s="0" t="s">
        <v>3104</v>
      </c>
    </row>
    <row r="3067" customFormat="false" ht="12.8" hidden="false" customHeight="false" outlineLevel="0" collapsed="false">
      <c r="A3067" s="0" t="s">
        <v>3105</v>
      </c>
    </row>
    <row r="3068" customFormat="false" ht="12.8" hidden="false" customHeight="false" outlineLevel="0" collapsed="false">
      <c r="A3068" s="0" t="s">
        <v>3106</v>
      </c>
    </row>
    <row r="3069" customFormat="false" ht="12.8" hidden="false" customHeight="false" outlineLevel="0" collapsed="false">
      <c r="A3069" s="0" t="s">
        <v>3107</v>
      </c>
    </row>
    <row r="3070" customFormat="false" ht="12.8" hidden="false" customHeight="false" outlineLevel="0" collapsed="false">
      <c r="A3070" s="0" t="s">
        <v>3108</v>
      </c>
    </row>
    <row r="3071" customFormat="false" ht="12.8" hidden="false" customHeight="false" outlineLevel="0" collapsed="false">
      <c r="A3071" s="0" t="s">
        <v>3109</v>
      </c>
    </row>
    <row r="3072" customFormat="false" ht="12.8" hidden="false" customHeight="false" outlineLevel="0" collapsed="false">
      <c r="A3072" s="0" t="s">
        <v>3110</v>
      </c>
    </row>
    <row r="3073" customFormat="false" ht="12.8" hidden="false" customHeight="false" outlineLevel="0" collapsed="false">
      <c r="A3073" s="0" t="s">
        <v>3111</v>
      </c>
    </row>
    <row r="3074" customFormat="false" ht="12.8" hidden="false" customHeight="false" outlineLevel="0" collapsed="false">
      <c r="A3074" s="0" t="s">
        <v>3112</v>
      </c>
    </row>
    <row r="3075" customFormat="false" ht="12.8" hidden="false" customHeight="false" outlineLevel="0" collapsed="false">
      <c r="A3075" s="0" t="s">
        <v>3113</v>
      </c>
    </row>
    <row r="3076" customFormat="false" ht="12.8" hidden="false" customHeight="false" outlineLevel="0" collapsed="false">
      <c r="A3076" s="0" t="s">
        <v>3114</v>
      </c>
    </row>
    <row r="3077" customFormat="false" ht="12.8" hidden="false" customHeight="false" outlineLevel="0" collapsed="false">
      <c r="A3077" s="0" t="s">
        <v>3115</v>
      </c>
    </row>
    <row r="3078" customFormat="false" ht="12.8" hidden="false" customHeight="false" outlineLevel="0" collapsed="false">
      <c r="A3078" s="0" t="s">
        <v>418</v>
      </c>
    </row>
    <row r="3079" customFormat="false" ht="12.8" hidden="false" customHeight="false" outlineLevel="0" collapsed="false">
      <c r="A3079" s="0" t="s">
        <v>3116</v>
      </c>
    </row>
    <row r="3080" customFormat="false" ht="12.8" hidden="false" customHeight="false" outlineLevel="0" collapsed="false">
      <c r="A3080" s="0" t="s">
        <v>3117</v>
      </c>
    </row>
    <row r="3081" customFormat="false" ht="12.8" hidden="false" customHeight="false" outlineLevel="0" collapsed="false">
      <c r="A3081" s="0" t="s">
        <v>493</v>
      </c>
    </row>
    <row r="3082" customFormat="false" ht="12.8" hidden="false" customHeight="false" outlineLevel="0" collapsed="false">
      <c r="A3082" s="0" t="s">
        <v>3118</v>
      </c>
    </row>
    <row r="3083" customFormat="false" ht="12.8" hidden="false" customHeight="false" outlineLevel="0" collapsed="false">
      <c r="A3083" s="0" t="s">
        <v>3119</v>
      </c>
    </row>
    <row r="3084" customFormat="false" ht="12.8" hidden="false" customHeight="false" outlineLevel="0" collapsed="false">
      <c r="A3084" s="0" t="s">
        <v>3120</v>
      </c>
    </row>
    <row r="3085" customFormat="false" ht="12.8" hidden="false" customHeight="false" outlineLevel="0" collapsed="false">
      <c r="A3085" s="0" t="s">
        <v>3121</v>
      </c>
    </row>
    <row r="3086" customFormat="false" ht="12.8" hidden="false" customHeight="false" outlineLevel="0" collapsed="false">
      <c r="A3086" s="0" t="s">
        <v>3122</v>
      </c>
    </row>
    <row r="3087" customFormat="false" ht="12.8" hidden="false" customHeight="false" outlineLevel="0" collapsed="false">
      <c r="A3087" s="0" t="s">
        <v>3123</v>
      </c>
    </row>
    <row r="3088" customFormat="false" ht="12.8" hidden="false" customHeight="false" outlineLevel="0" collapsed="false">
      <c r="A3088" s="0" t="s">
        <v>3124</v>
      </c>
    </row>
    <row r="3089" customFormat="false" ht="12.8" hidden="false" customHeight="false" outlineLevel="0" collapsed="false">
      <c r="A3089" s="0" t="s">
        <v>3125</v>
      </c>
    </row>
    <row r="3090" customFormat="false" ht="12.8" hidden="false" customHeight="false" outlineLevel="0" collapsed="false">
      <c r="A3090" s="0" t="s">
        <v>3126</v>
      </c>
    </row>
    <row r="3091" customFormat="false" ht="12.8" hidden="false" customHeight="false" outlineLevel="0" collapsed="false">
      <c r="A3091" s="0" t="s">
        <v>3127</v>
      </c>
    </row>
    <row r="3092" customFormat="false" ht="12.8" hidden="false" customHeight="false" outlineLevel="0" collapsed="false">
      <c r="A3092" s="0" t="s">
        <v>3128</v>
      </c>
    </row>
    <row r="3093" customFormat="false" ht="12.8" hidden="false" customHeight="false" outlineLevel="0" collapsed="false">
      <c r="A3093" s="0" t="s">
        <v>3129</v>
      </c>
    </row>
    <row r="3094" customFormat="false" ht="12.8" hidden="false" customHeight="false" outlineLevel="0" collapsed="false">
      <c r="A3094" s="0" t="s">
        <v>2240</v>
      </c>
    </row>
    <row r="3095" customFormat="false" ht="12.8" hidden="false" customHeight="false" outlineLevel="0" collapsed="false">
      <c r="A3095" s="0" t="s">
        <v>3130</v>
      </c>
    </row>
    <row r="3096" customFormat="false" ht="12.8" hidden="false" customHeight="false" outlineLevel="0" collapsed="false">
      <c r="A3096" s="0" t="s">
        <v>3129</v>
      </c>
    </row>
    <row r="3097" customFormat="false" ht="12.8" hidden="false" customHeight="false" outlineLevel="0" collapsed="false">
      <c r="A3097" s="0" t="s">
        <v>3131</v>
      </c>
    </row>
    <row r="3098" customFormat="false" ht="12.8" hidden="false" customHeight="false" outlineLevel="0" collapsed="false">
      <c r="A3098" s="0" t="s">
        <v>3132</v>
      </c>
    </row>
    <row r="3099" customFormat="false" ht="12.8" hidden="false" customHeight="false" outlineLevel="0" collapsed="false">
      <c r="A3099" s="0" t="s">
        <v>3133</v>
      </c>
    </row>
    <row r="3100" customFormat="false" ht="12.8" hidden="false" customHeight="false" outlineLevel="0" collapsed="false">
      <c r="A3100" s="0" t="s">
        <v>3134</v>
      </c>
    </row>
    <row r="3101" customFormat="false" ht="12.8" hidden="false" customHeight="false" outlineLevel="0" collapsed="false">
      <c r="A3101" s="0" t="s">
        <v>3135</v>
      </c>
    </row>
    <row r="3102" customFormat="false" ht="12.8" hidden="false" customHeight="false" outlineLevel="0" collapsed="false">
      <c r="A3102" s="0" t="s">
        <v>3136</v>
      </c>
    </row>
    <row r="3103" customFormat="false" ht="12.8" hidden="false" customHeight="false" outlineLevel="0" collapsed="false">
      <c r="A3103" s="0" t="s">
        <v>3137</v>
      </c>
    </row>
    <row r="3104" customFormat="false" ht="12.8" hidden="false" customHeight="false" outlineLevel="0" collapsed="false">
      <c r="A3104" s="0" t="s">
        <v>3138</v>
      </c>
    </row>
    <row r="3105" customFormat="false" ht="12.8" hidden="false" customHeight="false" outlineLevel="0" collapsed="false">
      <c r="A3105" s="0" t="s">
        <v>3139</v>
      </c>
    </row>
    <row r="3106" customFormat="false" ht="12.8" hidden="false" customHeight="false" outlineLevel="0" collapsed="false">
      <c r="A3106" s="0" t="s">
        <v>3140</v>
      </c>
    </row>
    <row r="3107" customFormat="false" ht="12.8" hidden="false" customHeight="false" outlineLevel="0" collapsed="false">
      <c r="A3107" s="0" t="s">
        <v>3141</v>
      </c>
    </row>
    <row r="3108" customFormat="false" ht="12.8" hidden="false" customHeight="false" outlineLevel="0" collapsed="false">
      <c r="A3108" s="0" t="s">
        <v>3142</v>
      </c>
    </row>
    <row r="3109" customFormat="false" ht="12.8" hidden="false" customHeight="false" outlineLevel="0" collapsed="false">
      <c r="A3109" s="0" t="s">
        <v>3143</v>
      </c>
    </row>
    <row r="3110" customFormat="false" ht="12.8" hidden="false" customHeight="false" outlineLevel="0" collapsed="false">
      <c r="A3110" s="0" t="s">
        <v>3144</v>
      </c>
    </row>
    <row r="3111" customFormat="false" ht="12.8" hidden="false" customHeight="false" outlineLevel="0" collapsed="false">
      <c r="A3111" s="0" t="s">
        <v>3145</v>
      </c>
    </row>
    <row r="3112" customFormat="false" ht="12.8" hidden="false" customHeight="false" outlineLevel="0" collapsed="false">
      <c r="A3112" s="0" t="s">
        <v>3146</v>
      </c>
    </row>
    <row r="3113" customFormat="false" ht="12.8" hidden="false" customHeight="false" outlineLevel="0" collapsed="false">
      <c r="A3113" s="0" t="s">
        <v>3147</v>
      </c>
    </row>
    <row r="3114" customFormat="false" ht="12.8" hidden="false" customHeight="false" outlineLevel="0" collapsed="false">
      <c r="A3114" s="0" t="s">
        <v>3148</v>
      </c>
    </row>
    <row r="3115" customFormat="false" ht="12.8" hidden="false" customHeight="false" outlineLevel="0" collapsed="false">
      <c r="A3115" s="0" t="s">
        <v>3149</v>
      </c>
    </row>
    <row r="3116" customFormat="false" ht="12.8" hidden="false" customHeight="false" outlineLevel="0" collapsed="false">
      <c r="A3116" s="0" t="s">
        <v>3150</v>
      </c>
    </row>
    <row r="3117" customFormat="false" ht="12.8" hidden="false" customHeight="false" outlineLevel="0" collapsed="false">
      <c r="A3117" s="0" t="s">
        <v>3151</v>
      </c>
    </row>
    <row r="3118" customFormat="false" ht="12.8" hidden="false" customHeight="false" outlineLevel="0" collapsed="false">
      <c r="A3118" s="0" t="s">
        <v>3152</v>
      </c>
    </row>
    <row r="3119" customFormat="false" ht="12.8" hidden="false" customHeight="false" outlineLevel="0" collapsed="false">
      <c r="A3119" s="0" t="s">
        <v>665</v>
      </c>
    </row>
    <row r="3120" customFormat="false" ht="12.8" hidden="false" customHeight="false" outlineLevel="0" collapsed="false">
      <c r="A3120" s="0" t="s">
        <v>3153</v>
      </c>
    </row>
    <row r="3121" customFormat="false" ht="12.8" hidden="false" customHeight="false" outlineLevel="0" collapsed="false">
      <c r="A3121" s="0" t="s">
        <v>3152</v>
      </c>
    </row>
    <row r="3122" customFormat="false" ht="12.8" hidden="false" customHeight="false" outlineLevel="0" collapsed="false">
      <c r="A3122" s="0" t="s">
        <v>1464</v>
      </c>
    </row>
    <row r="3123" customFormat="false" ht="12.8" hidden="false" customHeight="false" outlineLevel="0" collapsed="false">
      <c r="A3123" s="0" t="s">
        <v>3154</v>
      </c>
    </row>
    <row r="3124" customFormat="false" ht="12.8" hidden="false" customHeight="false" outlineLevel="0" collapsed="false">
      <c r="A3124" s="0" t="s">
        <v>3155</v>
      </c>
    </row>
    <row r="3125" customFormat="false" ht="12.8" hidden="false" customHeight="false" outlineLevel="0" collapsed="false">
      <c r="A3125" s="0" t="s">
        <v>3156</v>
      </c>
    </row>
    <row r="3126" customFormat="false" ht="12.8" hidden="false" customHeight="false" outlineLevel="0" collapsed="false">
      <c r="A3126" s="0" t="s">
        <v>3157</v>
      </c>
    </row>
    <row r="3127" customFormat="false" ht="12.8" hidden="false" customHeight="false" outlineLevel="0" collapsed="false">
      <c r="A3127" s="0" t="s">
        <v>3158</v>
      </c>
    </row>
    <row r="3128" customFormat="false" ht="12.8" hidden="false" customHeight="false" outlineLevel="0" collapsed="false">
      <c r="A3128" s="0" t="s">
        <v>418</v>
      </c>
    </row>
    <row r="3129" customFormat="false" ht="12.8" hidden="false" customHeight="false" outlineLevel="0" collapsed="false">
      <c r="A3129" s="0" t="s">
        <v>3159</v>
      </c>
    </row>
    <row r="3130" customFormat="false" ht="12.8" hidden="false" customHeight="false" outlineLevel="0" collapsed="false">
      <c r="A3130" s="0" t="s">
        <v>3160</v>
      </c>
    </row>
    <row r="3131" customFormat="false" ht="12.8" hidden="false" customHeight="false" outlineLevel="0" collapsed="false">
      <c r="A3131" s="0" t="s">
        <v>633</v>
      </c>
    </row>
    <row r="3132" customFormat="false" ht="12.8" hidden="false" customHeight="false" outlineLevel="0" collapsed="false">
      <c r="A3132" s="0" t="s">
        <v>3161</v>
      </c>
    </row>
    <row r="3133" customFormat="false" ht="12.8" hidden="false" customHeight="false" outlineLevel="0" collapsed="false">
      <c r="A3133" s="0" t="s">
        <v>418</v>
      </c>
    </row>
    <row r="3134" customFormat="false" ht="12.8" hidden="false" customHeight="false" outlineLevel="0" collapsed="false">
      <c r="A3134" s="0" t="s">
        <v>3162</v>
      </c>
      <c r="B3134" s="0" t="s">
        <v>3163</v>
      </c>
    </row>
    <row r="3135" customFormat="false" ht="12.8" hidden="false" customHeight="false" outlineLevel="0" collapsed="false">
      <c r="A3135" s="0" t="s">
        <v>3164</v>
      </c>
    </row>
    <row r="3136" customFormat="false" ht="12.8" hidden="false" customHeight="false" outlineLevel="0" collapsed="false">
      <c r="A3136" s="0" t="s">
        <v>2787</v>
      </c>
    </row>
    <row r="3137" customFormat="false" ht="12.8" hidden="false" customHeight="false" outlineLevel="0" collapsed="false">
      <c r="A3137" s="0" t="s">
        <v>3165</v>
      </c>
    </row>
    <row r="3138" customFormat="false" ht="12.8" hidden="false" customHeight="false" outlineLevel="0" collapsed="false">
      <c r="A3138" s="0" t="s">
        <v>418</v>
      </c>
    </row>
    <row r="3139" customFormat="false" ht="12.8" hidden="false" customHeight="false" outlineLevel="0" collapsed="false">
      <c r="A3139" s="0" t="s">
        <v>3166</v>
      </c>
    </row>
    <row r="3140" customFormat="false" ht="12.8" hidden="false" customHeight="false" outlineLevel="0" collapsed="false">
      <c r="A3140" s="0" t="s">
        <v>3167</v>
      </c>
    </row>
    <row r="3141" customFormat="false" ht="12.8" hidden="false" customHeight="false" outlineLevel="0" collapsed="false">
      <c r="A3141" s="0" t="s">
        <v>3168</v>
      </c>
    </row>
    <row r="3142" customFormat="false" ht="12.8" hidden="false" customHeight="false" outlineLevel="0" collapsed="false">
      <c r="A3142" s="0" t="s">
        <v>3169</v>
      </c>
    </row>
    <row r="3143" customFormat="false" ht="12.8" hidden="false" customHeight="false" outlineLevel="0" collapsed="false">
      <c r="A3143" s="0" t="s">
        <v>418</v>
      </c>
    </row>
    <row r="3144" customFormat="false" ht="12.8" hidden="false" customHeight="false" outlineLevel="0" collapsed="false">
      <c r="A3144" s="0" t="s">
        <v>3170</v>
      </c>
    </row>
    <row r="3145" customFormat="false" ht="12.8" hidden="false" customHeight="false" outlineLevel="0" collapsed="false">
      <c r="A3145" s="0" t="s">
        <v>3171</v>
      </c>
    </row>
    <row r="3146" customFormat="false" ht="12.8" hidden="false" customHeight="false" outlineLevel="0" collapsed="false">
      <c r="A3146" s="0" t="s">
        <v>897</v>
      </c>
    </row>
    <row r="3147" customFormat="false" ht="12.8" hidden="false" customHeight="false" outlineLevel="0" collapsed="false">
      <c r="A3147" s="0" t="s">
        <v>3172</v>
      </c>
    </row>
    <row r="3148" customFormat="false" ht="12.8" hidden="false" customHeight="false" outlineLevel="0" collapsed="false">
      <c r="A3148" s="0" t="s">
        <v>418</v>
      </c>
    </row>
    <row r="3149" customFormat="false" ht="12.8" hidden="false" customHeight="false" outlineLevel="0" collapsed="false">
      <c r="A3149" s="0" t="s">
        <v>3173</v>
      </c>
    </row>
    <row r="3150" customFormat="false" ht="12.8" hidden="false" customHeight="false" outlineLevel="0" collapsed="false">
      <c r="A3150" s="0" t="s">
        <v>3174</v>
      </c>
    </row>
    <row r="3151" customFormat="false" ht="12.8" hidden="false" customHeight="false" outlineLevel="0" collapsed="false">
      <c r="A3151" s="0" t="s">
        <v>633</v>
      </c>
    </row>
    <row r="3152" customFormat="false" ht="12.8" hidden="false" customHeight="false" outlineLevel="0" collapsed="false">
      <c r="A3152" s="0" t="s">
        <v>3175</v>
      </c>
    </row>
    <row r="3153" customFormat="false" ht="12.8" hidden="false" customHeight="false" outlineLevel="0" collapsed="false">
      <c r="A3153" s="0" t="s">
        <v>3176</v>
      </c>
    </row>
    <row r="3154" customFormat="false" ht="12.8" hidden="false" customHeight="false" outlineLevel="0" collapsed="false">
      <c r="A3154" s="0" t="s">
        <v>3177</v>
      </c>
    </row>
    <row r="3155" customFormat="false" ht="12.8" hidden="false" customHeight="false" outlineLevel="0" collapsed="false">
      <c r="A3155" s="0" t="s">
        <v>3178</v>
      </c>
    </row>
    <row r="3156" customFormat="false" ht="12.8" hidden="false" customHeight="false" outlineLevel="0" collapsed="false">
      <c r="A3156" s="0" t="s">
        <v>3179</v>
      </c>
    </row>
    <row r="3157" customFormat="false" ht="12.8" hidden="false" customHeight="false" outlineLevel="0" collapsed="false">
      <c r="A3157" s="0" t="s">
        <v>3180</v>
      </c>
    </row>
    <row r="3158" customFormat="false" ht="12.8" hidden="false" customHeight="false" outlineLevel="0" collapsed="false">
      <c r="A3158" s="0" t="s">
        <v>3181</v>
      </c>
    </row>
    <row r="3159" customFormat="false" ht="12.8" hidden="false" customHeight="false" outlineLevel="0" collapsed="false">
      <c r="A3159" s="0" t="s">
        <v>3182</v>
      </c>
    </row>
    <row r="3160" customFormat="false" ht="12.8" hidden="false" customHeight="false" outlineLevel="0" collapsed="false">
      <c r="A3160" s="0" t="s">
        <v>3183</v>
      </c>
    </row>
    <row r="3161" customFormat="false" ht="12.8" hidden="false" customHeight="false" outlineLevel="0" collapsed="false">
      <c r="A3161" s="0" t="s">
        <v>3184</v>
      </c>
    </row>
    <row r="3162" customFormat="false" ht="12.8" hidden="false" customHeight="false" outlineLevel="0" collapsed="false">
      <c r="A3162" s="0" t="s">
        <v>3185</v>
      </c>
    </row>
    <row r="3163" customFormat="false" ht="12.8" hidden="false" customHeight="false" outlineLevel="0" collapsed="false">
      <c r="A3163" s="0" t="s">
        <v>3186</v>
      </c>
    </row>
    <row r="3164" customFormat="false" ht="12.8" hidden="false" customHeight="false" outlineLevel="0" collapsed="false">
      <c r="A3164" s="0" t="s">
        <v>3187</v>
      </c>
    </row>
    <row r="3165" customFormat="false" ht="12.8" hidden="false" customHeight="false" outlineLevel="0" collapsed="false">
      <c r="A3165" s="0" t="s">
        <v>491</v>
      </c>
    </row>
    <row r="3166" customFormat="false" ht="12.8" hidden="false" customHeight="false" outlineLevel="0" collapsed="false">
      <c r="A3166" s="0" t="s">
        <v>3188</v>
      </c>
    </row>
    <row r="3167" customFormat="false" ht="12.8" hidden="false" customHeight="false" outlineLevel="0" collapsed="false">
      <c r="A3167" s="0" t="s">
        <v>3187</v>
      </c>
    </row>
    <row r="3168" customFormat="false" ht="12.8" hidden="false" customHeight="false" outlineLevel="0" collapsed="false">
      <c r="A3168" s="0" t="s">
        <v>2648</v>
      </c>
    </row>
    <row r="3169" customFormat="false" ht="12.8" hidden="false" customHeight="false" outlineLevel="0" collapsed="false">
      <c r="A3169" s="0" t="s">
        <v>3189</v>
      </c>
    </row>
    <row r="3170" customFormat="false" ht="12.8" hidden="false" customHeight="false" outlineLevel="0" collapsed="false">
      <c r="A3170" s="0" t="s">
        <v>3190</v>
      </c>
    </row>
    <row r="3171" customFormat="false" ht="12.8" hidden="false" customHeight="false" outlineLevel="0" collapsed="false">
      <c r="A3171" s="0" t="s">
        <v>3191</v>
      </c>
    </row>
    <row r="3172" customFormat="false" ht="12.8" hidden="false" customHeight="false" outlineLevel="0" collapsed="false">
      <c r="A3172" s="0" t="s">
        <v>3192</v>
      </c>
    </row>
    <row r="3173" customFormat="false" ht="12.8" hidden="false" customHeight="false" outlineLevel="0" collapsed="false">
      <c r="A3173" s="0" t="s">
        <v>3193</v>
      </c>
    </row>
    <row r="3174" customFormat="false" ht="12.8" hidden="false" customHeight="false" outlineLevel="0" collapsed="false">
      <c r="A3174" s="0" t="s">
        <v>3194</v>
      </c>
    </row>
    <row r="3175" customFormat="false" ht="12.8" hidden="false" customHeight="false" outlineLevel="0" collapsed="false">
      <c r="A3175" s="0" t="s">
        <v>3195</v>
      </c>
    </row>
    <row r="3176" customFormat="false" ht="12.8" hidden="false" customHeight="false" outlineLevel="0" collapsed="false">
      <c r="A3176" s="0" t="s">
        <v>3196</v>
      </c>
    </row>
    <row r="3177" customFormat="false" ht="12.8" hidden="false" customHeight="false" outlineLevel="0" collapsed="false">
      <c r="A3177" s="0" t="s">
        <v>3197</v>
      </c>
    </row>
    <row r="3178" customFormat="false" ht="12.8" hidden="false" customHeight="false" outlineLevel="0" collapsed="false">
      <c r="A3178" s="0" t="s">
        <v>3198</v>
      </c>
    </row>
    <row r="3179" customFormat="false" ht="12.8" hidden="false" customHeight="false" outlineLevel="0" collapsed="false">
      <c r="A3179" s="0" t="s">
        <v>3199</v>
      </c>
    </row>
    <row r="3180" customFormat="false" ht="12.8" hidden="false" customHeight="false" outlineLevel="0" collapsed="false">
      <c r="A3180" s="0" t="s">
        <v>3200</v>
      </c>
    </row>
    <row r="3181" customFormat="false" ht="12.8" hidden="false" customHeight="false" outlineLevel="0" collapsed="false">
      <c r="A3181" s="0" t="s">
        <v>3201</v>
      </c>
    </row>
    <row r="3182" customFormat="false" ht="12.8" hidden="false" customHeight="false" outlineLevel="0" collapsed="false">
      <c r="A3182" s="0" t="s">
        <v>418</v>
      </c>
    </row>
    <row r="3183" customFormat="false" ht="12.8" hidden="false" customHeight="false" outlineLevel="0" collapsed="false">
      <c r="A3183" s="0" t="s">
        <v>3202</v>
      </c>
      <c r="B3183" s="0" t="s">
        <v>3203</v>
      </c>
    </row>
    <row r="3184" customFormat="false" ht="12.8" hidden="false" customHeight="false" outlineLevel="0" collapsed="false">
      <c r="A3184" s="0" t="s">
        <v>3204</v>
      </c>
    </row>
    <row r="3185" customFormat="false" ht="12.8" hidden="false" customHeight="false" outlineLevel="0" collapsed="false">
      <c r="A3185" s="0" t="s">
        <v>2648</v>
      </c>
    </row>
    <row r="3186" customFormat="false" ht="12.8" hidden="false" customHeight="false" outlineLevel="0" collapsed="false">
      <c r="A3186" s="0" t="s">
        <v>3205</v>
      </c>
    </row>
    <row r="3187" customFormat="false" ht="12.8" hidden="false" customHeight="false" outlineLevel="0" collapsed="false">
      <c r="A3187" s="0" t="s">
        <v>3206</v>
      </c>
    </row>
    <row r="3188" customFormat="false" ht="12.8" hidden="false" customHeight="false" outlineLevel="0" collapsed="false">
      <c r="A3188" s="0" t="s">
        <v>3207</v>
      </c>
    </row>
    <row r="3189" customFormat="false" ht="12.8" hidden="false" customHeight="false" outlineLevel="0" collapsed="false">
      <c r="A3189" s="0" t="s">
        <v>3208</v>
      </c>
    </row>
    <row r="3190" customFormat="false" ht="12.8" hidden="false" customHeight="false" outlineLevel="0" collapsed="false">
      <c r="A3190" s="0" t="s">
        <v>3209</v>
      </c>
    </row>
    <row r="3191" customFormat="false" ht="12.8" hidden="false" customHeight="false" outlineLevel="0" collapsed="false">
      <c r="A3191" s="0" t="s">
        <v>418</v>
      </c>
    </row>
    <row r="3192" customFormat="false" ht="12.8" hidden="false" customHeight="false" outlineLevel="0" collapsed="false">
      <c r="A3192" s="0" t="s">
        <v>3210</v>
      </c>
    </row>
    <row r="3193" customFormat="false" ht="12.8" hidden="false" customHeight="false" outlineLevel="0" collapsed="false">
      <c r="A3193" s="0" t="s">
        <v>3211</v>
      </c>
    </row>
    <row r="3194" customFormat="false" ht="12.8" hidden="false" customHeight="false" outlineLevel="0" collapsed="false">
      <c r="A3194" s="0" t="s">
        <v>3212</v>
      </c>
    </row>
    <row r="3195" customFormat="false" ht="12.8" hidden="false" customHeight="false" outlineLevel="0" collapsed="false">
      <c r="A3195" s="0" t="s">
        <v>3213</v>
      </c>
    </row>
    <row r="3196" customFormat="false" ht="12.8" hidden="false" customHeight="false" outlineLevel="0" collapsed="false">
      <c r="A3196" s="0" t="s">
        <v>418</v>
      </c>
    </row>
    <row r="3197" customFormat="false" ht="12.8" hidden="false" customHeight="false" outlineLevel="0" collapsed="false">
      <c r="A3197" s="0" t="s">
        <v>3214</v>
      </c>
    </row>
    <row r="3198" customFormat="false" ht="12.8" hidden="false" customHeight="false" outlineLevel="0" collapsed="false">
      <c r="A3198" s="0" t="s">
        <v>3215</v>
      </c>
    </row>
    <row r="3199" customFormat="false" ht="12.8" hidden="false" customHeight="false" outlineLevel="0" collapsed="false">
      <c r="A3199" s="0" t="s">
        <v>2406</v>
      </c>
    </row>
    <row r="3200" customFormat="false" ht="12.8" hidden="false" customHeight="false" outlineLevel="0" collapsed="false">
      <c r="A3200" s="0" t="s">
        <v>3216</v>
      </c>
    </row>
    <row r="3201" customFormat="false" ht="12.8" hidden="false" customHeight="false" outlineLevel="0" collapsed="false">
      <c r="A3201" s="0" t="s">
        <v>3217</v>
      </c>
    </row>
    <row r="3202" customFormat="false" ht="12.8" hidden="false" customHeight="false" outlineLevel="0" collapsed="false">
      <c r="A3202" s="0" t="s">
        <v>3218</v>
      </c>
    </row>
    <row r="3203" customFormat="false" ht="12.8" hidden="false" customHeight="false" outlineLevel="0" collapsed="false">
      <c r="A3203" s="0" t="s">
        <v>3219</v>
      </c>
    </row>
    <row r="3204" customFormat="false" ht="12.8" hidden="false" customHeight="false" outlineLevel="0" collapsed="false">
      <c r="A3204" s="0" t="s">
        <v>3220</v>
      </c>
    </row>
    <row r="3205" customFormat="false" ht="12.8" hidden="false" customHeight="false" outlineLevel="0" collapsed="false">
      <c r="A3205" s="0" t="s">
        <v>3221</v>
      </c>
    </row>
    <row r="3206" customFormat="false" ht="12.8" hidden="false" customHeight="false" outlineLevel="0" collapsed="false">
      <c r="A3206" s="0" t="s">
        <v>3222</v>
      </c>
    </row>
    <row r="3207" customFormat="false" ht="12.8" hidden="false" customHeight="false" outlineLevel="0" collapsed="false">
      <c r="A3207" s="0" t="s">
        <v>3223</v>
      </c>
    </row>
    <row r="3208" customFormat="false" ht="12.8" hidden="false" customHeight="false" outlineLevel="0" collapsed="false">
      <c r="A3208" s="0" t="s">
        <v>453</v>
      </c>
    </row>
    <row r="3209" customFormat="false" ht="12.8" hidden="false" customHeight="false" outlineLevel="0" collapsed="false">
      <c r="A3209" s="0" t="s">
        <v>3224</v>
      </c>
    </row>
    <row r="3210" customFormat="false" ht="12.8" hidden="false" customHeight="false" outlineLevel="0" collapsed="false">
      <c r="A3210" s="0" t="s">
        <v>3223</v>
      </c>
    </row>
    <row r="3211" customFormat="false" ht="12.8" hidden="false" customHeight="false" outlineLevel="0" collapsed="false">
      <c r="A3211" s="0" t="s">
        <v>3131</v>
      </c>
    </row>
    <row r="3212" customFormat="false" ht="12.8" hidden="false" customHeight="false" outlineLevel="0" collapsed="false">
      <c r="A3212" s="0" t="s">
        <v>3225</v>
      </c>
    </row>
    <row r="3213" customFormat="false" ht="12.8" hidden="false" customHeight="false" outlineLevel="0" collapsed="false">
      <c r="A3213" s="0" t="s">
        <v>3226</v>
      </c>
    </row>
    <row r="3214" customFormat="false" ht="12.8" hidden="false" customHeight="false" outlineLevel="0" collapsed="false">
      <c r="A3214" s="0" t="s">
        <v>3227</v>
      </c>
    </row>
    <row r="3215" customFormat="false" ht="12.8" hidden="false" customHeight="false" outlineLevel="0" collapsed="false">
      <c r="A3215" s="0" t="s">
        <v>3228</v>
      </c>
    </row>
    <row r="3216" customFormat="false" ht="12.8" hidden="false" customHeight="false" outlineLevel="0" collapsed="false">
      <c r="A3216" s="0" t="s">
        <v>3229</v>
      </c>
    </row>
    <row r="3217" customFormat="false" ht="12.8" hidden="false" customHeight="false" outlineLevel="0" collapsed="false">
      <c r="A3217" s="0" t="s">
        <v>3230</v>
      </c>
    </row>
    <row r="3218" customFormat="false" ht="12.8" hidden="false" customHeight="false" outlineLevel="0" collapsed="false">
      <c r="A3218" s="0" t="s">
        <v>3231</v>
      </c>
    </row>
    <row r="3219" customFormat="false" ht="12.8" hidden="false" customHeight="false" outlineLevel="0" collapsed="false">
      <c r="A3219" s="0" t="s">
        <v>3232</v>
      </c>
    </row>
    <row r="3220" customFormat="false" ht="12.8" hidden="false" customHeight="false" outlineLevel="0" collapsed="false">
      <c r="A3220" s="0" t="s">
        <v>3233</v>
      </c>
    </row>
    <row r="3221" customFormat="false" ht="12.8" hidden="false" customHeight="false" outlineLevel="0" collapsed="false">
      <c r="A3221" s="0" t="s">
        <v>3234</v>
      </c>
    </row>
    <row r="3222" customFormat="false" ht="12.8" hidden="false" customHeight="false" outlineLevel="0" collapsed="false">
      <c r="A3222" s="0" t="s">
        <v>3235</v>
      </c>
    </row>
    <row r="3223" customFormat="false" ht="12.8" hidden="false" customHeight="false" outlineLevel="0" collapsed="false">
      <c r="A3223" s="0" t="s">
        <v>3236</v>
      </c>
    </row>
    <row r="3224" customFormat="false" ht="12.8" hidden="false" customHeight="false" outlineLevel="0" collapsed="false">
      <c r="A3224" s="0" t="s">
        <v>3237</v>
      </c>
    </row>
    <row r="3225" customFormat="false" ht="12.8" hidden="false" customHeight="false" outlineLevel="0" collapsed="false">
      <c r="A3225" s="0" t="s">
        <v>3238</v>
      </c>
    </row>
    <row r="3226" customFormat="false" ht="12.8" hidden="false" customHeight="false" outlineLevel="0" collapsed="false">
      <c r="A3226" s="0" t="s">
        <v>3239</v>
      </c>
    </row>
    <row r="3227" customFormat="false" ht="12.8" hidden="false" customHeight="false" outlineLevel="0" collapsed="false">
      <c r="A3227" s="0" t="s">
        <v>3240</v>
      </c>
    </row>
    <row r="3228" customFormat="false" ht="12.8" hidden="false" customHeight="false" outlineLevel="0" collapsed="false">
      <c r="A3228" s="0" t="s">
        <v>3241</v>
      </c>
    </row>
    <row r="3229" customFormat="false" ht="12.8" hidden="false" customHeight="false" outlineLevel="0" collapsed="false">
      <c r="A3229" s="0" t="s">
        <v>3242</v>
      </c>
    </row>
    <row r="3230" customFormat="false" ht="12.8" hidden="false" customHeight="false" outlineLevel="0" collapsed="false">
      <c r="A3230" s="0" t="s">
        <v>3243</v>
      </c>
    </row>
    <row r="3231" customFormat="false" ht="12.8" hidden="false" customHeight="false" outlineLevel="0" collapsed="false">
      <c r="A3231" s="0" t="s">
        <v>3244</v>
      </c>
    </row>
    <row r="3232" customFormat="false" ht="12.8" hidden="false" customHeight="false" outlineLevel="0" collapsed="false">
      <c r="A3232" s="0" t="s">
        <v>3245</v>
      </c>
    </row>
    <row r="3233" customFormat="false" ht="12.8" hidden="false" customHeight="false" outlineLevel="0" collapsed="false">
      <c r="A3233" s="0" t="s">
        <v>1464</v>
      </c>
    </row>
    <row r="3234" customFormat="false" ht="12.8" hidden="false" customHeight="false" outlineLevel="0" collapsed="false">
      <c r="A3234" s="0" t="s">
        <v>3246</v>
      </c>
    </row>
    <row r="3235" customFormat="false" ht="12.8" hidden="false" customHeight="false" outlineLevel="0" collapsed="false">
      <c r="A3235" s="0" t="s">
        <v>3245</v>
      </c>
    </row>
    <row r="3236" customFormat="false" ht="12.8" hidden="false" customHeight="false" outlineLevel="0" collapsed="false">
      <c r="A3236" s="0" t="s">
        <v>1464</v>
      </c>
    </row>
    <row r="3237" customFormat="false" ht="12.8" hidden="false" customHeight="false" outlineLevel="0" collapsed="false">
      <c r="A3237" s="0" t="s">
        <v>3247</v>
      </c>
    </row>
    <row r="3238" customFormat="false" ht="12.8" hidden="false" customHeight="false" outlineLevel="0" collapsed="false">
      <c r="A3238" s="0" t="s">
        <v>3248</v>
      </c>
    </row>
    <row r="3239" customFormat="false" ht="12.8" hidden="false" customHeight="false" outlineLevel="0" collapsed="false">
      <c r="A3239" s="0" t="s">
        <v>3249</v>
      </c>
    </row>
    <row r="3240" customFormat="false" ht="12.8" hidden="false" customHeight="false" outlineLevel="0" collapsed="false">
      <c r="A3240" s="0" t="s">
        <v>3250</v>
      </c>
    </row>
    <row r="3241" customFormat="false" ht="12.8" hidden="false" customHeight="false" outlineLevel="0" collapsed="false">
      <c r="A3241" s="0" t="s">
        <v>3251</v>
      </c>
    </row>
    <row r="3242" customFormat="false" ht="12.8" hidden="false" customHeight="false" outlineLevel="0" collapsed="false">
      <c r="A3242" s="0" t="s">
        <v>3252</v>
      </c>
    </row>
    <row r="3243" customFormat="false" ht="12.8" hidden="false" customHeight="false" outlineLevel="0" collapsed="false">
      <c r="A3243" s="0" t="s">
        <v>3253</v>
      </c>
    </row>
    <row r="3244" customFormat="false" ht="12.8" hidden="false" customHeight="false" outlineLevel="0" collapsed="false">
      <c r="A3244" s="0" t="s">
        <v>3254</v>
      </c>
    </row>
    <row r="3245" customFormat="false" ht="12.8" hidden="false" customHeight="false" outlineLevel="0" collapsed="false">
      <c r="A3245" s="0" t="s">
        <v>3255</v>
      </c>
    </row>
    <row r="3246" customFormat="false" ht="12.8" hidden="false" customHeight="false" outlineLevel="0" collapsed="false">
      <c r="A3246" s="0" t="s">
        <v>3256</v>
      </c>
    </row>
    <row r="3247" customFormat="false" ht="12.8" hidden="false" customHeight="false" outlineLevel="0" collapsed="false">
      <c r="A3247" s="0" t="s">
        <v>3257</v>
      </c>
    </row>
    <row r="3248" customFormat="false" ht="12.8" hidden="false" customHeight="false" outlineLevel="0" collapsed="false">
      <c r="A3248" s="0" t="s">
        <v>3258</v>
      </c>
    </row>
    <row r="3249" customFormat="false" ht="12.8" hidden="false" customHeight="false" outlineLevel="0" collapsed="false">
      <c r="A3249" s="0" t="s">
        <v>3259</v>
      </c>
    </row>
    <row r="3250" customFormat="false" ht="12.8" hidden="false" customHeight="false" outlineLevel="0" collapsed="false">
      <c r="A3250" s="0" t="s">
        <v>3260</v>
      </c>
    </row>
    <row r="3251" customFormat="false" ht="12.8" hidden="false" customHeight="false" outlineLevel="0" collapsed="false">
      <c r="A3251" s="0" t="s">
        <v>3261</v>
      </c>
    </row>
    <row r="3252" customFormat="false" ht="12.8" hidden="false" customHeight="false" outlineLevel="0" collapsed="false">
      <c r="A3252" s="0" t="s">
        <v>3262</v>
      </c>
    </row>
    <row r="3253" customFormat="false" ht="12.8" hidden="false" customHeight="false" outlineLevel="0" collapsed="false">
      <c r="A3253" s="0" t="s">
        <v>3263</v>
      </c>
    </row>
    <row r="3254" customFormat="false" ht="12.8" hidden="false" customHeight="false" outlineLevel="0" collapsed="false">
      <c r="A3254" s="0" t="s">
        <v>3264</v>
      </c>
    </row>
    <row r="3255" customFormat="false" ht="12.8" hidden="false" customHeight="false" outlineLevel="0" collapsed="false">
      <c r="A3255" s="0" t="s">
        <v>3265</v>
      </c>
    </row>
    <row r="3256" customFormat="false" ht="12.8" hidden="false" customHeight="false" outlineLevel="0" collapsed="false">
      <c r="A3256" s="0" t="s">
        <v>3263</v>
      </c>
    </row>
    <row r="3257" customFormat="false" ht="12.8" hidden="false" customHeight="false" outlineLevel="0" collapsed="false">
      <c r="A3257" s="0" t="s">
        <v>493</v>
      </c>
    </row>
    <row r="3258" customFormat="false" ht="12.8" hidden="false" customHeight="false" outlineLevel="0" collapsed="false">
      <c r="A3258" s="0" t="s">
        <v>3266</v>
      </c>
    </row>
    <row r="3259" customFormat="false" ht="12.8" hidden="false" customHeight="false" outlineLevel="0" collapsed="false">
      <c r="A3259" s="0" t="s">
        <v>3267</v>
      </c>
    </row>
    <row r="3260" customFormat="false" ht="12.8" hidden="false" customHeight="false" outlineLevel="0" collapsed="false">
      <c r="A3260" s="0" t="s">
        <v>3268</v>
      </c>
    </row>
    <row r="3261" customFormat="false" ht="12.8" hidden="false" customHeight="false" outlineLevel="0" collapsed="false">
      <c r="A3261" s="0" t="s">
        <v>3269</v>
      </c>
    </row>
    <row r="3262" customFormat="false" ht="12.8" hidden="false" customHeight="false" outlineLevel="0" collapsed="false">
      <c r="A3262" s="0" t="s">
        <v>3270</v>
      </c>
    </row>
    <row r="3263" customFormat="false" ht="12.8" hidden="false" customHeight="false" outlineLevel="0" collapsed="false">
      <c r="A3263" s="0" t="s">
        <v>3271</v>
      </c>
    </row>
    <row r="3264" customFormat="false" ht="12.8" hidden="false" customHeight="false" outlineLevel="0" collapsed="false">
      <c r="A3264" s="0" t="s">
        <v>3272</v>
      </c>
    </row>
    <row r="3265" customFormat="false" ht="12.8" hidden="false" customHeight="false" outlineLevel="0" collapsed="false">
      <c r="A3265" s="0" t="s">
        <v>3273</v>
      </c>
    </row>
    <row r="3266" customFormat="false" ht="12.8" hidden="false" customHeight="false" outlineLevel="0" collapsed="false">
      <c r="A3266" s="0" t="s">
        <v>3274</v>
      </c>
    </row>
    <row r="3267" customFormat="false" ht="12.8" hidden="false" customHeight="false" outlineLevel="0" collapsed="false">
      <c r="A3267" s="0" t="s">
        <v>3275</v>
      </c>
    </row>
    <row r="3268" customFormat="false" ht="12.8" hidden="false" customHeight="false" outlineLevel="0" collapsed="false">
      <c r="A3268" s="0" t="s">
        <v>3276</v>
      </c>
    </row>
    <row r="3269" customFormat="false" ht="12.8" hidden="false" customHeight="false" outlineLevel="0" collapsed="false">
      <c r="A3269" s="0" t="s">
        <v>3277</v>
      </c>
    </row>
    <row r="3270" customFormat="false" ht="12.8" hidden="false" customHeight="false" outlineLevel="0" collapsed="false">
      <c r="A3270" s="0" t="s">
        <v>3278</v>
      </c>
    </row>
    <row r="3271" customFormat="false" ht="12.8" hidden="false" customHeight="false" outlineLevel="0" collapsed="false">
      <c r="A3271" s="0" t="s">
        <v>3279</v>
      </c>
    </row>
    <row r="3272" customFormat="false" ht="12.8" hidden="false" customHeight="false" outlineLevel="0" collapsed="false">
      <c r="A3272" s="0" t="s">
        <v>3280</v>
      </c>
    </row>
    <row r="3273" customFormat="false" ht="12.8" hidden="false" customHeight="false" outlineLevel="0" collapsed="false">
      <c r="A3273" s="0" t="s">
        <v>3281</v>
      </c>
    </row>
    <row r="3274" customFormat="false" ht="12.8" hidden="false" customHeight="false" outlineLevel="0" collapsed="false">
      <c r="A3274" s="0" t="s">
        <v>3282</v>
      </c>
    </row>
    <row r="3275" customFormat="false" ht="12.8" hidden="false" customHeight="false" outlineLevel="0" collapsed="false">
      <c r="A3275" s="0" t="s">
        <v>3283</v>
      </c>
    </row>
    <row r="3276" customFormat="false" ht="12.8" hidden="false" customHeight="false" outlineLevel="0" collapsed="false">
      <c r="A3276" s="0" t="s">
        <v>3284</v>
      </c>
    </row>
    <row r="3277" customFormat="false" ht="12.8" hidden="false" customHeight="false" outlineLevel="0" collapsed="false">
      <c r="A3277" s="0" t="s">
        <v>418</v>
      </c>
    </row>
    <row r="3278" customFormat="false" ht="12.8" hidden="false" customHeight="false" outlineLevel="0" collapsed="false">
      <c r="A3278" s="0" t="s">
        <v>3285</v>
      </c>
      <c r="B3278" s="0" t="s">
        <v>3286</v>
      </c>
    </row>
    <row r="3279" customFormat="false" ht="12.8" hidden="false" customHeight="false" outlineLevel="0" collapsed="false">
      <c r="A3279" s="0" t="s">
        <v>3287</v>
      </c>
    </row>
    <row r="3280" customFormat="false" ht="12.8" hidden="false" customHeight="false" outlineLevel="0" collapsed="false">
      <c r="A3280" s="0" t="s">
        <v>2648</v>
      </c>
    </row>
    <row r="3281" customFormat="false" ht="12.8" hidden="false" customHeight="false" outlineLevel="0" collapsed="false">
      <c r="A3281" s="0" t="s">
        <v>3288</v>
      </c>
    </row>
    <row r="3282" customFormat="false" ht="12.8" hidden="false" customHeight="false" outlineLevel="0" collapsed="false">
      <c r="A3282" s="0" t="s">
        <v>3289</v>
      </c>
    </row>
    <row r="3283" customFormat="false" ht="12.8" hidden="false" customHeight="false" outlineLevel="0" collapsed="false">
      <c r="A3283" s="0" t="s">
        <v>3290</v>
      </c>
    </row>
    <row r="3284" customFormat="false" ht="12.8" hidden="false" customHeight="false" outlineLevel="0" collapsed="false">
      <c r="A3284" s="0" t="s">
        <v>3291</v>
      </c>
    </row>
    <row r="3285" customFormat="false" ht="12.8" hidden="false" customHeight="false" outlineLevel="0" collapsed="false">
      <c r="A3285" s="0" t="s">
        <v>3292</v>
      </c>
    </row>
    <row r="3286" customFormat="false" ht="12.8" hidden="false" customHeight="false" outlineLevel="0" collapsed="false">
      <c r="A3286" s="0" t="s">
        <v>418</v>
      </c>
    </row>
    <row r="3287" customFormat="false" ht="12.8" hidden="false" customHeight="false" outlineLevel="0" collapsed="false">
      <c r="A3287" s="0" t="s">
        <v>3293</v>
      </c>
    </row>
    <row r="3288" customFormat="false" ht="12.8" hidden="false" customHeight="false" outlineLevel="0" collapsed="false">
      <c r="A3288" s="0" t="s">
        <v>3294</v>
      </c>
    </row>
    <row r="3289" customFormat="false" ht="12.8" hidden="false" customHeight="false" outlineLevel="0" collapsed="false">
      <c r="A3289" s="0" t="s">
        <v>2787</v>
      </c>
    </row>
    <row r="3290" customFormat="false" ht="12.8" hidden="false" customHeight="false" outlineLevel="0" collapsed="false">
      <c r="A3290" s="0" t="s">
        <v>3295</v>
      </c>
    </row>
    <row r="3291" customFormat="false" ht="12.8" hidden="false" customHeight="false" outlineLevel="0" collapsed="false">
      <c r="A3291" s="0" t="s">
        <v>3296</v>
      </c>
    </row>
    <row r="3292" customFormat="false" ht="12.8" hidden="false" customHeight="false" outlineLevel="0" collapsed="false">
      <c r="A3292" s="0" t="s">
        <v>3297</v>
      </c>
    </row>
    <row r="3293" customFormat="false" ht="12.8" hidden="false" customHeight="false" outlineLevel="0" collapsed="false">
      <c r="A3293" s="0" t="s">
        <v>3298</v>
      </c>
    </row>
    <row r="3294" customFormat="false" ht="12.8" hidden="false" customHeight="false" outlineLevel="0" collapsed="false">
      <c r="A3294" s="0" t="s">
        <v>3299</v>
      </c>
    </row>
    <row r="3295" customFormat="false" ht="12.8" hidden="false" customHeight="false" outlineLevel="0" collapsed="false">
      <c r="A3295" s="0" t="s">
        <v>3300</v>
      </c>
    </row>
    <row r="3296" customFormat="false" ht="12.8" hidden="false" customHeight="false" outlineLevel="0" collapsed="false">
      <c r="A3296" s="0" t="s">
        <v>3301</v>
      </c>
    </row>
    <row r="3297" customFormat="false" ht="12.8" hidden="false" customHeight="false" outlineLevel="0" collapsed="false">
      <c r="A3297" s="0" t="s">
        <v>3302</v>
      </c>
    </row>
    <row r="3298" customFormat="false" ht="12.8" hidden="false" customHeight="false" outlineLevel="0" collapsed="false">
      <c r="A3298" s="0" t="s">
        <v>3303</v>
      </c>
    </row>
    <row r="3299" customFormat="false" ht="12.8" hidden="false" customHeight="false" outlineLevel="0" collapsed="false">
      <c r="A3299" s="0" t="s">
        <v>3304</v>
      </c>
    </row>
    <row r="3300" customFormat="false" ht="12.8" hidden="false" customHeight="false" outlineLevel="0" collapsed="false">
      <c r="A3300" s="0" t="s">
        <v>3305</v>
      </c>
    </row>
    <row r="3301" customFormat="false" ht="12.8" hidden="false" customHeight="false" outlineLevel="0" collapsed="false">
      <c r="A3301" s="0" t="s">
        <v>3306</v>
      </c>
    </row>
    <row r="3302" customFormat="false" ht="12.8" hidden="false" customHeight="false" outlineLevel="0" collapsed="false">
      <c r="A3302" s="0" t="s">
        <v>3307</v>
      </c>
    </row>
    <row r="3303" customFormat="false" ht="12.8" hidden="false" customHeight="false" outlineLevel="0" collapsed="false">
      <c r="A3303" s="0" t="s">
        <v>3308</v>
      </c>
    </row>
    <row r="3304" customFormat="false" ht="12.8" hidden="false" customHeight="false" outlineLevel="0" collapsed="false">
      <c r="A3304" s="0" t="s">
        <v>3309</v>
      </c>
    </row>
    <row r="3305" customFormat="false" ht="12.8" hidden="false" customHeight="false" outlineLevel="0" collapsed="false">
      <c r="A3305" s="0" t="s">
        <v>3310</v>
      </c>
      <c r="B3305" s="0" t="s">
        <v>3311</v>
      </c>
    </row>
    <row r="3306" customFormat="false" ht="12.8" hidden="false" customHeight="false" outlineLevel="0" collapsed="false">
      <c r="A3306" s="0" t="s">
        <v>3308</v>
      </c>
    </row>
    <row r="3307" customFormat="false" ht="12.8" hidden="false" customHeight="false" outlineLevel="0" collapsed="false">
      <c r="A3307" s="0" t="s">
        <v>2648</v>
      </c>
    </row>
    <row r="3308" customFormat="false" ht="12.8" hidden="false" customHeight="false" outlineLevel="0" collapsed="false">
      <c r="A3308" s="0" t="s">
        <v>3312</v>
      </c>
    </row>
    <row r="3309" customFormat="false" ht="12.8" hidden="false" customHeight="false" outlineLevel="0" collapsed="false">
      <c r="A3309" s="0" t="s">
        <v>3313</v>
      </c>
    </row>
    <row r="3310" customFormat="false" ht="12.8" hidden="false" customHeight="false" outlineLevel="0" collapsed="false">
      <c r="A3310" s="0" t="s">
        <v>3314</v>
      </c>
    </row>
    <row r="3311" customFormat="false" ht="12.8" hidden="false" customHeight="false" outlineLevel="0" collapsed="false">
      <c r="A3311" s="0" t="s">
        <v>3315</v>
      </c>
    </row>
    <row r="3312" customFormat="false" ht="12.8" hidden="false" customHeight="false" outlineLevel="0" collapsed="false">
      <c r="A3312" s="0" t="s">
        <v>3316</v>
      </c>
    </row>
    <row r="3313" customFormat="false" ht="12.8" hidden="false" customHeight="false" outlineLevel="0" collapsed="false">
      <c r="A3313" s="0" t="s">
        <v>3317</v>
      </c>
    </row>
    <row r="3314" customFormat="false" ht="12.8" hidden="false" customHeight="false" outlineLevel="0" collapsed="false">
      <c r="A3314" s="0" t="s">
        <v>3318</v>
      </c>
    </row>
    <row r="3315" customFormat="false" ht="12.8" hidden="false" customHeight="false" outlineLevel="0" collapsed="false">
      <c r="A3315" s="0" t="s">
        <v>3319</v>
      </c>
    </row>
    <row r="3316" customFormat="false" ht="12.8" hidden="false" customHeight="false" outlineLevel="0" collapsed="false">
      <c r="A3316" s="0" t="s">
        <v>3320</v>
      </c>
    </row>
    <row r="3317" customFormat="false" ht="12.8" hidden="false" customHeight="false" outlineLevel="0" collapsed="false">
      <c r="A3317" s="0" t="s">
        <v>3321</v>
      </c>
    </row>
    <row r="3318" customFormat="false" ht="12.8" hidden="false" customHeight="false" outlineLevel="0" collapsed="false">
      <c r="A3318" s="0" t="s">
        <v>3322</v>
      </c>
    </row>
    <row r="3319" customFormat="false" ht="12.8" hidden="false" customHeight="false" outlineLevel="0" collapsed="false">
      <c r="A3319" s="0" t="s">
        <v>3323</v>
      </c>
    </row>
    <row r="3320" customFormat="false" ht="12.8" hidden="false" customHeight="false" outlineLevel="0" collapsed="false">
      <c r="A3320" s="0" t="s">
        <v>3324</v>
      </c>
    </row>
    <row r="3321" customFormat="false" ht="12.8" hidden="false" customHeight="false" outlineLevel="0" collapsed="false">
      <c r="A3321" s="0" t="s">
        <v>418</v>
      </c>
    </row>
    <row r="3322" customFormat="false" ht="12.8" hidden="false" customHeight="false" outlineLevel="0" collapsed="false">
      <c r="A3322" s="0" t="s">
        <v>3325</v>
      </c>
    </row>
    <row r="3323" customFormat="false" ht="12.8" hidden="false" customHeight="false" outlineLevel="0" collapsed="false">
      <c r="A3323" s="0" t="s">
        <v>3326</v>
      </c>
    </row>
    <row r="3324" customFormat="false" ht="12.8" hidden="false" customHeight="false" outlineLevel="0" collapsed="false">
      <c r="A3324" s="0" t="s">
        <v>3327</v>
      </c>
    </row>
    <row r="3325" customFormat="false" ht="12.8" hidden="false" customHeight="false" outlineLevel="0" collapsed="false">
      <c r="A3325" s="0" t="s">
        <v>3328</v>
      </c>
    </row>
    <row r="3326" customFormat="false" ht="12.8" hidden="false" customHeight="false" outlineLevel="0" collapsed="false">
      <c r="A3326" s="0" t="s">
        <v>3329</v>
      </c>
    </row>
    <row r="3327" customFormat="false" ht="12.8" hidden="false" customHeight="false" outlineLevel="0" collapsed="false">
      <c r="A3327" s="0" t="s">
        <v>3330</v>
      </c>
    </row>
    <row r="3328" customFormat="false" ht="12.8" hidden="false" customHeight="false" outlineLevel="0" collapsed="false">
      <c r="A3328" s="0" t="s">
        <v>3331</v>
      </c>
    </row>
    <row r="3329" customFormat="false" ht="12.8" hidden="false" customHeight="false" outlineLevel="0" collapsed="false">
      <c r="A3329" s="0" t="s">
        <v>3332</v>
      </c>
    </row>
    <row r="3330" customFormat="false" ht="12.8" hidden="false" customHeight="false" outlineLevel="0" collapsed="false">
      <c r="A3330" s="0" t="s">
        <v>3333</v>
      </c>
    </row>
    <row r="3331" customFormat="false" ht="12.8" hidden="false" customHeight="false" outlineLevel="0" collapsed="false">
      <c r="A3331" s="0" t="s">
        <v>418</v>
      </c>
    </row>
    <row r="3332" customFormat="false" ht="12.8" hidden="false" customHeight="false" outlineLevel="0" collapsed="false">
      <c r="A3332" s="0" t="s">
        <v>3334</v>
      </c>
    </row>
    <row r="3333" customFormat="false" ht="12.8" hidden="false" customHeight="false" outlineLevel="0" collapsed="false">
      <c r="A3333" s="0" t="s">
        <v>3335</v>
      </c>
    </row>
    <row r="3334" customFormat="false" ht="12.8" hidden="false" customHeight="false" outlineLevel="0" collapsed="false">
      <c r="A3334" s="0" t="s">
        <v>493</v>
      </c>
    </row>
    <row r="3335" customFormat="false" ht="12.8" hidden="false" customHeight="false" outlineLevel="0" collapsed="false">
      <c r="A3335" s="0" t="s">
        <v>3336</v>
      </c>
    </row>
    <row r="3336" customFormat="false" ht="12.8" hidden="false" customHeight="false" outlineLevel="0" collapsed="false">
      <c r="A3336" s="0" t="s">
        <v>3337</v>
      </c>
    </row>
    <row r="3338" customFormat="false" ht="12.8" hidden="false" customHeight="false" outlineLevel="0" collapsed="false">
      <c r="A3338" s="0" t="s">
        <v>3338</v>
      </c>
    </row>
    <row r="3340" customFormat="false" ht="12.8" hidden="false" customHeight="false" outlineLevel="0" collapsed="false">
      <c r="A3340" s="0" t="s">
        <v>3339</v>
      </c>
    </row>
    <row r="3342" customFormat="false" ht="12.8" hidden="false" customHeight="false" outlineLevel="0" collapsed="false">
      <c r="A3342" s="0" t="s">
        <v>3287</v>
      </c>
    </row>
    <row r="3343" customFormat="false" ht="12.8" hidden="false" customHeight="false" outlineLevel="0" collapsed="false">
      <c r="A3343" s="0" t="s">
        <v>3340</v>
      </c>
    </row>
    <row r="3344" customFormat="false" ht="12.8" hidden="false" customHeight="false" outlineLevel="0" collapsed="false">
      <c r="A3344" s="0" t="s">
        <v>3341</v>
      </c>
    </row>
    <row r="3345" customFormat="false" ht="12.8" hidden="false" customHeight="false" outlineLevel="0" collapsed="false">
      <c r="A3345" s="0" t="s">
        <v>418</v>
      </c>
    </row>
    <row r="3346" customFormat="false" ht="12.8" hidden="false" customHeight="false" outlineLevel="0" collapsed="false">
      <c r="A3346" s="0" t="s">
        <v>3342</v>
      </c>
    </row>
    <row r="3347" customFormat="false" ht="12.8" hidden="false" customHeight="false" outlineLevel="0" collapsed="false">
      <c r="A3347" s="0" t="s">
        <v>3343</v>
      </c>
    </row>
    <row r="3348" customFormat="false" ht="12.8" hidden="false" customHeight="false" outlineLevel="0" collapsed="false">
      <c r="A3348" s="0" t="s">
        <v>2787</v>
      </c>
    </row>
    <row r="3349" customFormat="false" ht="12.8" hidden="false" customHeight="false" outlineLevel="0" collapsed="false">
      <c r="A3349" s="0" t="s">
        <v>3344</v>
      </c>
    </row>
    <row r="3350" customFormat="false" ht="12.8" hidden="false" customHeight="false" outlineLevel="0" collapsed="false">
      <c r="A3350" s="0" t="s">
        <v>3345</v>
      </c>
    </row>
    <row r="3351" customFormat="false" ht="12.8" hidden="false" customHeight="false" outlineLevel="0" collapsed="false">
      <c r="A3351" s="0" t="s">
        <v>3346</v>
      </c>
    </row>
    <row r="3353" customFormat="false" ht="12.8" hidden="false" customHeight="false" outlineLevel="0" collapsed="false">
      <c r="A3353" s="0" t="s">
        <v>3347</v>
      </c>
    </row>
    <row r="3355" customFormat="false" ht="12.8" hidden="false" customHeight="false" outlineLevel="0" collapsed="false">
      <c r="A3355" s="0" t="s">
        <v>3348</v>
      </c>
    </row>
    <row r="3357" customFormat="false" ht="12.8" hidden="false" customHeight="false" outlineLevel="0" collapsed="false">
      <c r="A3357" s="0" t="s">
        <v>3349</v>
      </c>
    </row>
    <row r="3359" customFormat="false" ht="12.8" hidden="false" customHeight="false" outlineLevel="0" collapsed="false">
      <c r="A3359" s="0" t="s">
        <v>3350</v>
      </c>
    </row>
    <row r="3361" customFormat="false" ht="12.8" hidden="false" customHeight="false" outlineLevel="0" collapsed="false">
      <c r="A3361" s="0" t="s">
        <v>3351</v>
      </c>
    </row>
    <row r="3363" customFormat="false" ht="12.8" hidden="false" customHeight="false" outlineLevel="0" collapsed="false">
      <c r="A3363" s="0" t="s">
        <v>3352</v>
      </c>
    </row>
    <row r="3365" customFormat="false" ht="12.8" hidden="false" customHeight="false" outlineLevel="0" collapsed="false">
      <c r="A3365" s="0" t="s">
        <v>3353</v>
      </c>
    </row>
    <row r="3366" customFormat="false" ht="12.8" hidden="false" customHeight="false" outlineLevel="0" collapsed="false">
      <c r="A3366" s="0" t="s">
        <v>3354</v>
      </c>
    </row>
    <row r="3368" customFormat="false" ht="12.8" hidden="false" customHeight="false" outlineLevel="0" collapsed="false">
      <c r="A3368" s="0" t="s">
        <v>3355</v>
      </c>
    </row>
    <row r="3370" customFormat="false" ht="12.8" hidden="false" customHeight="false" outlineLevel="0" collapsed="false">
      <c r="A3370" s="0" t="s">
        <v>3356</v>
      </c>
    </row>
    <row r="3372" customFormat="false" ht="12.8" hidden="false" customHeight="false" outlineLevel="0" collapsed="false">
      <c r="A3372" s="0" t="s">
        <v>3287</v>
      </c>
    </row>
    <row r="3373" customFormat="false" ht="12.8" hidden="false" customHeight="false" outlineLevel="0" collapsed="false">
      <c r="A3373" s="0" t="s">
        <v>1062</v>
      </c>
    </row>
    <row r="3375" customFormat="false" ht="12.8" hidden="false" customHeight="false" outlineLevel="0" collapsed="false">
      <c r="A3375" s="0" t="s">
        <v>3285</v>
      </c>
      <c r="B3375" s="0" t="s">
        <v>3357</v>
      </c>
    </row>
    <row r="3376" customFormat="false" ht="12.8" hidden="false" customHeight="false" outlineLevel="0" collapsed="false">
      <c r="A3376" s="0" t="s">
        <v>3358</v>
      </c>
    </row>
    <row r="3378" customFormat="false" ht="12.8" hidden="false" customHeight="false" outlineLevel="0" collapsed="false">
      <c r="A3378" s="0" t="s">
        <v>3287</v>
      </c>
    </row>
    <row r="3379" customFormat="false" ht="12.8" hidden="false" customHeight="false" outlineLevel="0" collapsed="false">
      <c r="A3379" s="0" t="s">
        <v>2648</v>
      </c>
    </row>
    <row r="3381" customFormat="false" ht="12.8" hidden="false" customHeight="false" outlineLevel="0" collapsed="false">
      <c r="A3381" s="0" t="s">
        <v>3359</v>
      </c>
    </row>
    <row r="3383" customFormat="false" ht="12.8" hidden="false" customHeight="false" outlineLevel="0" collapsed="false">
      <c r="A3383" s="0" t="s">
        <v>3360</v>
      </c>
    </row>
    <row r="3385" customFormat="false" ht="12.8" hidden="false" customHeight="false" outlineLevel="0" collapsed="false">
      <c r="A3385" s="0" t="s">
        <v>3361</v>
      </c>
    </row>
    <row r="3387" customFormat="false" ht="12.8" hidden="false" customHeight="false" outlineLevel="0" collapsed="false">
      <c r="A3387" s="0" t="s">
        <v>3362</v>
      </c>
    </row>
    <row r="3388" customFormat="false" ht="12.8" hidden="false" customHeight="false" outlineLevel="0" collapsed="false">
      <c r="A3388" s="0" t="s">
        <v>3363</v>
      </c>
    </row>
    <row r="3390" customFormat="false" ht="12.8" hidden="false" customHeight="false" outlineLevel="0" collapsed="false">
      <c r="A3390" s="0" t="s">
        <v>3364</v>
      </c>
    </row>
    <row r="3391" customFormat="false" ht="12.8" hidden="false" customHeight="false" outlineLevel="0" collapsed="false">
      <c r="A3391" s="0" t="s">
        <v>3365</v>
      </c>
    </row>
    <row r="3392" customFormat="false" ht="12.8" hidden="false" customHeight="false" outlineLevel="0" collapsed="false">
      <c r="A3392" s="0" t="s">
        <v>3366</v>
      </c>
    </row>
    <row r="3393" customFormat="false" ht="12.8" hidden="false" customHeight="false" outlineLevel="0" collapsed="false">
      <c r="A3393" s="0" t="s">
        <v>3367</v>
      </c>
    </row>
    <row r="3394" customFormat="false" ht="12.8" hidden="false" customHeight="false" outlineLevel="0" collapsed="false">
      <c r="A3394" s="0" t="s">
        <v>3368</v>
      </c>
    </row>
    <row r="3395" customFormat="false" ht="12.8" hidden="false" customHeight="false" outlineLevel="0" collapsed="false">
      <c r="A3395" s="0" t="s">
        <v>3369</v>
      </c>
    </row>
    <row r="3396" customFormat="false" ht="12.8" hidden="false" customHeight="false" outlineLevel="0" collapsed="false">
      <c r="A3396" s="0" t="s">
        <v>3370</v>
      </c>
    </row>
    <row r="3397" customFormat="false" ht="12.8" hidden="false" customHeight="false" outlineLevel="0" collapsed="false">
      <c r="A3397" s="0" t="s">
        <v>3371</v>
      </c>
    </row>
    <row r="3398" customFormat="false" ht="12.8" hidden="false" customHeight="false" outlineLevel="0" collapsed="false">
      <c r="A3398" s="0" t="s">
        <v>3372</v>
      </c>
    </row>
    <row r="3399" customFormat="false" ht="12.8" hidden="false" customHeight="false" outlineLevel="0" collapsed="false">
      <c r="A3399" s="0" t="s">
        <v>3373</v>
      </c>
    </row>
    <row r="3400" customFormat="false" ht="12.8" hidden="false" customHeight="false" outlineLevel="0" collapsed="false">
      <c r="A3400" s="0" t="s">
        <v>3374</v>
      </c>
    </row>
    <row r="3401" customFormat="false" ht="12.8" hidden="false" customHeight="false" outlineLevel="0" collapsed="false">
      <c r="A3401" s="0" t="s">
        <v>3375</v>
      </c>
    </row>
    <row r="3402" customFormat="false" ht="12.8" hidden="false" customHeight="false" outlineLevel="0" collapsed="false">
      <c r="A3402" s="0" t="s">
        <v>3376</v>
      </c>
    </row>
    <row r="3403" customFormat="false" ht="12.8" hidden="false" customHeight="false" outlineLevel="0" collapsed="false">
      <c r="A3403" s="0" t="s">
        <v>3377</v>
      </c>
    </row>
    <row r="3404" customFormat="false" ht="12.8" hidden="false" customHeight="false" outlineLevel="0" collapsed="false">
      <c r="A3404" s="0" t="s">
        <v>3378</v>
      </c>
    </row>
    <row r="3405" customFormat="false" ht="12.8" hidden="false" customHeight="false" outlineLevel="0" collapsed="false">
      <c r="A3405" s="0" t="s">
        <v>3379</v>
      </c>
    </row>
    <row r="3406" customFormat="false" ht="12.8" hidden="false" customHeight="false" outlineLevel="0" collapsed="false">
      <c r="A3406" s="0" t="s">
        <v>3380</v>
      </c>
    </row>
    <row r="3407" customFormat="false" ht="12.8" hidden="false" customHeight="false" outlineLevel="0" collapsed="false">
      <c r="A3407" s="0" t="s">
        <v>3381</v>
      </c>
    </row>
    <row r="3408" customFormat="false" ht="12.8" hidden="false" customHeight="false" outlineLevel="0" collapsed="false">
      <c r="A3408" s="0" t="s">
        <v>3382</v>
      </c>
    </row>
    <row r="3409" customFormat="false" ht="12.8" hidden="false" customHeight="false" outlineLevel="0" collapsed="false">
      <c r="A3409" s="0" t="s">
        <v>3383</v>
      </c>
    </row>
    <row r="3410" customFormat="false" ht="12.8" hidden="false" customHeight="false" outlineLevel="0" collapsed="false">
      <c r="A3410" s="0" t="s">
        <v>3384</v>
      </c>
    </row>
    <row r="3411" customFormat="false" ht="12.8" hidden="false" customHeight="false" outlineLevel="0" collapsed="false">
      <c r="A3411" s="0" t="s">
        <v>418</v>
      </c>
    </row>
    <row r="3412" customFormat="false" ht="12.8" hidden="false" customHeight="false" outlineLevel="0" collapsed="false">
      <c r="A3412" s="0" t="s">
        <v>3385</v>
      </c>
    </row>
    <row r="3413" customFormat="false" ht="12.8" hidden="false" customHeight="false" outlineLevel="0" collapsed="false">
      <c r="A3413" s="0" t="s">
        <v>3386</v>
      </c>
    </row>
    <row r="3414" customFormat="false" ht="12.8" hidden="false" customHeight="false" outlineLevel="0" collapsed="false">
      <c r="A3414" s="0" t="s">
        <v>2648</v>
      </c>
    </row>
    <row r="3415" customFormat="false" ht="12.8" hidden="false" customHeight="false" outlineLevel="0" collapsed="false">
      <c r="A3415" s="0" t="s">
        <v>3387</v>
      </c>
    </row>
    <row r="3416" customFormat="false" ht="12.8" hidden="false" customHeight="false" outlineLevel="0" collapsed="false">
      <c r="A3416" s="0" t="s">
        <v>3388</v>
      </c>
    </row>
    <row r="3417" customFormat="false" ht="12.8" hidden="false" customHeight="false" outlineLevel="0" collapsed="false">
      <c r="A3417" s="0" t="s">
        <v>3389</v>
      </c>
    </row>
    <row r="3418" customFormat="false" ht="12.8" hidden="false" customHeight="false" outlineLevel="0" collapsed="false">
      <c r="A3418" s="0" t="s">
        <v>3390</v>
      </c>
    </row>
    <row r="3419" customFormat="false" ht="12.8" hidden="false" customHeight="false" outlineLevel="0" collapsed="false">
      <c r="A3419" s="0" t="s">
        <v>3391</v>
      </c>
    </row>
    <row r="3420" customFormat="false" ht="12.8" hidden="false" customHeight="false" outlineLevel="0" collapsed="false">
      <c r="A3420" s="0" t="s">
        <v>3392</v>
      </c>
    </row>
    <row r="3421" customFormat="false" ht="12.8" hidden="false" customHeight="false" outlineLevel="0" collapsed="false">
      <c r="A3421" s="0" t="s">
        <v>3393</v>
      </c>
    </row>
    <row r="3422" customFormat="false" ht="12.8" hidden="false" customHeight="false" outlineLevel="0" collapsed="false">
      <c r="A3422" s="0" t="s">
        <v>3394</v>
      </c>
    </row>
    <row r="3423" customFormat="false" ht="12.8" hidden="false" customHeight="false" outlineLevel="0" collapsed="false">
      <c r="A3423" s="0" t="s">
        <v>3395</v>
      </c>
    </row>
    <row r="3424" customFormat="false" ht="12.8" hidden="false" customHeight="false" outlineLevel="0" collapsed="false">
      <c r="A3424" s="0" t="s">
        <v>3396</v>
      </c>
    </row>
    <row r="3425" customFormat="false" ht="12.8" hidden="false" customHeight="false" outlineLevel="0" collapsed="false">
      <c r="A3425" s="0" t="s">
        <v>3397</v>
      </c>
    </row>
    <row r="3426" customFormat="false" ht="12.8" hidden="false" customHeight="false" outlineLevel="0" collapsed="false">
      <c r="A3426" s="0" t="s">
        <v>3398</v>
      </c>
    </row>
    <row r="3427" customFormat="false" ht="12.8" hidden="false" customHeight="false" outlineLevel="0" collapsed="false">
      <c r="A3427" s="0" t="s">
        <v>3399</v>
      </c>
    </row>
    <row r="3428" customFormat="false" ht="12.8" hidden="false" customHeight="false" outlineLevel="0" collapsed="false">
      <c r="A3428" s="0" t="s">
        <v>3400</v>
      </c>
    </row>
    <row r="3429" customFormat="false" ht="12.8" hidden="false" customHeight="false" outlineLevel="0" collapsed="false">
      <c r="A3429" s="0" t="s">
        <v>3401</v>
      </c>
    </row>
    <row r="3430" customFormat="false" ht="12.8" hidden="false" customHeight="false" outlineLevel="0" collapsed="false">
      <c r="A3430" s="0" t="s">
        <v>3402</v>
      </c>
    </row>
    <row r="3431" customFormat="false" ht="12.8" hidden="false" customHeight="false" outlineLevel="0" collapsed="false">
      <c r="A3431" s="0" t="s">
        <v>2240</v>
      </c>
    </row>
    <row r="3432" customFormat="false" ht="12.8" hidden="false" customHeight="false" outlineLevel="0" collapsed="false">
      <c r="A3432" s="0" t="s">
        <v>3403</v>
      </c>
    </row>
    <row r="3433" customFormat="false" ht="12.8" hidden="false" customHeight="false" outlineLevel="0" collapsed="false">
      <c r="A3433" s="0" t="s">
        <v>3402</v>
      </c>
    </row>
    <row r="3434" customFormat="false" ht="12.8" hidden="false" customHeight="false" outlineLevel="0" collapsed="false">
      <c r="A3434" s="0" t="s">
        <v>2242</v>
      </c>
    </row>
    <row r="3435" customFormat="false" ht="12.8" hidden="false" customHeight="false" outlineLevel="0" collapsed="false">
      <c r="A3435" s="0" t="s">
        <v>3404</v>
      </c>
    </row>
    <row r="3436" customFormat="false" ht="12.8" hidden="false" customHeight="false" outlineLevel="0" collapsed="false">
      <c r="A3436" s="0" t="s">
        <v>3405</v>
      </c>
    </row>
    <row r="3437" customFormat="false" ht="12.8" hidden="false" customHeight="false" outlineLevel="0" collapsed="false">
      <c r="A3437" s="0" t="s">
        <v>3406</v>
      </c>
    </row>
    <row r="3438" customFormat="false" ht="12.8" hidden="false" customHeight="false" outlineLevel="0" collapsed="false">
      <c r="A3438" s="0" t="s">
        <v>3407</v>
      </c>
    </row>
    <row r="3439" customFormat="false" ht="12.8" hidden="false" customHeight="false" outlineLevel="0" collapsed="false">
      <c r="A3439" s="0" t="s">
        <v>3408</v>
      </c>
    </row>
    <row r="3440" customFormat="false" ht="12.8" hidden="false" customHeight="false" outlineLevel="0" collapsed="false">
      <c r="A3440" s="0" t="s">
        <v>3409</v>
      </c>
    </row>
    <row r="3441" customFormat="false" ht="12.8" hidden="false" customHeight="false" outlineLevel="0" collapsed="false">
      <c r="A3441" s="0" t="s">
        <v>3410</v>
      </c>
    </row>
    <row r="3442" customFormat="false" ht="12.8" hidden="false" customHeight="false" outlineLevel="0" collapsed="false">
      <c r="A3442" s="0" t="s">
        <v>3411</v>
      </c>
    </row>
    <row r="3443" customFormat="false" ht="12.8" hidden="false" customHeight="false" outlineLevel="0" collapsed="false">
      <c r="A3443" s="0" t="s">
        <v>3412</v>
      </c>
    </row>
    <row r="3444" customFormat="false" ht="12.8" hidden="false" customHeight="false" outlineLevel="0" collapsed="false">
      <c r="A3444" s="0" t="s">
        <v>3413</v>
      </c>
    </row>
    <row r="3445" customFormat="false" ht="12.8" hidden="false" customHeight="false" outlineLevel="0" collapsed="false">
      <c r="A3445" s="0" t="s">
        <v>3414</v>
      </c>
    </row>
    <row r="3446" customFormat="false" ht="12.8" hidden="false" customHeight="false" outlineLevel="0" collapsed="false">
      <c r="A3446" s="0" t="s">
        <v>3415</v>
      </c>
    </row>
    <row r="3447" customFormat="false" ht="12.8" hidden="false" customHeight="false" outlineLevel="0" collapsed="false">
      <c r="A3447" s="0" t="s">
        <v>3416</v>
      </c>
    </row>
    <row r="3448" customFormat="false" ht="12.8" hidden="false" customHeight="false" outlineLevel="0" collapsed="false">
      <c r="A3448" s="0" t="s">
        <v>3417</v>
      </c>
    </row>
    <row r="3449" customFormat="false" ht="12.8" hidden="false" customHeight="false" outlineLevel="0" collapsed="false">
      <c r="A3449" s="0" t="s">
        <v>3418</v>
      </c>
    </row>
    <row r="3450" customFormat="false" ht="12.8" hidden="false" customHeight="false" outlineLevel="0" collapsed="false">
      <c r="A3450" s="0" t="s">
        <v>3419</v>
      </c>
    </row>
    <row r="3451" customFormat="false" ht="12.8" hidden="false" customHeight="false" outlineLevel="0" collapsed="false">
      <c r="A3451" s="0" t="s">
        <v>3420</v>
      </c>
    </row>
    <row r="3452" customFormat="false" ht="12.8" hidden="false" customHeight="false" outlineLevel="0" collapsed="false">
      <c r="A3452" s="0" t="s">
        <v>3421</v>
      </c>
    </row>
    <row r="3453" customFormat="false" ht="12.8" hidden="false" customHeight="false" outlineLevel="0" collapsed="false">
      <c r="A3453" s="0" t="s">
        <v>3422</v>
      </c>
    </row>
    <row r="3454" customFormat="false" ht="12.8" hidden="false" customHeight="false" outlineLevel="0" collapsed="false">
      <c r="A3454" s="0" t="s">
        <v>3423</v>
      </c>
    </row>
    <row r="3455" customFormat="false" ht="12.8" hidden="false" customHeight="false" outlineLevel="0" collapsed="false">
      <c r="A3455" s="0" t="s">
        <v>3424</v>
      </c>
    </row>
    <row r="3456" customFormat="false" ht="12.8" hidden="false" customHeight="false" outlineLevel="0" collapsed="false">
      <c r="A3456" s="0" t="s">
        <v>665</v>
      </c>
    </row>
    <row r="3457" customFormat="false" ht="12.8" hidden="false" customHeight="false" outlineLevel="0" collapsed="false">
      <c r="A3457" s="0" t="s">
        <v>3425</v>
      </c>
    </row>
    <row r="3458" customFormat="false" ht="12.8" hidden="false" customHeight="false" outlineLevel="0" collapsed="false">
      <c r="A3458" s="0" t="s">
        <v>3424</v>
      </c>
    </row>
    <row r="3459" customFormat="false" ht="12.8" hidden="false" customHeight="false" outlineLevel="0" collapsed="false">
      <c r="A3459" s="0" t="s">
        <v>1464</v>
      </c>
    </row>
    <row r="3460" customFormat="false" ht="12.8" hidden="false" customHeight="false" outlineLevel="0" collapsed="false">
      <c r="A3460" s="0" t="s">
        <v>3426</v>
      </c>
    </row>
    <row r="3461" customFormat="false" ht="12.8" hidden="false" customHeight="false" outlineLevel="0" collapsed="false">
      <c r="A3461" s="0" t="s">
        <v>3427</v>
      </c>
    </row>
    <row r="3462" customFormat="false" ht="12.8" hidden="false" customHeight="false" outlineLevel="0" collapsed="false">
      <c r="A3462" s="0" t="s">
        <v>3428</v>
      </c>
    </row>
    <row r="3463" customFormat="false" ht="12.8" hidden="false" customHeight="false" outlineLevel="0" collapsed="false">
      <c r="A3463" s="0" t="s">
        <v>3429</v>
      </c>
    </row>
    <row r="3464" customFormat="false" ht="12.8" hidden="false" customHeight="false" outlineLevel="0" collapsed="false">
      <c r="A3464" s="0" t="s">
        <v>3430</v>
      </c>
    </row>
    <row r="3465" customFormat="false" ht="12.8" hidden="false" customHeight="false" outlineLevel="0" collapsed="false">
      <c r="A3465" s="0" t="s">
        <v>418</v>
      </c>
    </row>
    <row r="3466" customFormat="false" ht="12.8" hidden="false" customHeight="false" outlineLevel="0" collapsed="false">
      <c r="A3466" s="0" t="s">
        <v>3431</v>
      </c>
    </row>
    <row r="3467" customFormat="false" ht="12.8" hidden="false" customHeight="false" outlineLevel="0" collapsed="false">
      <c r="A3467" s="0" t="s">
        <v>3432</v>
      </c>
    </row>
    <row r="3468" customFormat="false" ht="12.8" hidden="false" customHeight="false" outlineLevel="0" collapsed="false">
      <c r="A3468" s="0" t="s">
        <v>633</v>
      </c>
    </row>
    <row r="3469" customFormat="false" ht="12.8" hidden="false" customHeight="false" outlineLevel="0" collapsed="false">
      <c r="A3469" s="0" t="s">
        <v>3433</v>
      </c>
    </row>
    <row r="3470" customFormat="false" ht="12.8" hidden="false" customHeight="false" outlineLevel="0" collapsed="false">
      <c r="A3470" s="0" t="s">
        <v>418</v>
      </c>
    </row>
    <row r="3471" customFormat="false" ht="12.8" hidden="false" customHeight="false" outlineLevel="0" collapsed="false">
      <c r="A3471" s="0" t="s">
        <v>3434</v>
      </c>
    </row>
    <row r="3472" customFormat="false" ht="12.8" hidden="false" customHeight="false" outlineLevel="0" collapsed="false">
      <c r="A3472" s="0" t="s">
        <v>3435</v>
      </c>
    </row>
    <row r="3473" customFormat="false" ht="12.8" hidden="false" customHeight="false" outlineLevel="0" collapsed="false">
      <c r="A3473" s="0" t="s">
        <v>897</v>
      </c>
    </row>
    <row r="3474" customFormat="false" ht="12.8" hidden="false" customHeight="false" outlineLevel="0" collapsed="false">
      <c r="A3474" s="0" t="s">
        <v>3436</v>
      </c>
    </row>
    <row r="3475" customFormat="false" ht="12.8" hidden="false" customHeight="false" outlineLevel="0" collapsed="false">
      <c r="A3475" s="0" t="s">
        <v>3437</v>
      </c>
    </row>
    <row r="3476" customFormat="false" ht="12.8" hidden="false" customHeight="false" outlineLevel="0" collapsed="false">
      <c r="A3476" s="0" t="s">
        <v>3438</v>
      </c>
    </row>
    <row r="3477" customFormat="false" ht="12.8" hidden="false" customHeight="false" outlineLevel="0" collapsed="false">
      <c r="A3477" s="0" t="s">
        <v>3439</v>
      </c>
    </row>
    <row r="3478" customFormat="false" ht="12.8" hidden="false" customHeight="false" outlineLevel="0" collapsed="false">
      <c r="A3478" s="0" t="s">
        <v>3440</v>
      </c>
    </row>
    <row r="3479" customFormat="false" ht="12.8" hidden="false" customHeight="false" outlineLevel="0" collapsed="false">
      <c r="A3479" s="0" t="s">
        <v>3441</v>
      </c>
    </row>
    <row r="3480" customFormat="false" ht="12.8" hidden="false" customHeight="false" outlineLevel="0" collapsed="false">
      <c r="A3480" s="0" t="s">
        <v>3442</v>
      </c>
    </row>
    <row r="3481" customFormat="false" ht="12.8" hidden="false" customHeight="false" outlineLevel="0" collapsed="false">
      <c r="A3481" s="0" t="s">
        <v>3443</v>
      </c>
    </row>
    <row r="3482" customFormat="false" ht="12.8" hidden="false" customHeight="false" outlineLevel="0" collapsed="false">
      <c r="A3482" s="0" t="s">
        <v>3444</v>
      </c>
    </row>
    <row r="3483" customFormat="false" ht="12.8" hidden="false" customHeight="false" outlineLevel="0" collapsed="false">
      <c r="A3483" s="0" t="s">
        <v>3445</v>
      </c>
    </row>
    <row r="3484" customFormat="false" ht="12.8" hidden="false" customHeight="false" outlineLevel="0" collapsed="false">
      <c r="A3484" s="0" t="s">
        <v>3446</v>
      </c>
    </row>
    <row r="3485" customFormat="false" ht="12.8" hidden="false" customHeight="false" outlineLevel="0" collapsed="false">
      <c r="A3485" s="0" t="s">
        <v>3447</v>
      </c>
    </row>
    <row r="3486" customFormat="false" ht="12.8" hidden="false" customHeight="false" outlineLevel="0" collapsed="false">
      <c r="A3486" s="0" t="s">
        <v>3448</v>
      </c>
    </row>
    <row r="3487" customFormat="false" ht="12.8" hidden="false" customHeight="false" outlineLevel="0" collapsed="false">
      <c r="A3487" s="0" t="s">
        <v>491</v>
      </c>
    </row>
    <row r="3488" customFormat="false" ht="12.8" hidden="false" customHeight="false" outlineLevel="0" collapsed="false">
      <c r="A3488" s="0" t="s">
        <v>3449</v>
      </c>
    </row>
    <row r="3489" customFormat="false" ht="12.8" hidden="false" customHeight="false" outlineLevel="0" collapsed="false">
      <c r="A3489" s="0" t="s">
        <v>3448</v>
      </c>
    </row>
    <row r="3490" customFormat="false" ht="12.8" hidden="false" customHeight="false" outlineLevel="0" collapsed="false">
      <c r="A3490" s="0" t="s">
        <v>2648</v>
      </c>
    </row>
    <row r="3491" customFormat="false" ht="12.8" hidden="false" customHeight="false" outlineLevel="0" collapsed="false">
      <c r="A3491" s="0" t="s">
        <v>3450</v>
      </c>
    </row>
    <row r="3492" customFormat="false" ht="12.8" hidden="false" customHeight="false" outlineLevel="0" collapsed="false">
      <c r="A3492" s="0" t="s">
        <v>3451</v>
      </c>
    </row>
    <row r="3493" customFormat="false" ht="12.8" hidden="false" customHeight="false" outlineLevel="0" collapsed="false">
      <c r="A3493" s="0" t="s">
        <v>3452</v>
      </c>
    </row>
    <row r="3494" customFormat="false" ht="12.8" hidden="false" customHeight="false" outlineLevel="0" collapsed="false">
      <c r="A3494" s="0" t="s">
        <v>3453</v>
      </c>
    </row>
    <row r="3495" customFormat="false" ht="12.8" hidden="false" customHeight="false" outlineLevel="0" collapsed="false">
      <c r="A3495" s="0" t="s">
        <v>3454</v>
      </c>
    </row>
    <row r="3496" customFormat="false" ht="12.8" hidden="false" customHeight="false" outlineLevel="0" collapsed="false">
      <c r="A3496" s="0" t="s">
        <v>3455</v>
      </c>
    </row>
    <row r="3497" customFormat="false" ht="12.8" hidden="false" customHeight="false" outlineLevel="0" collapsed="false">
      <c r="A3497" s="0" t="s">
        <v>3456</v>
      </c>
    </row>
    <row r="3498" customFormat="false" ht="12.8" hidden="false" customHeight="false" outlineLevel="0" collapsed="false">
      <c r="A3498" s="0" t="s">
        <v>3457</v>
      </c>
    </row>
    <row r="3499" customFormat="false" ht="12.8" hidden="false" customHeight="false" outlineLevel="0" collapsed="false">
      <c r="A3499" s="0" t="s">
        <v>3458</v>
      </c>
    </row>
    <row r="3500" customFormat="false" ht="12.8" hidden="false" customHeight="false" outlineLevel="0" collapsed="false">
      <c r="A3500" s="0" t="s">
        <v>3459</v>
      </c>
    </row>
    <row r="3501" customFormat="false" ht="12.8" hidden="false" customHeight="false" outlineLevel="0" collapsed="false">
      <c r="A3501" s="0" t="s">
        <v>3460</v>
      </c>
    </row>
    <row r="3502" customFormat="false" ht="12.8" hidden="false" customHeight="false" outlineLevel="0" collapsed="false">
      <c r="A3502" s="0" t="s">
        <v>3461</v>
      </c>
    </row>
    <row r="3503" customFormat="false" ht="12.8" hidden="false" customHeight="false" outlineLevel="0" collapsed="false">
      <c r="A3503" s="0" t="s">
        <v>3462</v>
      </c>
    </row>
    <row r="3504" customFormat="false" ht="12.8" hidden="false" customHeight="false" outlineLevel="0" collapsed="false">
      <c r="A3504" s="0" t="s">
        <v>3463</v>
      </c>
    </row>
    <row r="3505" customFormat="false" ht="12.8" hidden="false" customHeight="false" outlineLevel="0" collapsed="false">
      <c r="A3505" s="0" t="s">
        <v>3464</v>
      </c>
    </row>
    <row r="3506" customFormat="false" ht="12.8" hidden="false" customHeight="false" outlineLevel="0" collapsed="false">
      <c r="A3506" s="0" t="s">
        <v>3465</v>
      </c>
    </row>
    <row r="3507" customFormat="false" ht="12.8" hidden="false" customHeight="false" outlineLevel="0" collapsed="false">
      <c r="A3507" s="0" t="s">
        <v>3466</v>
      </c>
    </row>
    <row r="3508" customFormat="false" ht="12.8" hidden="false" customHeight="false" outlineLevel="0" collapsed="false">
      <c r="A3508" s="0" t="s">
        <v>3467</v>
      </c>
    </row>
    <row r="3509" customFormat="false" ht="12.8" hidden="false" customHeight="false" outlineLevel="0" collapsed="false">
      <c r="A3509" s="0" t="s">
        <v>3468</v>
      </c>
    </row>
    <row r="3510" customFormat="false" ht="12.8" hidden="false" customHeight="false" outlineLevel="0" collapsed="false">
      <c r="A3510" s="0" t="s">
        <v>3469</v>
      </c>
    </row>
    <row r="3511" customFormat="false" ht="12.8" hidden="false" customHeight="false" outlineLevel="0" collapsed="false">
      <c r="A3511" s="0" t="s">
        <v>3470</v>
      </c>
      <c r="B3511" s="0" t="s">
        <v>3471</v>
      </c>
    </row>
    <row r="3512" customFormat="false" ht="12.8" hidden="false" customHeight="false" outlineLevel="0" collapsed="false">
      <c r="A3512" s="0" t="s">
        <v>3472</v>
      </c>
    </row>
    <row r="3513" customFormat="false" ht="12.8" hidden="false" customHeight="false" outlineLevel="0" collapsed="false">
      <c r="A3513" s="0" t="s">
        <v>3473</v>
      </c>
    </row>
    <row r="3514" customFormat="false" ht="12.8" hidden="false" customHeight="false" outlineLevel="0" collapsed="false">
      <c r="A3514" s="0" t="s">
        <v>3474</v>
      </c>
    </row>
    <row r="3515" customFormat="false" ht="12.8" hidden="false" customHeight="false" outlineLevel="0" collapsed="false">
      <c r="A3515" s="0" t="s">
        <v>3475</v>
      </c>
      <c r="B3515" s="0" t="s">
        <v>3476</v>
      </c>
    </row>
    <row r="3516" customFormat="false" ht="12.8" hidden="false" customHeight="false" outlineLevel="0" collapsed="false">
      <c r="A3516" s="0" t="s">
        <v>418</v>
      </c>
    </row>
    <row r="3517" customFormat="false" ht="12.8" hidden="false" customHeight="false" outlineLevel="0" collapsed="false">
      <c r="A3517" s="0" t="s">
        <v>3477</v>
      </c>
    </row>
    <row r="3518" customFormat="false" ht="12.8" hidden="false" customHeight="false" outlineLevel="0" collapsed="false">
      <c r="A3518" s="0" t="s">
        <v>3478</v>
      </c>
    </row>
    <row r="3519" customFormat="false" ht="12.8" hidden="false" customHeight="false" outlineLevel="0" collapsed="false">
      <c r="A3519" s="0" t="s">
        <v>493</v>
      </c>
    </row>
    <row r="3520" customFormat="false" ht="12.8" hidden="false" customHeight="false" outlineLevel="0" collapsed="false">
      <c r="A3520" s="0" t="s">
        <v>3479</v>
      </c>
    </row>
    <row r="3521" customFormat="false" ht="12.8" hidden="false" customHeight="false" outlineLevel="0" collapsed="false">
      <c r="A3521" s="0" t="s">
        <v>3480</v>
      </c>
    </row>
    <row r="3522" customFormat="false" ht="12.8" hidden="false" customHeight="false" outlineLevel="0" collapsed="false">
      <c r="A3522" s="0" t="s">
        <v>3481</v>
      </c>
    </row>
    <row r="3523" customFormat="false" ht="12.8" hidden="false" customHeight="false" outlineLevel="0" collapsed="false">
      <c r="A3523" s="0" t="s">
        <v>3482</v>
      </c>
    </row>
    <row r="3524" customFormat="false" ht="12.8" hidden="false" customHeight="false" outlineLevel="0" collapsed="false">
      <c r="A3524" s="0" t="s">
        <v>3483</v>
      </c>
    </row>
    <row r="3525" customFormat="false" ht="12.8" hidden="false" customHeight="false" outlineLevel="0" collapsed="false">
      <c r="A3525" s="0" t="s">
        <v>3484</v>
      </c>
    </row>
    <row r="3526" customFormat="false" ht="12.8" hidden="false" customHeight="false" outlineLevel="0" collapsed="false">
      <c r="A3526" s="0" t="s">
        <v>3485</v>
      </c>
    </row>
    <row r="3527" customFormat="false" ht="23.85" hidden="false" customHeight="false" outlineLevel="0" collapsed="false">
      <c r="A3527" s="1" t="s">
        <v>3486</v>
      </c>
    </row>
    <row r="3528" customFormat="false" ht="12.8" hidden="false" customHeight="false" outlineLevel="0" collapsed="false">
      <c r="A3528" s="0" t="s">
        <v>418</v>
      </c>
    </row>
    <row r="3529" customFormat="false" ht="12.8" hidden="false" customHeight="false" outlineLevel="0" collapsed="false">
      <c r="A3529" s="0" t="s">
        <v>3487</v>
      </c>
      <c r="B3529" s="0" t="s">
        <v>3488</v>
      </c>
    </row>
    <row r="3530" customFormat="false" ht="12.8" hidden="false" customHeight="false" outlineLevel="0" collapsed="false">
      <c r="A3530" s="0" t="s">
        <v>3489</v>
      </c>
    </row>
    <row r="3531" customFormat="false" ht="12.8" hidden="false" customHeight="false" outlineLevel="0" collapsed="false">
      <c r="A3531" s="0" t="s">
        <v>3490</v>
      </c>
    </row>
    <row r="3532" customFormat="false" ht="12.8" hidden="false" customHeight="false" outlineLevel="0" collapsed="false">
      <c r="A3532" s="0" t="s">
        <v>3491</v>
      </c>
    </row>
    <row r="3533" customFormat="false" ht="12.8" hidden="false" customHeight="false" outlineLevel="0" collapsed="false">
      <c r="A3533" s="0" t="s">
        <v>418</v>
      </c>
    </row>
    <row r="3534" customFormat="false" ht="12.8" hidden="false" customHeight="false" outlineLevel="0" collapsed="false">
      <c r="A3534" s="0" t="s">
        <v>3492</v>
      </c>
    </row>
    <row r="3535" customFormat="false" ht="12.8" hidden="false" customHeight="false" outlineLevel="0" collapsed="false">
      <c r="A3535" s="0" t="s">
        <v>3493</v>
      </c>
    </row>
    <row r="3536" customFormat="false" ht="12.8" hidden="false" customHeight="false" outlineLevel="0" collapsed="false">
      <c r="A3536" s="0" t="s">
        <v>897</v>
      </c>
    </row>
    <row r="3537" customFormat="false" ht="12.8" hidden="false" customHeight="false" outlineLevel="0" collapsed="false">
      <c r="A3537" s="0" t="s">
        <v>3494</v>
      </c>
    </row>
    <row r="3538" customFormat="false" ht="12.8" hidden="false" customHeight="false" outlineLevel="0" collapsed="false">
      <c r="A3538" s="0" t="s">
        <v>3495</v>
      </c>
    </row>
    <row r="3539" customFormat="false" ht="12.8" hidden="false" customHeight="false" outlineLevel="0" collapsed="false">
      <c r="A3539" s="0" t="s">
        <v>3496</v>
      </c>
    </row>
    <row r="3540" customFormat="false" ht="12.8" hidden="false" customHeight="false" outlineLevel="0" collapsed="false">
      <c r="A3540" s="0" t="s">
        <v>3497</v>
      </c>
    </row>
    <row r="3541" customFormat="false" ht="12.8" hidden="false" customHeight="false" outlineLevel="0" collapsed="false">
      <c r="A3541" s="0" t="s">
        <v>3498</v>
      </c>
    </row>
    <row r="3542" customFormat="false" ht="12.8" hidden="false" customHeight="false" outlineLevel="0" collapsed="false">
      <c r="A3542" s="0" t="s">
        <v>3499</v>
      </c>
    </row>
    <row r="3543" customFormat="false" ht="12.8" hidden="false" customHeight="false" outlineLevel="0" collapsed="false">
      <c r="A3543" s="0" t="s">
        <v>3500</v>
      </c>
    </row>
    <row r="3544" customFormat="false" ht="12.8" hidden="false" customHeight="false" outlineLevel="0" collapsed="false">
      <c r="A3544" s="0" t="s">
        <v>3501</v>
      </c>
    </row>
    <row r="3545" customFormat="false" ht="12.8" hidden="false" customHeight="false" outlineLevel="0" collapsed="false">
      <c r="A3545" s="0" t="s">
        <v>3502</v>
      </c>
    </row>
    <row r="3546" customFormat="false" ht="12.8" hidden="false" customHeight="false" outlineLevel="0" collapsed="false">
      <c r="A3546" s="0" t="s">
        <v>3503</v>
      </c>
    </row>
    <row r="3547" customFormat="false" ht="12.8" hidden="false" customHeight="false" outlineLevel="0" collapsed="false">
      <c r="A3547" s="0" t="s">
        <v>3504</v>
      </c>
    </row>
    <row r="3548" customFormat="false" ht="12.8" hidden="false" customHeight="false" outlineLevel="0" collapsed="false">
      <c r="A3548" s="0" t="s">
        <v>3505</v>
      </c>
    </row>
    <row r="3549" customFormat="false" ht="12.8" hidden="false" customHeight="false" outlineLevel="0" collapsed="false">
      <c r="A3549" s="0" t="s">
        <v>3506</v>
      </c>
    </row>
    <row r="3550" customFormat="false" ht="12.8" hidden="false" customHeight="false" outlineLevel="0" collapsed="false">
      <c r="A3550" s="0" t="s">
        <v>1062</v>
      </c>
    </row>
    <row r="3551" customFormat="false" ht="12.8" hidden="false" customHeight="false" outlineLevel="0" collapsed="false">
      <c r="A3551" s="0" t="s">
        <v>3507</v>
      </c>
    </row>
    <row r="3552" customFormat="false" ht="12.8" hidden="false" customHeight="false" outlineLevel="0" collapsed="false">
      <c r="A3552" s="0" t="s">
        <v>3506</v>
      </c>
    </row>
    <row r="3553" customFormat="false" ht="12.8" hidden="false" customHeight="false" outlineLevel="0" collapsed="false">
      <c r="A3553" s="0" t="s">
        <v>3508</v>
      </c>
    </row>
    <row r="3554" customFormat="false" ht="12.8" hidden="false" customHeight="false" outlineLevel="0" collapsed="false">
      <c r="A3554" s="0" t="s">
        <v>3509</v>
      </c>
    </row>
    <row r="3555" customFormat="false" ht="12.8" hidden="false" customHeight="false" outlineLevel="0" collapsed="false">
      <c r="A3555" s="0" t="s">
        <v>3510</v>
      </c>
    </row>
    <row r="3556" customFormat="false" ht="12.8" hidden="false" customHeight="false" outlineLevel="0" collapsed="false">
      <c r="A3556" s="0" t="s">
        <v>3511</v>
      </c>
    </row>
    <row r="3557" customFormat="false" ht="12.8" hidden="false" customHeight="false" outlineLevel="0" collapsed="false">
      <c r="A3557" s="0" t="s">
        <v>3512</v>
      </c>
    </row>
    <row r="3558" customFormat="false" ht="12.8" hidden="false" customHeight="false" outlineLevel="0" collapsed="false">
      <c r="A3558" s="0" t="s">
        <v>3513</v>
      </c>
    </row>
    <row r="3559" customFormat="false" ht="12.8" hidden="false" customHeight="false" outlineLevel="0" collapsed="false">
      <c r="A3559" s="0" t="s">
        <v>3514</v>
      </c>
    </row>
    <row r="3560" customFormat="false" ht="12.8" hidden="false" customHeight="false" outlineLevel="0" collapsed="false">
      <c r="A3560" s="0" t="s">
        <v>3515</v>
      </c>
    </row>
    <row r="3561" customFormat="false" ht="12.8" hidden="false" customHeight="false" outlineLevel="0" collapsed="false">
      <c r="A3561" s="0" t="s">
        <v>3516</v>
      </c>
    </row>
    <row r="3562" customFormat="false" ht="12.8" hidden="false" customHeight="false" outlineLevel="0" collapsed="false">
      <c r="A3562" s="0" t="s">
        <v>3517</v>
      </c>
    </row>
    <row r="3563" customFormat="false" ht="12.8" hidden="false" customHeight="false" outlineLevel="0" collapsed="false">
      <c r="A3563" s="0" t="s">
        <v>3518</v>
      </c>
    </row>
    <row r="3564" customFormat="false" ht="12.8" hidden="false" customHeight="false" outlineLevel="0" collapsed="false">
      <c r="A3564" s="0" t="s">
        <v>3519</v>
      </c>
    </row>
    <row r="3565" customFormat="false" ht="12.8" hidden="false" customHeight="false" outlineLevel="0" collapsed="false">
      <c r="A3565" s="0" t="s">
        <v>3520</v>
      </c>
    </row>
    <row r="3566" customFormat="false" ht="12.8" hidden="false" customHeight="false" outlineLevel="0" collapsed="false">
      <c r="A3566" s="0" t="s">
        <v>3521</v>
      </c>
    </row>
    <row r="3567" customFormat="false" ht="12.8" hidden="false" customHeight="false" outlineLevel="0" collapsed="false">
      <c r="A3567" s="0" t="s">
        <v>3522</v>
      </c>
    </row>
    <row r="3568" customFormat="false" ht="12.8" hidden="false" customHeight="false" outlineLevel="0" collapsed="false">
      <c r="A3568" s="0" t="s">
        <v>3523</v>
      </c>
    </row>
    <row r="3569" customFormat="false" ht="12.8" hidden="false" customHeight="false" outlineLevel="0" collapsed="false">
      <c r="A3569" s="0" t="s">
        <v>3524</v>
      </c>
    </row>
    <row r="3570" customFormat="false" ht="12.8" hidden="false" customHeight="false" outlineLevel="0" collapsed="false">
      <c r="A3570" s="0" t="s">
        <v>3525</v>
      </c>
    </row>
    <row r="3571" customFormat="false" ht="12.8" hidden="false" customHeight="false" outlineLevel="0" collapsed="false">
      <c r="A3571" s="0" t="s">
        <v>3526</v>
      </c>
    </row>
    <row r="3572" customFormat="false" ht="12.8" hidden="false" customHeight="false" outlineLevel="0" collapsed="false">
      <c r="A3572" s="0" t="s">
        <v>3527</v>
      </c>
    </row>
    <row r="3573" customFormat="false" ht="12.8" hidden="false" customHeight="false" outlineLevel="0" collapsed="false">
      <c r="A3573" s="0" t="s">
        <v>3528</v>
      </c>
    </row>
    <row r="3574" customFormat="false" ht="12.8" hidden="false" customHeight="false" outlineLevel="0" collapsed="false">
      <c r="A3574" s="0" t="s">
        <v>3529</v>
      </c>
    </row>
    <row r="3575" customFormat="false" ht="12.8" hidden="false" customHeight="false" outlineLevel="0" collapsed="false">
      <c r="A3575" s="0" t="s">
        <v>3530</v>
      </c>
    </row>
    <row r="3576" customFormat="false" ht="12.8" hidden="false" customHeight="false" outlineLevel="0" collapsed="false">
      <c r="A3576" s="0" t="s">
        <v>3528</v>
      </c>
    </row>
    <row r="3577" customFormat="false" ht="12.8" hidden="false" customHeight="false" outlineLevel="0" collapsed="false">
      <c r="A3577" s="0" t="s">
        <v>455</v>
      </c>
    </row>
    <row r="3578" customFormat="false" ht="12.8" hidden="false" customHeight="false" outlineLevel="0" collapsed="false">
      <c r="A3578" s="0" t="s">
        <v>3531</v>
      </c>
    </row>
    <row r="3579" customFormat="false" ht="12.8" hidden="false" customHeight="false" outlineLevel="0" collapsed="false">
      <c r="A3579" s="0" t="s">
        <v>3532</v>
      </c>
    </row>
    <row r="3580" customFormat="false" ht="12.8" hidden="false" customHeight="false" outlineLevel="0" collapsed="false">
      <c r="A3580" s="0" t="s">
        <v>3533</v>
      </c>
    </row>
    <row r="3581" customFormat="false" ht="12.8" hidden="false" customHeight="false" outlineLevel="0" collapsed="false">
      <c r="A3581" s="0" t="s">
        <v>3534</v>
      </c>
    </row>
    <row r="3582" customFormat="false" ht="12.8" hidden="false" customHeight="false" outlineLevel="0" collapsed="false">
      <c r="A3582" s="0" t="s">
        <v>3535</v>
      </c>
    </row>
    <row r="3583" customFormat="false" ht="12.8" hidden="false" customHeight="false" outlineLevel="0" collapsed="false">
      <c r="A3583" s="0" t="s">
        <v>3536</v>
      </c>
    </row>
    <row r="3584" customFormat="false" ht="12.8" hidden="false" customHeight="false" outlineLevel="0" collapsed="false">
      <c r="A3584" s="0" t="s">
        <v>3537</v>
      </c>
    </row>
    <row r="3585" customFormat="false" ht="12.8" hidden="false" customHeight="false" outlineLevel="0" collapsed="false">
      <c r="A3585" s="0" t="s">
        <v>3538</v>
      </c>
    </row>
    <row r="3586" customFormat="false" ht="12.8" hidden="false" customHeight="false" outlineLevel="0" collapsed="false">
      <c r="A3586" s="0" t="s">
        <v>3539</v>
      </c>
    </row>
    <row r="3587" customFormat="false" ht="12.8" hidden="false" customHeight="false" outlineLevel="0" collapsed="false">
      <c r="A3587" s="0" t="s">
        <v>3540</v>
      </c>
    </row>
    <row r="3588" customFormat="false" ht="12.8" hidden="false" customHeight="false" outlineLevel="0" collapsed="false">
      <c r="A3588" s="0" t="s">
        <v>3541</v>
      </c>
    </row>
    <row r="3589" customFormat="false" ht="12.8" hidden="false" customHeight="false" outlineLevel="0" collapsed="false">
      <c r="A3589" s="0" t="s">
        <v>3542</v>
      </c>
    </row>
    <row r="3590" customFormat="false" ht="12.8" hidden="false" customHeight="false" outlineLevel="0" collapsed="false">
      <c r="A3590" s="0" t="s">
        <v>3543</v>
      </c>
    </row>
    <row r="3591" customFormat="false" ht="12.8" hidden="false" customHeight="false" outlineLevel="0" collapsed="false">
      <c r="A3591" s="0" t="s">
        <v>3544</v>
      </c>
    </row>
    <row r="3592" customFormat="false" ht="12.8" hidden="false" customHeight="false" outlineLevel="0" collapsed="false">
      <c r="A3592" s="0" t="s">
        <v>3545</v>
      </c>
    </row>
    <row r="3593" customFormat="false" ht="12.8" hidden="false" customHeight="false" outlineLevel="0" collapsed="false">
      <c r="A3593" s="0" t="s">
        <v>3546</v>
      </c>
    </row>
    <row r="3594" customFormat="false" ht="12.8" hidden="false" customHeight="false" outlineLevel="0" collapsed="false">
      <c r="A3594" s="0" t="s">
        <v>3547</v>
      </c>
    </row>
    <row r="3595" customFormat="false" ht="12.8" hidden="false" customHeight="false" outlineLevel="0" collapsed="false">
      <c r="A3595" s="0" t="s">
        <v>3548</v>
      </c>
    </row>
    <row r="3596" customFormat="false" ht="12.8" hidden="false" customHeight="false" outlineLevel="0" collapsed="false">
      <c r="A3596" s="0" t="s">
        <v>3549</v>
      </c>
    </row>
    <row r="3597" customFormat="false" ht="12.8" hidden="false" customHeight="false" outlineLevel="0" collapsed="false">
      <c r="A3597" s="0" t="s">
        <v>3550</v>
      </c>
    </row>
    <row r="3598" customFormat="false" ht="12.8" hidden="false" customHeight="false" outlineLevel="0" collapsed="false">
      <c r="A3598" s="0" t="s">
        <v>3551</v>
      </c>
    </row>
    <row r="3599" customFormat="false" ht="12.8" hidden="false" customHeight="false" outlineLevel="0" collapsed="false">
      <c r="A3599" s="0" t="s">
        <v>1464</v>
      </c>
    </row>
    <row r="3600" customFormat="false" ht="12.8" hidden="false" customHeight="false" outlineLevel="0" collapsed="false">
      <c r="A3600" s="0" t="s">
        <v>3552</v>
      </c>
    </row>
    <row r="3601" customFormat="false" ht="12.8" hidden="false" customHeight="false" outlineLevel="0" collapsed="false">
      <c r="A3601" s="0" t="s">
        <v>3551</v>
      </c>
    </row>
    <row r="3602" customFormat="false" ht="12.8" hidden="false" customHeight="false" outlineLevel="0" collapsed="false">
      <c r="A3602" s="0" t="s">
        <v>665</v>
      </c>
    </row>
    <row r="3603" customFormat="false" ht="12.8" hidden="false" customHeight="false" outlineLevel="0" collapsed="false">
      <c r="A3603" s="0" t="s">
        <v>3553</v>
      </c>
    </row>
    <row r="3604" customFormat="false" ht="12.8" hidden="false" customHeight="false" outlineLevel="0" collapsed="false">
      <c r="A3604" s="0" t="s">
        <v>3554</v>
      </c>
    </row>
    <row r="3605" customFormat="false" ht="12.8" hidden="false" customHeight="false" outlineLevel="0" collapsed="false">
      <c r="A3605" s="0" t="s">
        <v>3555</v>
      </c>
    </row>
    <row r="3606" customFormat="false" ht="12.8" hidden="false" customHeight="false" outlineLevel="0" collapsed="false">
      <c r="A3606" s="0" t="s">
        <v>3556</v>
      </c>
    </row>
    <row r="3607" customFormat="false" ht="12.8" hidden="false" customHeight="false" outlineLevel="0" collapsed="false">
      <c r="A3607" s="0" t="s">
        <v>3557</v>
      </c>
      <c r="B3607" s="0" t="s">
        <v>3337</v>
      </c>
    </row>
    <row r="3608" customFormat="false" ht="12.8" hidden="false" customHeight="false" outlineLevel="0" collapsed="false">
      <c r="B3608" s="0" t="s">
        <v>3338</v>
      </c>
    </row>
    <row r="3609" customFormat="false" ht="12.8" hidden="false" customHeight="false" outlineLevel="0" collapsed="false">
      <c r="B3609" s="0" t="s">
        <v>3339</v>
      </c>
    </row>
    <row r="3610" customFormat="false" ht="12.8" hidden="false" customHeight="false" outlineLevel="0" collapsed="false">
      <c r="B3610" s="0" t="s">
        <v>3287</v>
      </c>
    </row>
    <row r="3611" customFormat="false" ht="12.8" hidden="false" customHeight="false" outlineLevel="0" collapsed="false">
      <c r="A3611" s="0" t="s">
        <v>3558</v>
      </c>
      <c r="B3611" s="0" t="s">
        <v>3559</v>
      </c>
    </row>
    <row r="3612" customFormat="false" ht="12.8" hidden="false" customHeight="false" outlineLevel="0" collapsed="false">
      <c r="A3612" s="0" t="s">
        <v>418</v>
      </c>
    </row>
    <row r="3613" customFormat="false" ht="12.8" hidden="false" customHeight="false" outlineLevel="0" collapsed="false">
      <c r="A3613" s="0" t="s">
        <v>3560</v>
      </c>
    </row>
    <row r="3614" customFormat="false" ht="12.8" hidden="false" customHeight="false" outlineLevel="0" collapsed="false">
      <c r="A3614" s="0" t="s">
        <v>3561</v>
      </c>
    </row>
    <row r="3615" customFormat="false" ht="12.8" hidden="false" customHeight="false" outlineLevel="0" collapsed="false">
      <c r="A3615" s="0" t="s">
        <v>633</v>
      </c>
    </row>
    <row r="3616" customFormat="false" ht="12.8" hidden="false" customHeight="false" outlineLevel="0" collapsed="false">
      <c r="A3616" s="0" t="s">
        <v>3562</v>
      </c>
    </row>
    <row r="3617" customFormat="false" ht="12.8" hidden="false" customHeight="false" outlineLevel="0" collapsed="false">
      <c r="A3617" s="0" t="s">
        <v>3563</v>
      </c>
    </row>
    <row r="3618" customFormat="false" ht="12.8" hidden="false" customHeight="false" outlineLevel="0" collapsed="false">
      <c r="A3618" s="0" t="s">
        <v>3564</v>
      </c>
    </row>
    <row r="3619" customFormat="false" ht="12.8" hidden="false" customHeight="false" outlineLevel="0" collapsed="false">
      <c r="A3619" s="0" t="s">
        <v>3565</v>
      </c>
      <c r="B3619" s="0" t="s">
        <v>3303</v>
      </c>
    </row>
    <row r="3620" customFormat="false" ht="12.8" hidden="false" customHeight="false" outlineLevel="0" collapsed="false">
      <c r="A3620" s="0" t="s">
        <v>3566</v>
      </c>
    </row>
    <row r="3621" customFormat="false" ht="12.8" hidden="false" customHeight="false" outlineLevel="0" collapsed="false">
      <c r="A3621" s="0" t="s">
        <v>3567</v>
      </c>
    </row>
    <row r="3622" customFormat="false" ht="12.8" hidden="false" customHeight="false" outlineLevel="0" collapsed="false">
      <c r="A3622" s="0" t="s">
        <v>3568</v>
      </c>
    </row>
    <row r="3623" customFormat="false" ht="12.8" hidden="false" customHeight="false" outlineLevel="0" collapsed="false">
      <c r="A3623" s="0" t="s">
        <v>3569</v>
      </c>
    </row>
    <row r="3624" customFormat="false" ht="12.8" hidden="false" customHeight="false" outlineLevel="0" collapsed="false">
      <c r="A3624" s="0" t="s">
        <v>3570</v>
      </c>
    </row>
    <row r="3625" customFormat="false" ht="12.8" hidden="false" customHeight="false" outlineLevel="0" collapsed="false">
      <c r="A3625" s="0" t="s">
        <v>3571</v>
      </c>
    </row>
    <row r="3626" customFormat="false" ht="12.8" hidden="false" customHeight="false" outlineLevel="0" collapsed="false">
      <c r="A3626" s="0" t="s">
        <v>3572</v>
      </c>
    </row>
    <row r="3627" customFormat="false" ht="12.8" hidden="false" customHeight="false" outlineLevel="0" collapsed="false">
      <c r="A3627" s="0" t="s">
        <v>3573</v>
      </c>
    </row>
    <row r="3628" customFormat="false" ht="12.8" hidden="false" customHeight="false" outlineLevel="0" collapsed="false">
      <c r="A3628" s="0" t="s">
        <v>3574</v>
      </c>
    </row>
    <row r="3629" customFormat="false" ht="12.8" hidden="false" customHeight="false" outlineLevel="0" collapsed="false">
      <c r="A3629" s="0" t="s">
        <v>1062</v>
      </c>
    </row>
    <row r="3630" customFormat="false" ht="12.8" hidden="false" customHeight="false" outlineLevel="0" collapsed="false">
      <c r="A3630" s="0" t="s">
        <v>3575</v>
      </c>
      <c r="B3630" s="0" t="s">
        <v>3576</v>
      </c>
    </row>
    <row r="3631" customFormat="false" ht="12.8" hidden="false" customHeight="false" outlineLevel="0" collapsed="false">
      <c r="A3631" s="0" t="s">
        <v>3574</v>
      </c>
    </row>
    <row r="3632" customFormat="false" ht="12.8" hidden="false" customHeight="false" outlineLevel="0" collapsed="false">
      <c r="A3632" s="0" t="s">
        <v>2648</v>
      </c>
    </row>
    <row r="3633" customFormat="false" ht="12.8" hidden="false" customHeight="false" outlineLevel="0" collapsed="false">
      <c r="A3633" s="0" t="s">
        <v>3577</v>
      </c>
    </row>
    <row r="3634" customFormat="false" ht="12.8" hidden="false" customHeight="false" outlineLevel="0" collapsed="false">
      <c r="A3634" s="0" t="s">
        <v>3578</v>
      </c>
    </row>
    <row r="3635" customFormat="false" ht="12.8" hidden="false" customHeight="false" outlineLevel="0" collapsed="false">
      <c r="A3635" s="0" t="s">
        <v>3579</v>
      </c>
    </row>
    <row r="3636" customFormat="false" ht="12.8" hidden="false" customHeight="false" outlineLevel="0" collapsed="false">
      <c r="A3636" s="0" t="s">
        <v>3580</v>
      </c>
    </row>
    <row r="3637" customFormat="false" ht="12.8" hidden="false" customHeight="false" outlineLevel="0" collapsed="false">
      <c r="A3637" s="0" t="s">
        <v>3581</v>
      </c>
    </row>
    <row r="3638" customFormat="false" ht="12.8" hidden="false" customHeight="false" outlineLevel="0" collapsed="false">
      <c r="A3638" s="0" t="s">
        <v>3582</v>
      </c>
    </row>
    <row r="3639" customFormat="false" ht="12.8" hidden="false" customHeight="false" outlineLevel="0" collapsed="false">
      <c r="A3639" s="0" t="s">
        <v>3583</v>
      </c>
    </row>
    <row r="3640" customFormat="false" ht="12.8" hidden="false" customHeight="false" outlineLevel="0" collapsed="false">
      <c r="A3640" s="0" t="s">
        <v>3584</v>
      </c>
    </row>
    <row r="3641" customFormat="false" ht="12.8" hidden="false" customHeight="false" outlineLevel="0" collapsed="false">
      <c r="A3641" s="0" t="s">
        <v>3585</v>
      </c>
    </row>
    <row r="3642" customFormat="false" ht="12.8" hidden="false" customHeight="false" outlineLevel="0" collapsed="false">
      <c r="A3642" s="0" t="s">
        <v>3586</v>
      </c>
    </row>
    <row r="3643" customFormat="false" ht="12.8" hidden="false" customHeight="false" outlineLevel="0" collapsed="false">
      <c r="A3643" s="0" t="s">
        <v>3587</v>
      </c>
    </row>
    <row r="3644" customFormat="false" ht="12.8" hidden="false" customHeight="false" outlineLevel="0" collapsed="false">
      <c r="A3644" s="0" t="s">
        <v>3588</v>
      </c>
    </row>
    <row r="3645" customFormat="false" ht="12.8" hidden="false" customHeight="false" outlineLevel="0" collapsed="false">
      <c r="A3645" s="0" t="s">
        <v>3589</v>
      </c>
    </row>
    <row r="3646" customFormat="false" ht="12.8" hidden="false" customHeight="false" outlineLevel="0" collapsed="false">
      <c r="A3646" s="0" t="s">
        <v>3590</v>
      </c>
    </row>
    <row r="3647" customFormat="false" ht="12.8" hidden="false" customHeight="false" outlineLevel="0" collapsed="false">
      <c r="A3647" s="0" t="s">
        <v>3591</v>
      </c>
    </row>
    <row r="3648" customFormat="false" ht="12.8" hidden="false" customHeight="false" outlineLevel="0" collapsed="false">
      <c r="A3648" s="0" t="s">
        <v>3592</v>
      </c>
    </row>
    <row r="3649" customFormat="false" ht="12.8" hidden="false" customHeight="false" outlineLevel="0" collapsed="false">
      <c r="A3649" s="0" t="s">
        <v>3593</v>
      </c>
    </row>
    <row r="3650" customFormat="false" ht="12.8" hidden="false" customHeight="false" outlineLevel="0" collapsed="false">
      <c r="A3650" s="0" t="s">
        <v>3594</v>
      </c>
    </row>
    <row r="3651" customFormat="false" ht="12.8" hidden="false" customHeight="false" outlineLevel="0" collapsed="false">
      <c r="A3651" s="0" t="s">
        <v>3595</v>
      </c>
    </row>
    <row r="3652" customFormat="false" ht="12.8" hidden="false" customHeight="false" outlineLevel="0" collapsed="false">
      <c r="A3652" s="0" t="s">
        <v>3596</v>
      </c>
    </row>
    <row r="3653" customFormat="false" ht="12.8" hidden="false" customHeight="false" outlineLevel="0" collapsed="false">
      <c r="A3653" s="0" t="s">
        <v>3597</v>
      </c>
    </row>
    <row r="3654" customFormat="false" ht="12.8" hidden="false" customHeight="false" outlineLevel="0" collapsed="false">
      <c r="A3654" s="0" t="s">
        <v>3598</v>
      </c>
    </row>
    <row r="3655" customFormat="false" ht="12.8" hidden="false" customHeight="false" outlineLevel="0" collapsed="false">
      <c r="A3655" s="0" t="s">
        <v>3599</v>
      </c>
    </row>
    <row r="3656" customFormat="false" ht="12.8" hidden="false" customHeight="false" outlineLevel="0" collapsed="false">
      <c r="A3656" s="0" t="s">
        <v>3600</v>
      </c>
    </row>
    <row r="3657" customFormat="false" ht="12.8" hidden="false" customHeight="false" outlineLevel="0" collapsed="false">
      <c r="A3657" s="0" t="s">
        <v>3601</v>
      </c>
    </row>
    <row r="3658" customFormat="false" ht="12.8" hidden="false" customHeight="false" outlineLevel="0" collapsed="false">
      <c r="A3658" s="0" t="s">
        <v>418</v>
      </c>
    </row>
    <row r="3659" customFormat="false" ht="12.8" hidden="false" customHeight="false" outlineLevel="0" collapsed="false">
      <c r="A3659" s="0" t="s">
        <v>3602</v>
      </c>
    </row>
    <row r="3660" customFormat="false" ht="12.8" hidden="false" customHeight="false" outlineLevel="0" collapsed="false">
      <c r="A3660" s="0" t="s">
        <v>3603</v>
      </c>
    </row>
    <row r="3661" customFormat="false" ht="12.8" hidden="false" customHeight="false" outlineLevel="0" collapsed="false">
      <c r="A3661" s="0" t="s">
        <v>493</v>
      </c>
    </row>
    <row r="3662" customFormat="false" ht="12.8" hidden="false" customHeight="false" outlineLevel="0" collapsed="false">
      <c r="A3662" s="0" t="s">
        <v>3604</v>
      </c>
    </row>
    <row r="3663" customFormat="false" ht="12.8" hidden="false" customHeight="false" outlineLevel="0" collapsed="false">
      <c r="A3663" s="0" t="s">
        <v>3605</v>
      </c>
    </row>
    <row r="3664" customFormat="false" ht="12.8" hidden="false" customHeight="false" outlineLevel="0" collapsed="false">
      <c r="A3664" s="0" t="s">
        <v>3606</v>
      </c>
    </row>
    <row r="3665" customFormat="false" ht="12.8" hidden="false" customHeight="false" outlineLevel="0" collapsed="false">
      <c r="A3665" s="0" t="s">
        <v>3607</v>
      </c>
    </row>
    <row r="3666" customFormat="false" ht="12.8" hidden="false" customHeight="false" outlineLevel="0" collapsed="false">
      <c r="A3666" s="0" t="s">
        <v>3608</v>
      </c>
    </row>
    <row r="3667" customFormat="false" ht="12.8" hidden="false" customHeight="false" outlineLevel="0" collapsed="false">
      <c r="A3667" s="0" t="s">
        <v>3609</v>
      </c>
    </row>
    <row r="3668" customFormat="false" ht="12.8" hidden="false" customHeight="false" outlineLevel="0" collapsed="false">
      <c r="A3668" s="0" t="s">
        <v>3610</v>
      </c>
    </row>
    <row r="3669" customFormat="false" ht="12.8" hidden="false" customHeight="false" outlineLevel="0" collapsed="false">
      <c r="A3669" s="0" t="s">
        <v>3611</v>
      </c>
    </row>
    <row r="3670" customFormat="false" ht="12.8" hidden="false" customHeight="false" outlineLevel="0" collapsed="false">
      <c r="A3670" s="0" t="s">
        <v>3612</v>
      </c>
    </row>
    <row r="3671" customFormat="false" ht="12.8" hidden="false" customHeight="false" outlineLevel="0" collapsed="false">
      <c r="A3671" s="0" t="s">
        <v>418</v>
      </c>
    </row>
    <row r="3672" customFormat="false" ht="12.8" hidden="false" customHeight="false" outlineLevel="0" collapsed="false">
      <c r="A3672" s="0" t="s">
        <v>3613</v>
      </c>
    </row>
    <row r="3673" customFormat="false" ht="12.8" hidden="false" customHeight="false" outlineLevel="0" collapsed="false">
      <c r="A3673" s="0" t="s">
        <v>3614</v>
      </c>
    </row>
    <row r="3674" customFormat="false" ht="12.8" hidden="false" customHeight="false" outlineLevel="0" collapsed="false">
      <c r="A3674" s="0" t="s">
        <v>2787</v>
      </c>
    </row>
    <row r="3675" customFormat="false" ht="12.8" hidden="false" customHeight="false" outlineLevel="0" collapsed="false">
      <c r="A3675" s="0" t="s">
        <v>3615</v>
      </c>
    </row>
    <row r="3676" customFormat="false" ht="12.8" hidden="false" customHeight="false" outlineLevel="0" collapsed="false">
      <c r="A3676" s="0" t="s">
        <v>3616</v>
      </c>
    </row>
    <row r="3677" customFormat="false" ht="12.8" hidden="false" customHeight="false" outlineLevel="0" collapsed="false">
      <c r="A3677" s="0" t="s">
        <v>3617</v>
      </c>
    </row>
    <row r="3678" customFormat="false" ht="12.8" hidden="false" customHeight="false" outlineLevel="0" collapsed="false">
      <c r="A3678" s="0" t="s">
        <v>3618</v>
      </c>
    </row>
    <row r="3679" customFormat="false" ht="12.8" hidden="false" customHeight="false" outlineLevel="0" collapsed="false">
      <c r="A3679" s="0" t="s">
        <v>3619</v>
      </c>
    </row>
    <row r="3680" customFormat="false" ht="12.8" hidden="false" customHeight="false" outlineLevel="0" collapsed="false">
      <c r="A3680" s="0" t="s">
        <v>3620</v>
      </c>
    </row>
    <row r="3681" customFormat="false" ht="12.8" hidden="false" customHeight="false" outlineLevel="0" collapsed="false">
      <c r="A3681" s="0" t="s">
        <v>3621</v>
      </c>
    </row>
    <row r="3682" customFormat="false" ht="12.8" hidden="false" customHeight="false" outlineLevel="0" collapsed="false">
      <c r="A3682" s="0" t="s">
        <v>3622</v>
      </c>
    </row>
    <row r="3683" customFormat="false" ht="12.8" hidden="false" customHeight="false" outlineLevel="0" collapsed="false">
      <c r="A3683" s="0" t="s">
        <v>3623</v>
      </c>
    </row>
    <row r="3684" customFormat="false" ht="12.8" hidden="false" customHeight="false" outlineLevel="0" collapsed="false">
      <c r="A3684" s="0" t="s">
        <v>3624</v>
      </c>
    </row>
    <row r="3685" customFormat="false" ht="12.8" hidden="false" customHeight="false" outlineLevel="0" collapsed="false">
      <c r="A3685" s="0" t="s">
        <v>3625</v>
      </c>
    </row>
    <row r="3686" customFormat="false" ht="12.8" hidden="false" customHeight="false" outlineLevel="0" collapsed="false">
      <c r="A3686" s="0" t="s">
        <v>3626</v>
      </c>
    </row>
    <row r="3687" customFormat="false" ht="12.8" hidden="false" customHeight="false" outlineLevel="0" collapsed="false">
      <c r="A3687" s="0" t="s">
        <v>3627</v>
      </c>
    </row>
    <row r="3688" customFormat="false" ht="12.8" hidden="false" customHeight="false" outlineLevel="0" collapsed="false">
      <c r="A3688" s="0" t="s">
        <v>491</v>
      </c>
    </row>
    <row r="3689" customFormat="false" ht="12.8" hidden="false" customHeight="false" outlineLevel="0" collapsed="false">
      <c r="A3689" s="0" t="s">
        <v>3628</v>
      </c>
    </row>
    <row r="3690" customFormat="false" ht="12.8" hidden="false" customHeight="false" outlineLevel="0" collapsed="false">
      <c r="A3690" s="0" t="s">
        <v>3627</v>
      </c>
    </row>
    <row r="3691" customFormat="false" ht="12.8" hidden="false" customHeight="false" outlineLevel="0" collapsed="false">
      <c r="A3691" s="0" t="s">
        <v>2081</v>
      </c>
    </row>
    <row r="3692" customFormat="false" ht="12.8" hidden="false" customHeight="false" outlineLevel="0" collapsed="false">
      <c r="A3692" s="0" t="s">
        <v>3629</v>
      </c>
    </row>
    <row r="3693" customFormat="false" ht="12.8" hidden="false" customHeight="false" outlineLevel="0" collapsed="false">
      <c r="A3693" s="0" t="s">
        <v>3630</v>
      </c>
    </row>
    <row r="3694" customFormat="false" ht="12.8" hidden="false" customHeight="false" outlineLevel="0" collapsed="false">
      <c r="A3694" s="0" t="s">
        <v>3631</v>
      </c>
    </row>
    <row r="3695" customFormat="false" ht="12.8" hidden="false" customHeight="false" outlineLevel="0" collapsed="false">
      <c r="A3695" s="0" t="s">
        <v>3632</v>
      </c>
    </row>
    <row r="3696" customFormat="false" ht="12.8" hidden="false" customHeight="false" outlineLevel="0" collapsed="false">
      <c r="A3696" s="0" t="s">
        <v>3633</v>
      </c>
    </row>
    <row r="3697" customFormat="false" ht="12.8" hidden="false" customHeight="false" outlineLevel="0" collapsed="false">
      <c r="A3697" s="0" t="s">
        <v>3634</v>
      </c>
    </row>
    <row r="3698" customFormat="false" ht="12.8" hidden="false" customHeight="false" outlineLevel="0" collapsed="false">
      <c r="A3698" s="0" t="s">
        <v>3635</v>
      </c>
    </row>
    <row r="3699" customFormat="false" ht="12.8" hidden="false" customHeight="false" outlineLevel="0" collapsed="false">
      <c r="A3699" s="0" t="s">
        <v>3636</v>
      </c>
    </row>
    <row r="3700" customFormat="false" ht="12.8" hidden="false" customHeight="false" outlineLevel="0" collapsed="false">
      <c r="A3700" s="0" t="s">
        <v>3637</v>
      </c>
    </row>
    <row r="3701" customFormat="false" ht="12.8" hidden="false" customHeight="false" outlineLevel="0" collapsed="false">
      <c r="A3701" s="0" t="s">
        <v>3638</v>
      </c>
    </row>
    <row r="3702" customFormat="false" ht="12.8" hidden="false" customHeight="false" outlineLevel="0" collapsed="false">
      <c r="A3702" s="0" t="s">
        <v>3639</v>
      </c>
    </row>
    <row r="3703" customFormat="false" ht="12.8" hidden="false" customHeight="false" outlineLevel="0" collapsed="false">
      <c r="A3703" s="0" t="s">
        <v>3640</v>
      </c>
    </row>
    <row r="3704" customFormat="false" ht="12.8" hidden="false" customHeight="false" outlineLevel="0" collapsed="false">
      <c r="A3704" s="0" t="s">
        <v>3641</v>
      </c>
    </row>
    <row r="3705" customFormat="false" ht="12.8" hidden="false" customHeight="false" outlineLevel="0" collapsed="false">
      <c r="A3705" s="0" t="s">
        <v>3642</v>
      </c>
    </row>
    <row r="3706" customFormat="false" ht="12.8" hidden="false" customHeight="false" outlineLevel="0" collapsed="false">
      <c r="A3706" s="0" t="s">
        <v>3643</v>
      </c>
    </row>
    <row r="3707" customFormat="false" ht="12.8" hidden="false" customHeight="false" outlineLevel="0" collapsed="false">
      <c r="A3707" s="0" t="s">
        <v>3644</v>
      </c>
    </row>
    <row r="3708" customFormat="false" ht="12.8" hidden="false" customHeight="false" outlineLevel="0" collapsed="false">
      <c r="A3708" s="0" t="s">
        <v>3645</v>
      </c>
    </row>
    <row r="3709" customFormat="false" ht="12.8" hidden="false" customHeight="false" outlineLevel="0" collapsed="false">
      <c r="A3709" s="0" t="s">
        <v>3646</v>
      </c>
    </row>
    <row r="3710" customFormat="false" ht="12.8" hidden="false" customHeight="false" outlineLevel="0" collapsed="false">
      <c r="A3710" s="0" t="s">
        <v>3644</v>
      </c>
    </row>
    <row r="3711" customFormat="false" ht="12.8" hidden="false" customHeight="false" outlineLevel="0" collapsed="false">
      <c r="A3711" s="0" t="s">
        <v>633</v>
      </c>
    </row>
    <row r="3712" customFormat="false" ht="12.8" hidden="false" customHeight="false" outlineLevel="0" collapsed="false">
      <c r="A3712" s="0" t="s">
        <v>3647</v>
      </c>
    </row>
    <row r="3713" customFormat="false" ht="12.8" hidden="false" customHeight="false" outlineLevel="0" collapsed="false">
      <c r="A3713" s="0" t="e">
        <f aca="false">_x0002_©;_x0002_¾(=_x0002__x0001_ŸŸŸŸŸŸŸŸŸŸŸŸŸŸŸŸ _x0011_½*=_x0002__x0012_Xä•@Xä•@XÄž@X_x0016_¡@XÎ¨@XÎ¨@_x0017_ý</f>
        <v>#N/A</v>
      </c>
    </row>
    <row r="3714" customFormat="false" ht="12.8" hidden="false" customHeight="false" outlineLevel="0" collapsed="false">
      <c r="A3714" s="0" t="e">
        <f aca="false">_x0002__x0018_Zî_x0003_ý</f>
        <v>#N/A</v>
      </c>
    </row>
    <row r="3715" customFormat="false" ht="12.8" hidden="false" customHeight="false" outlineLevel="0" collapsed="false">
      <c r="A3715" s="0" t="s">
        <v>3648</v>
      </c>
    </row>
    <row r="3716" customFormat="false" ht="12.8" hidden="false" customHeight="false" outlineLevel="0" collapsed="false">
      <c r="A3716" s="0" t="s">
        <v>3649</v>
      </c>
    </row>
    <row r="3717" customFormat="false" ht="12.8" hidden="false" customHeight="false" outlineLevel="0" collapsed="false">
      <c r="A3717" s="0" t="s">
        <v>3650</v>
      </c>
    </row>
    <row r="3718" customFormat="false" ht="12.8" hidden="false" customHeight="false" outlineLevel="0" collapsed="false">
      <c r="A3718" s="0" t="s">
        <v>3651</v>
      </c>
    </row>
    <row r="3719" customFormat="false" ht="12.8" hidden="false" customHeight="false" outlineLevel="0" collapsed="false">
      <c r="A3719" s="0" t="s">
        <v>3652</v>
      </c>
    </row>
    <row r="3720" customFormat="false" ht="12.8" hidden="false" customHeight="false" outlineLevel="0" collapsed="false">
      <c r="A3720" s="0" t="s">
        <v>3653</v>
      </c>
    </row>
    <row r="3721" customFormat="false" ht="12.8" hidden="false" customHeight="false" outlineLevel="0" collapsed="false">
      <c r="A3721" s="0" t="s">
        <v>3654</v>
      </c>
    </row>
    <row r="3722" customFormat="false" ht="12.8" hidden="false" customHeight="false" outlineLevel="0" collapsed="false">
      <c r="A3722" s="0" t="s">
        <v>3655</v>
      </c>
    </row>
    <row r="3723" customFormat="false" ht="12.8" hidden="false" customHeight="false" outlineLevel="0" collapsed="false">
      <c r="A3723" s="0" t="s">
        <v>3656</v>
      </c>
    </row>
    <row r="3724" customFormat="false" ht="12.8" hidden="false" customHeight="false" outlineLevel="0" collapsed="false">
      <c r="A3724" s="0" t="s">
        <v>3657</v>
      </c>
    </row>
    <row r="3725" customFormat="false" ht="12.8" hidden="false" customHeight="false" outlineLevel="0" collapsed="false">
      <c r="A3725" s="0" t="s">
        <v>1062</v>
      </c>
    </row>
    <row r="3726" customFormat="false" ht="12.8" hidden="false" customHeight="false" outlineLevel="0" collapsed="false">
      <c r="A3726" s="0" t="s">
        <v>3658</v>
      </c>
      <c r="B3726" s="0" t="s">
        <v>3659</v>
      </c>
    </row>
    <row r="3727" customFormat="false" ht="12.8" hidden="false" customHeight="false" outlineLevel="0" collapsed="false">
      <c r="A3727" s="0" t="s">
        <v>3657</v>
      </c>
    </row>
    <row r="3728" customFormat="false" ht="12.8" hidden="false" customHeight="false" outlineLevel="0" collapsed="false">
      <c r="A3728" s="0" t="s">
        <v>2648</v>
      </c>
    </row>
    <row r="3729" customFormat="false" ht="12.8" hidden="false" customHeight="false" outlineLevel="0" collapsed="false">
      <c r="A3729" s="0" t="s">
        <v>3660</v>
      </c>
    </row>
    <row r="3730" customFormat="false" ht="12.8" hidden="false" customHeight="false" outlineLevel="0" collapsed="false">
      <c r="A3730" s="0" t="s">
        <v>3661</v>
      </c>
    </row>
    <row r="3731" customFormat="false" ht="12.8" hidden="false" customHeight="false" outlineLevel="0" collapsed="false">
      <c r="A3731" s="0" t="s">
        <v>3662</v>
      </c>
    </row>
    <row r="3732" customFormat="false" ht="12.8" hidden="false" customHeight="false" outlineLevel="0" collapsed="false">
      <c r="A3732" s="0" t="s">
        <v>3663</v>
      </c>
    </row>
    <row r="3733" customFormat="false" ht="12.8" hidden="false" customHeight="false" outlineLevel="0" collapsed="false">
      <c r="A3733" s="0" t="s">
        <v>3664</v>
      </c>
    </row>
    <row r="3734" customFormat="false" ht="12.8" hidden="false" customHeight="false" outlineLevel="0" collapsed="false">
      <c r="A3734" s="0" t="s">
        <v>3665</v>
      </c>
    </row>
    <row r="3735" customFormat="false" ht="12.8" hidden="false" customHeight="false" outlineLevel="0" collapsed="false">
      <c r="A3735" s="0" t="s">
        <v>3666</v>
      </c>
    </row>
    <row r="3736" customFormat="false" ht="12.8" hidden="false" customHeight="false" outlineLevel="0" collapsed="false">
      <c r="A3736" s="0" t="s">
        <v>3667</v>
      </c>
    </row>
    <row r="3737" customFormat="false" ht="12.8" hidden="false" customHeight="false" outlineLevel="0" collapsed="false">
      <c r="A3737" s="0" t="s">
        <v>3668</v>
      </c>
    </row>
    <row r="3738" customFormat="false" ht="12.8" hidden="false" customHeight="false" outlineLevel="0" collapsed="false">
      <c r="A3738" s="0" t="s">
        <v>3669</v>
      </c>
    </row>
    <row r="3739" customFormat="false" ht="12.8" hidden="false" customHeight="false" outlineLevel="0" collapsed="false">
      <c r="A3739" s="0" t="s">
        <v>3670</v>
      </c>
    </row>
    <row r="3740" customFormat="false" ht="12.8" hidden="false" customHeight="false" outlineLevel="0" collapsed="false">
      <c r="A3740" s="0" t="s">
        <v>3671</v>
      </c>
    </row>
    <row r="3741" customFormat="false" ht="12.8" hidden="false" customHeight="false" outlineLevel="0" collapsed="false">
      <c r="A3741" s="0" t="s">
        <v>3672</v>
      </c>
    </row>
    <row r="3742" customFormat="false" ht="12.8" hidden="false" customHeight="false" outlineLevel="0" collapsed="false">
      <c r="A3742" s="0" t="s">
        <v>3673</v>
      </c>
    </row>
    <row r="3743" customFormat="false" ht="12.8" hidden="false" customHeight="false" outlineLevel="0" collapsed="false">
      <c r="A3743" s="0" t="s">
        <v>418</v>
      </c>
    </row>
    <row r="3744" customFormat="false" ht="12.8" hidden="false" customHeight="false" outlineLevel="0" collapsed="false">
      <c r="A3744" s="0" t="s">
        <v>3674</v>
      </c>
    </row>
    <row r="3745" customFormat="false" ht="12.8" hidden="false" customHeight="false" outlineLevel="0" collapsed="false">
      <c r="A3745" s="0" t="s">
        <v>3675</v>
      </c>
    </row>
    <row r="3746" customFormat="false" ht="12.8" hidden="false" customHeight="false" outlineLevel="0" collapsed="false">
      <c r="A3746" s="0" t="s">
        <v>931</v>
      </c>
    </row>
    <row r="3747" customFormat="false" ht="12.8" hidden="false" customHeight="false" outlineLevel="0" collapsed="false">
      <c r="A3747" s="0" t="s">
        <v>3676</v>
      </c>
    </row>
    <row r="3748" customFormat="false" ht="12.8" hidden="false" customHeight="false" outlineLevel="0" collapsed="false">
      <c r="A3748" s="0" t="s">
        <v>3677</v>
      </c>
    </row>
    <row r="3749" customFormat="false" ht="12.8" hidden="false" customHeight="false" outlineLevel="0" collapsed="false">
      <c r="A3749" s="0" t="s">
        <v>3678</v>
      </c>
    </row>
    <row r="3750" customFormat="false" ht="12.8" hidden="false" customHeight="false" outlineLevel="0" collapsed="false">
      <c r="A3750" s="0" t="s">
        <v>3679</v>
      </c>
    </row>
    <row r="3751" customFormat="false" ht="12.8" hidden="false" customHeight="false" outlineLevel="0" collapsed="false">
      <c r="A3751" s="0" t="s">
        <v>3680</v>
      </c>
    </row>
    <row r="3752" customFormat="false" ht="12.8" hidden="false" customHeight="false" outlineLevel="0" collapsed="false">
      <c r="A3752" s="0" t="s">
        <v>3681</v>
      </c>
    </row>
    <row r="3753" customFormat="false" ht="12.8" hidden="false" customHeight="false" outlineLevel="0" collapsed="false">
      <c r="A3753" s="0" t="s">
        <v>3682</v>
      </c>
    </row>
    <row r="3754" customFormat="false" ht="12.8" hidden="false" customHeight="false" outlineLevel="0" collapsed="false">
      <c r="A3754" s="0" t="s">
        <v>3683</v>
      </c>
    </row>
    <row r="3755" customFormat="false" ht="12.8" hidden="false" customHeight="false" outlineLevel="0" collapsed="false">
      <c r="A3755" s="0" t="s">
        <v>3684</v>
      </c>
    </row>
    <row r="3756" customFormat="false" ht="12.8" hidden="false" customHeight="false" outlineLevel="0" collapsed="false">
      <c r="A3756" s="0" t="s">
        <v>3685</v>
      </c>
    </row>
    <row r="3757" customFormat="false" ht="12.8" hidden="false" customHeight="false" outlineLevel="0" collapsed="false">
      <c r="A3757" s="0" t="s">
        <v>3686</v>
      </c>
    </row>
    <row r="3758" customFormat="false" ht="12.8" hidden="false" customHeight="false" outlineLevel="0" collapsed="false">
      <c r="A3758" s="0" t="s">
        <v>3687</v>
      </c>
    </row>
    <row r="3759" customFormat="false" ht="12.8" hidden="false" customHeight="false" outlineLevel="0" collapsed="false">
      <c r="A3759" s="0" t="s">
        <v>3688</v>
      </c>
    </row>
    <row r="3760" customFormat="false" ht="12.8" hidden="false" customHeight="false" outlineLevel="0" collapsed="false">
      <c r="A3760" s="0" t="s">
        <v>3689</v>
      </c>
    </row>
    <row r="3761" customFormat="false" ht="12.8" hidden="false" customHeight="false" outlineLevel="0" collapsed="false">
      <c r="A3761" s="0" t="s">
        <v>3690</v>
      </c>
    </row>
    <row r="3762" customFormat="false" ht="12.8" hidden="false" customHeight="false" outlineLevel="0" collapsed="false">
      <c r="A3762" s="0" t="s">
        <v>3691</v>
      </c>
    </row>
    <row r="3763" customFormat="false" ht="12.8" hidden="false" customHeight="false" outlineLevel="0" collapsed="false">
      <c r="A3763" s="0" t="s">
        <v>3692</v>
      </c>
    </row>
    <row r="3764" customFormat="false" ht="12.8" hidden="false" customHeight="false" outlineLevel="0" collapsed="false">
      <c r="A3764" s="0" t="s">
        <v>1062</v>
      </c>
    </row>
    <row r="3765" customFormat="false" ht="12.8" hidden="false" customHeight="false" outlineLevel="0" collapsed="false">
      <c r="A3765" s="0" t="s">
        <v>3693</v>
      </c>
      <c r="B3765" s="0" t="s">
        <v>3694</v>
      </c>
    </row>
    <row r="3766" customFormat="false" ht="12.8" hidden="false" customHeight="false" outlineLevel="0" collapsed="false">
      <c r="A3766" s="0" t="s">
        <v>3692</v>
      </c>
    </row>
    <row r="3767" customFormat="false" ht="12.8" hidden="false" customHeight="false" outlineLevel="0" collapsed="false">
      <c r="A3767" s="0" t="s">
        <v>2648</v>
      </c>
    </row>
    <row r="3768" customFormat="false" ht="12.8" hidden="false" customHeight="false" outlineLevel="0" collapsed="false">
      <c r="A3768" s="0" t="s">
        <v>3695</v>
      </c>
    </row>
    <row r="3769" customFormat="false" ht="12.8" hidden="false" customHeight="false" outlineLevel="0" collapsed="false">
      <c r="A3769" s="0" t="s">
        <v>3696</v>
      </c>
    </row>
    <row r="3770" customFormat="false" ht="12.8" hidden="false" customHeight="false" outlineLevel="0" collapsed="false">
      <c r="A3770" s="0" t="s">
        <v>3697</v>
      </c>
    </row>
    <row r="3771" customFormat="false" ht="12.8" hidden="false" customHeight="false" outlineLevel="0" collapsed="false">
      <c r="A3771" s="0" t="s">
        <v>3698</v>
      </c>
    </row>
    <row r="3772" customFormat="false" ht="12.8" hidden="false" customHeight="false" outlineLevel="0" collapsed="false">
      <c r="A3772" s="0" t="s">
        <v>3699</v>
      </c>
    </row>
    <row r="3773" customFormat="false" ht="12.8" hidden="false" customHeight="false" outlineLevel="0" collapsed="false">
      <c r="A3773" s="0" t="s">
        <v>3700</v>
      </c>
    </row>
    <row r="3774" customFormat="false" ht="12.8" hidden="false" customHeight="false" outlineLevel="0" collapsed="false">
      <c r="A3774" s="0" t="s">
        <v>3701</v>
      </c>
    </row>
    <row r="3775" customFormat="false" ht="12.8" hidden="false" customHeight="false" outlineLevel="0" collapsed="false">
      <c r="A3775" s="0" t="s">
        <v>3702</v>
      </c>
    </row>
    <row r="3776" customFormat="false" ht="12.8" hidden="false" customHeight="false" outlineLevel="0" collapsed="false">
      <c r="A3776" s="0" t="s">
        <v>3703</v>
      </c>
    </row>
    <row r="3777" customFormat="false" ht="12.8" hidden="false" customHeight="false" outlineLevel="0" collapsed="false">
      <c r="A3777" s="0" t="s">
        <v>418</v>
      </c>
    </row>
    <row r="3778" customFormat="false" ht="12.8" hidden="false" customHeight="false" outlineLevel="0" collapsed="false">
      <c r="A3778" s="0" t="s">
        <v>3704</v>
      </c>
    </row>
    <row r="3779" customFormat="false" ht="12.8" hidden="false" customHeight="false" outlineLevel="0" collapsed="false">
      <c r="A3779" s="0" t="s">
        <v>3705</v>
      </c>
    </row>
    <row r="3780" customFormat="false" ht="12.8" hidden="false" customHeight="false" outlineLevel="0" collapsed="false">
      <c r="A3780" s="0" t="s">
        <v>633</v>
      </c>
    </row>
    <row r="3781" customFormat="false" ht="12.8" hidden="false" customHeight="false" outlineLevel="0" collapsed="false">
      <c r="A3781" s="0" t="s">
        <v>3706</v>
      </c>
    </row>
    <row r="3782" customFormat="false" ht="12.8" hidden="false" customHeight="false" outlineLevel="0" collapsed="false">
      <c r="A3782" s="0" t="s">
        <v>3707</v>
      </c>
    </row>
    <row r="3783" customFormat="false" ht="12.8" hidden="false" customHeight="false" outlineLevel="0" collapsed="false">
      <c r="A3783" s="0" t="s">
        <v>3708</v>
      </c>
    </row>
    <row r="3784" customFormat="false" ht="12.8" hidden="false" customHeight="false" outlineLevel="0" collapsed="false">
      <c r="A3784" s="0" t="s">
        <v>3709</v>
      </c>
    </row>
    <row r="3785" customFormat="false" ht="12.8" hidden="false" customHeight="false" outlineLevel="0" collapsed="false">
      <c r="A3785" s="0" t="s">
        <v>3710</v>
      </c>
    </row>
    <row r="3786" customFormat="false" ht="12.8" hidden="false" customHeight="false" outlineLevel="0" collapsed="false">
      <c r="A3786" s="0" t="s">
        <v>3711</v>
      </c>
    </row>
    <row r="3787" customFormat="false" ht="12.8" hidden="false" customHeight="false" outlineLevel="0" collapsed="false">
      <c r="A3787" s="0" t="s">
        <v>3712</v>
      </c>
    </row>
    <row r="3788" customFormat="false" ht="12.8" hidden="false" customHeight="false" outlineLevel="0" collapsed="false">
      <c r="A3788" s="0" t="s">
        <v>3713</v>
      </c>
    </row>
    <row r="3789" customFormat="false" ht="12.8" hidden="false" customHeight="false" outlineLevel="0" collapsed="false">
      <c r="A3789" s="0" t="s">
        <v>3714</v>
      </c>
    </row>
    <row r="3790" customFormat="false" ht="12.8" hidden="false" customHeight="false" outlineLevel="0" collapsed="false">
      <c r="A3790" s="0" t="s">
        <v>3715</v>
      </c>
    </row>
    <row r="3791" customFormat="false" ht="12.8" hidden="false" customHeight="false" outlineLevel="0" collapsed="false">
      <c r="A3791" s="0" t="s">
        <v>3716</v>
      </c>
    </row>
    <row r="3792" customFormat="false" ht="12.8" hidden="false" customHeight="false" outlineLevel="0" collapsed="false">
      <c r="A3792" s="0" t="s">
        <v>3717</v>
      </c>
    </row>
    <row r="3793" customFormat="false" ht="12.8" hidden="false" customHeight="false" outlineLevel="0" collapsed="false">
      <c r="A3793" s="0" t="s">
        <v>3718</v>
      </c>
    </row>
    <row r="3794" customFormat="false" ht="12.8" hidden="false" customHeight="false" outlineLevel="0" collapsed="false">
      <c r="A3794" s="0" t="s">
        <v>3719</v>
      </c>
    </row>
    <row r="3795" customFormat="false" ht="12.8" hidden="false" customHeight="false" outlineLevel="0" collapsed="false">
      <c r="A3795" s="0" t="s">
        <v>3720</v>
      </c>
    </row>
    <row r="3796" customFormat="false" ht="12.8" hidden="false" customHeight="false" outlineLevel="0" collapsed="false">
      <c r="A3796" s="0" t="s">
        <v>3718</v>
      </c>
    </row>
    <row r="3797" customFormat="false" ht="12.8" hidden="false" customHeight="false" outlineLevel="0" collapsed="false">
      <c r="A3797" s="0" t="s">
        <v>493</v>
      </c>
    </row>
    <row r="3798" customFormat="false" ht="12.8" hidden="false" customHeight="false" outlineLevel="0" collapsed="false">
      <c r="A3798" s="0" t="s">
        <v>3721</v>
      </c>
    </row>
    <row r="3799" customFormat="false" ht="12.8" hidden="false" customHeight="false" outlineLevel="0" collapsed="false">
      <c r="A3799" s="0" t="s">
        <v>3722</v>
      </c>
    </row>
    <row r="3800" customFormat="false" ht="12.8" hidden="false" customHeight="false" outlineLevel="0" collapsed="false">
      <c r="A3800" s="0" t="s">
        <v>3723</v>
      </c>
    </row>
    <row r="3801" customFormat="false" ht="12.8" hidden="false" customHeight="false" outlineLevel="0" collapsed="false">
      <c r="A3801" s="0" t="s">
        <v>3724</v>
      </c>
    </row>
    <row r="3802" customFormat="false" ht="12.8" hidden="false" customHeight="false" outlineLevel="0" collapsed="false">
      <c r="A3802" s="0" t="s">
        <v>3725</v>
      </c>
    </row>
    <row r="3803" customFormat="false" ht="12.8" hidden="false" customHeight="false" outlineLevel="0" collapsed="false">
      <c r="A3803" s="0" t="s">
        <v>3726</v>
      </c>
    </row>
    <row r="3804" customFormat="false" ht="12.8" hidden="false" customHeight="false" outlineLevel="0" collapsed="false">
      <c r="A3804" s="0" t="s">
        <v>3727</v>
      </c>
    </row>
    <row r="3805" customFormat="false" ht="12.8" hidden="false" customHeight="false" outlineLevel="0" collapsed="false">
      <c r="A3805" s="0" t="s">
        <v>3728</v>
      </c>
    </row>
    <row r="3806" customFormat="false" ht="12.8" hidden="false" customHeight="false" outlineLevel="0" collapsed="false">
      <c r="A3806" s="0" t="s">
        <v>3729</v>
      </c>
    </row>
    <row r="3807" customFormat="false" ht="12.8" hidden="false" customHeight="false" outlineLevel="0" collapsed="false">
      <c r="A3807" s="0" t="s">
        <v>3730</v>
      </c>
    </row>
    <row r="3808" customFormat="false" ht="12.8" hidden="false" customHeight="false" outlineLevel="0" collapsed="false">
      <c r="A3808" s="0" t="s">
        <v>3731</v>
      </c>
    </row>
    <row r="3809" customFormat="false" ht="12.8" hidden="false" customHeight="false" outlineLevel="0" collapsed="false">
      <c r="A3809" s="0" t="s">
        <v>3732</v>
      </c>
    </row>
    <row r="3810" customFormat="false" ht="12.8" hidden="false" customHeight="false" outlineLevel="0" collapsed="false">
      <c r="A3810" s="0" t="s">
        <v>3733</v>
      </c>
    </row>
    <row r="3811" customFormat="false" ht="12.8" hidden="false" customHeight="false" outlineLevel="0" collapsed="false">
      <c r="A3811" s="0" t="s">
        <v>3734</v>
      </c>
    </row>
    <row r="3812" customFormat="false" ht="12.8" hidden="false" customHeight="false" outlineLevel="0" collapsed="false">
      <c r="A3812" s="0" t="s">
        <v>3735</v>
      </c>
    </row>
    <row r="3813" customFormat="false" ht="12.8" hidden="false" customHeight="false" outlineLevel="0" collapsed="false">
      <c r="A3813" s="0" t="s">
        <v>3736</v>
      </c>
    </row>
    <row r="3814" customFormat="false" ht="12.8" hidden="false" customHeight="false" outlineLevel="0" collapsed="false">
      <c r="A3814" s="0" t="s">
        <v>3529</v>
      </c>
    </row>
    <row r="3815" customFormat="false" ht="12.8" hidden="false" customHeight="false" outlineLevel="0" collapsed="false">
      <c r="A3815" s="0" t="s">
        <v>3737</v>
      </c>
    </row>
    <row r="3816" customFormat="false" ht="12.8" hidden="false" customHeight="false" outlineLevel="0" collapsed="false">
      <c r="A3816" s="0" t="s">
        <v>3736</v>
      </c>
    </row>
    <row r="3817" customFormat="false" ht="12.8" hidden="false" customHeight="false" outlineLevel="0" collapsed="false">
      <c r="A3817" s="0" t="s">
        <v>455</v>
      </c>
    </row>
    <row r="3818" customFormat="false" ht="12.8" hidden="false" customHeight="false" outlineLevel="0" collapsed="false">
      <c r="A3818" s="0" t="s">
        <v>3738</v>
      </c>
    </row>
    <row r="3819" customFormat="false" ht="12.8" hidden="false" customHeight="false" outlineLevel="0" collapsed="false">
      <c r="A3819" s="0" t="s">
        <v>3739</v>
      </c>
    </row>
    <row r="3820" customFormat="false" ht="12.8" hidden="false" customHeight="false" outlineLevel="0" collapsed="false">
      <c r="A3820" s="0" t="s">
        <v>3740</v>
      </c>
    </row>
    <row r="3821" customFormat="false" ht="12.8" hidden="false" customHeight="false" outlineLevel="0" collapsed="false">
      <c r="A3821" s="0" t="s">
        <v>3741</v>
      </c>
    </row>
    <row r="3822" customFormat="false" ht="12.8" hidden="false" customHeight="false" outlineLevel="0" collapsed="false">
      <c r="A3822" s="0" t="s">
        <v>3742</v>
      </c>
    </row>
    <row r="3823" customFormat="false" ht="12.8" hidden="false" customHeight="false" outlineLevel="0" collapsed="false">
      <c r="A3823" s="0" t="s">
        <v>3743</v>
      </c>
    </row>
    <row r="3824" customFormat="false" ht="12.8" hidden="false" customHeight="false" outlineLevel="0" collapsed="false">
      <c r="A3824" s="0" t="s">
        <v>3744</v>
      </c>
    </row>
    <row r="3825" customFormat="false" ht="12.8" hidden="false" customHeight="false" outlineLevel="0" collapsed="false">
      <c r="A3825" s="0" t="s">
        <v>3745</v>
      </c>
    </row>
    <row r="3826" customFormat="false" ht="12.8" hidden="false" customHeight="false" outlineLevel="0" collapsed="false">
      <c r="A3826" s="0" t="s">
        <v>3746</v>
      </c>
    </row>
    <row r="3827" customFormat="false" ht="12.8" hidden="false" customHeight="false" outlineLevel="0" collapsed="false">
      <c r="A3827" s="0" t="s">
        <v>3747</v>
      </c>
    </row>
    <row r="3828" customFormat="false" ht="12.8" hidden="false" customHeight="false" outlineLevel="0" collapsed="false">
      <c r="A3828" s="0" t="s">
        <v>3748</v>
      </c>
    </row>
    <row r="3829" customFormat="false" ht="12.8" hidden="false" customHeight="false" outlineLevel="0" collapsed="false">
      <c r="A3829" s="0" t="s">
        <v>3749</v>
      </c>
    </row>
    <row r="3830" customFormat="false" ht="12.8" hidden="false" customHeight="false" outlineLevel="0" collapsed="false">
      <c r="A3830" s="0" t="s">
        <v>3750</v>
      </c>
    </row>
    <row r="3831" customFormat="false" ht="12.8" hidden="false" customHeight="false" outlineLevel="0" collapsed="false">
      <c r="A3831" s="0" t="s">
        <v>3751</v>
      </c>
    </row>
    <row r="3832" customFormat="false" ht="12.8" hidden="false" customHeight="false" outlineLevel="0" collapsed="false">
      <c r="A3832" s="0" t="s">
        <v>3752</v>
      </c>
    </row>
    <row r="3833" customFormat="false" ht="12.8" hidden="false" customHeight="false" outlineLevel="0" collapsed="false">
      <c r="A3833" s="0" t="s">
        <v>3753</v>
      </c>
    </row>
    <row r="3834" customFormat="false" ht="12.8" hidden="false" customHeight="false" outlineLevel="0" collapsed="false">
      <c r="A3834" s="0" t="s">
        <v>3754</v>
      </c>
    </row>
    <row r="3835" customFormat="false" ht="12.8" hidden="false" customHeight="false" outlineLevel="0" collapsed="false">
      <c r="A3835" s="0" t="s">
        <v>3755</v>
      </c>
    </row>
    <row r="3836" customFormat="false" ht="12.8" hidden="false" customHeight="false" outlineLevel="0" collapsed="false">
      <c r="A3836" s="0" t="s">
        <v>3756</v>
      </c>
    </row>
    <row r="3837" customFormat="false" ht="12.8" hidden="false" customHeight="false" outlineLevel="0" collapsed="false">
      <c r="A3837" s="0" t="s">
        <v>3757</v>
      </c>
    </row>
    <row r="3838" customFormat="false" ht="12.8" hidden="false" customHeight="false" outlineLevel="0" collapsed="false">
      <c r="A3838" s="0" t="s">
        <v>3758</v>
      </c>
    </row>
    <row r="3839" customFormat="false" ht="12.8" hidden="false" customHeight="false" outlineLevel="0" collapsed="false">
      <c r="A3839" s="0" t="s">
        <v>3759</v>
      </c>
    </row>
    <row r="3840" customFormat="false" ht="12.8" hidden="false" customHeight="false" outlineLevel="0" collapsed="false">
      <c r="A3840" s="0" t="s">
        <v>3760</v>
      </c>
    </row>
    <row r="3841" customFormat="false" ht="12.8" hidden="false" customHeight="false" outlineLevel="0" collapsed="false">
      <c r="A3841" s="0" t="s">
        <v>3758</v>
      </c>
    </row>
    <row r="3842" customFormat="false" ht="12.8" hidden="false" customHeight="false" outlineLevel="0" collapsed="false">
      <c r="A3842" s="0" t="s">
        <v>665</v>
      </c>
    </row>
    <row r="3843" customFormat="false" ht="12.8" hidden="false" customHeight="false" outlineLevel="0" collapsed="false">
      <c r="A3843" s="0" t="s">
        <v>3761</v>
      </c>
    </row>
    <row r="3844" customFormat="false" ht="12.8" hidden="false" customHeight="false" outlineLevel="0" collapsed="false">
      <c r="A3844" s="0" t="s">
        <v>3762</v>
      </c>
    </row>
    <row r="3845" customFormat="false" ht="12.8" hidden="false" customHeight="false" outlineLevel="0" collapsed="false">
      <c r="A3845" s="0" t="s">
        <v>3763</v>
      </c>
    </row>
    <row r="3846" customFormat="false" ht="12.8" hidden="false" customHeight="false" outlineLevel="0" collapsed="false">
      <c r="A3846" s="0" t="s">
        <v>3764</v>
      </c>
    </row>
    <row r="3847" customFormat="false" ht="12.8" hidden="false" customHeight="false" outlineLevel="0" collapsed="false">
      <c r="A3847" s="0" t="s">
        <v>3765</v>
      </c>
    </row>
    <row r="3848" customFormat="false" ht="12.8" hidden="false" customHeight="false" outlineLevel="0" collapsed="false">
      <c r="A3848" s="0" t="s">
        <v>3766</v>
      </c>
    </row>
    <row r="3849" customFormat="false" ht="12.8" hidden="false" customHeight="false" outlineLevel="0" collapsed="false">
      <c r="A3849" s="0" t="s">
        <v>3767</v>
      </c>
    </row>
    <row r="3850" customFormat="false" ht="12.8" hidden="false" customHeight="false" outlineLevel="0" collapsed="false">
      <c r="A3850" s="0" t="s">
        <v>3768</v>
      </c>
    </row>
    <row r="3851" customFormat="false" ht="12.8" hidden="false" customHeight="false" outlineLevel="0" collapsed="false">
      <c r="A3851" s="0" t="s">
        <v>3769</v>
      </c>
    </row>
    <row r="3852" customFormat="false" ht="12.8" hidden="false" customHeight="false" outlineLevel="0" collapsed="false">
      <c r="A3852" s="0" t="s">
        <v>418</v>
      </c>
    </row>
    <row r="3853" customFormat="false" ht="12.8" hidden="false" customHeight="false" outlineLevel="0" collapsed="false">
      <c r="A3853" s="0" t="s">
        <v>3770</v>
      </c>
      <c r="B3853" s="0" t="s">
        <v>3771</v>
      </c>
    </row>
    <row r="3854" customFormat="false" ht="12.8" hidden="false" customHeight="false" outlineLevel="0" collapsed="false">
      <c r="A3854" s="0" t="s">
        <v>3772</v>
      </c>
    </row>
    <row r="3855" customFormat="false" ht="12.8" hidden="false" customHeight="false" outlineLevel="0" collapsed="false">
      <c r="A3855" s="0" t="s">
        <v>2787</v>
      </c>
    </row>
    <row r="3856" customFormat="false" ht="12.8" hidden="false" customHeight="false" outlineLevel="0" collapsed="false">
      <c r="A3856" s="0" t="s">
        <v>3773</v>
      </c>
    </row>
    <row r="3857" customFormat="false" ht="12.8" hidden="false" customHeight="false" outlineLevel="0" collapsed="false">
      <c r="A3857" s="0" t="s">
        <v>3774</v>
      </c>
    </row>
    <row r="3858" customFormat="false" ht="12.8" hidden="false" customHeight="false" outlineLevel="0" collapsed="false">
      <c r="A3858" s="0" t="s">
        <v>3775</v>
      </c>
    </row>
    <row r="3859" customFormat="false" ht="12.8" hidden="false" customHeight="false" outlineLevel="0" collapsed="false">
      <c r="A3859" s="0" t="s">
        <v>3776</v>
      </c>
    </row>
    <row r="3860" customFormat="false" ht="12.8" hidden="false" customHeight="false" outlineLevel="0" collapsed="false">
      <c r="A3860" s="0" t="s">
        <v>3777</v>
      </c>
    </row>
    <row r="3861" customFormat="false" ht="12.8" hidden="false" customHeight="false" outlineLevel="0" collapsed="false">
      <c r="A3861" s="0" t="s">
        <v>3778</v>
      </c>
    </row>
    <row r="3862" customFormat="false" ht="12.8" hidden="false" customHeight="false" outlineLevel="0" collapsed="false">
      <c r="A3862" s="0" t="s">
        <v>3779</v>
      </c>
    </row>
    <row r="3863" customFormat="false" ht="12.8" hidden="false" customHeight="false" outlineLevel="0" collapsed="false">
      <c r="A3863" s="0" t="s">
        <v>3780</v>
      </c>
    </row>
    <row r="3864" customFormat="false" ht="12.8" hidden="false" customHeight="false" outlineLevel="0" collapsed="false">
      <c r="A3864" s="0" t="s">
        <v>3781</v>
      </c>
    </row>
    <row r="3865" customFormat="false" ht="12.8" hidden="false" customHeight="false" outlineLevel="0" collapsed="false">
      <c r="A3865" s="0" t="s">
        <v>3782</v>
      </c>
    </row>
    <row r="3866" customFormat="false" ht="12.8" hidden="false" customHeight="false" outlineLevel="0" collapsed="false">
      <c r="A3866" s="0" t="s">
        <v>3783</v>
      </c>
    </row>
    <row r="3867" customFormat="false" ht="12.8" hidden="false" customHeight="false" outlineLevel="0" collapsed="false">
      <c r="A3867" s="0" t="s">
        <v>3784</v>
      </c>
    </row>
    <row r="3868" customFormat="false" ht="12.8" hidden="false" customHeight="false" outlineLevel="0" collapsed="false">
      <c r="A3868" s="0" t="s">
        <v>3785</v>
      </c>
    </row>
    <row r="3869" customFormat="false" ht="12.8" hidden="false" customHeight="false" outlineLevel="0" collapsed="false">
      <c r="A3869" s="0" t="s">
        <v>3786</v>
      </c>
    </row>
    <row r="3870" customFormat="false" ht="12.8" hidden="false" customHeight="false" outlineLevel="0" collapsed="false">
      <c r="A3870" s="0" t="s">
        <v>3787</v>
      </c>
    </row>
    <row r="3871" customFormat="false" ht="12.8" hidden="false" customHeight="false" outlineLevel="0" collapsed="false">
      <c r="A3871" s="0" t="s">
        <v>3788</v>
      </c>
    </row>
    <row r="3872" customFormat="false" ht="12.8" hidden="false" customHeight="false" outlineLevel="0" collapsed="false">
      <c r="A3872" s="0" t="s">
        <v>3789</v>
      </c>
    </row>
    <row r="3873" customFormat="false" ht="12.8" hidden="false" customHeight="false" outlineLevel="0" collapsed="false">
      <c r="A3873" s="0" t="s">
        <v>3790</v>
      </c>
    </row>
    <row r="3874" customFormat="false" ht="12.8" hidden="false" customHeight="false" outlineLevel="0" collapsed="false">
      <c r="A3874" s="0" t="s">
        <v>3791</v>
      </c>
    </row>
    <row r="3875" customFormat="false" ht="12.8" hidden="false" customHeight="false" outlineLevel="0" collapsed="false">
      <c r="A3875" s="0" t="s">
        <v>3792</v>
      </c>
    </row>
    <row r="3876" customFormat="false" ht="12.8" hidden="false" customHeight="false" outlineLevel="0" collapsed="false">
      <c r="A3876" s="0" t="s">
        <v>3793</v>
      </c>
    </row>
    <row r="3877" customFormat="false" ht="12.8" hidden="false" customHeight="false" outlineLevel="0" collapsed="false">
      <c r="A3877" s="0" t="s">
        <v>3794</v>
      </c>
    </row>
    <row r="3878" customFormat="false" ht="12.8" hidden="false" customHeight="false" outlineLevel="0" collapsed="false">
      <c r="A3878" s="0" t="s">
        <v>3795</v>
      </c>
    </row>
    <row r="3879" customFormat="false" ht="12.8" hidden="false" customHeight="false" outlineLevel="0" collapsed="false">
      <c r="A3879" s="0" t="s">
        <v>3796</v>
      </c>
    </row>
    <row r="3880" customFormat="false" ht="12.8" hidden="false" customHeight="false" outlineLevel="0" collapsed="false">
      <c r="A3880" s="0" t="s">
        <v>3794</v>
      </c>
    </row>
    <row r="3881" customFormat="false" ht="12.8" hidden="false" customHeight="false" outlineLevel="0" collapsed="false">
      <c r="A3881" s="0" t="s">
        <v>665</v>
      </c>
    </row>
    <row r="3882" customFormat="false" ht="12.8" hidden="false" customHeight="false" outlineLevel="0" collapsed="false">
      <c r="A3882" s="0" t="s">
        <v>3797</v>
      </c>
    </row>
    <row r="3883" customFormat="false" ht="12.8" hidden="false" customHeight="false" outlineLevel="0" collapsed="false">
      <c r="A3883" s="0" t="s">
        <v>3798</v>
      </c>
    </row>
    <row r="3884" customFormat="false" ht="12.8" hidden="false" customHeight="false" outlineLevel="0" collapsed="false">
      <c r="A3884" s="0" t="s">
        <v>3799</v>
      </c>
    </row>
    <row r="3885" customFormat="false" ht="12.8" hidden="false" customHeight="false" outlineLevel="0" collapsed="false">
      <c r="A3885" s="0" t="s">
        <v>3800</v>
      </c>
    </row>
    <row r="3886" customFormat="false" ht="12.8" hidden="false" customHeight="false" outlineLevel="0" collapsed="false">
      <c r="A3886" s="0" t="s">
        <v>3801</v>
      </c>
    </row>
    <row r="3887" customFormat="false" ht="12.8" hidden="false" customHeight="false" outlineLevel="0" collapsed="false">
      <c r="A3887" s="0" t="s">
        <v>3802</v>
      </c>
    </row>
    <row r="3888" customFormat="false" ht="12.8" hidden="false" customHeight="false" outlineLevel="0" collapsed="false">
      <c r="A3888" s="0" t="s">
        <v>3803</v>
      </c>
    </row>
    <row r="3889" customFormat="false" ht="12.8" hidden="false" customHeight="false" outlineLevel="0" collapsed="false">
      <c r="A3889" s="0" t="s">
        <v>3804</v>
      </c>
    </row>
    <row r="3890" customFormat="false" ht="12.8" hidden="false" customHeight="false" outlineLevel="0" collapsed="false">
      <c r="A3890" s="0" t="s">
        <v>3805</v>
      </c>
    </row>
    <row r="3891" customFormat="false" ht="12.8" hidden="false" customHeight="false" outlineLevel="0" collapsed="false">
      <c r="A3891" s="0" t="s">
        <v>3806</v>
      </c>
    </row>
    <row r="3892" customFormat="false" ht="12.8" hidden="false" customHeight="false" outlineLevel="0" collapsed="false">
      <c r="A3892" s="0" t="s">
        <v>3807</v>
      </c>
    </row>
    <row r="3893" customFormat="false" ht="12.8" hidden="false" customHeight="false" outlineLevel="0" collapsed="false">
      <c r="A3893" s="0" t="s">
        <v>3808</v>
      </c>
    </row>
    <row r="3894" customFormat="false" ht="12.8" hidden="false" customHeight="false" outlineLevel="0" collapsed="false">
      <c r="A3894" s="0" t="s">
        <v>3809</v>
      </c>
    </row>
    <row r="3895" customFormat="false" ht="12.8" hidden="false" customHeight="false" outlineLevel="0" collapsed="false">
      <c r="A3895" s="0" t="s">
        <v>3810</v>
      </c>
    </row>
    <row r="3896" customFormat="false" ht="12.8" hidden="false" customHeight="false" outlineLevel="0" collapsed="false">
      <c r="A3896" s="0" t="s">
        <v>3811</v>
      </c>
    </row>
    <row r="3897" customFormat="false" ht="12.8" hidden="false" customHeight="false" outlineLevel="0" collapsed="false">
      <c r="A3897" s="0" t="s">
        <v>3812</v>
      </c>
    </row>
    <row r="3898" customFormat="false" ht="12.8" hidden="false" customHeight="false" outlineLevel="0" collapsed="false">
      <c r="A3898" s="0" t="s">
        <v>3813</v>
      </c>
    </row>
    <row r="3899" customFormat="false" ht="12.8" hidden="false" customHeight="false" outlineLevel="0" collapsed="false">
      <c r="A3899" s="0" t="s">
        <v>3814</v>
      </c>
    </row>
    <row r="3900" customFormat="false" ht="12.8" hidden="false" customHeight="false" outlineLevel="0" collapsed="false">
      <c r="A3900" s="0" t="s">
        <v>3815</v>
      </c>
    </row>
    <row r="3901" customFormat="false" ht="12.8" hidden="false" customHeight="false" outlineLevel="0" collapsed="false">
      <c r="A3901" s="0" t="s">
        <v>3816</v>
      </c>
    </row>
    <row r="3902" customFormat="false" ht="12.8" hidden="false" customHeight="false" outlineLevel="0" collapsed="false">
      <c r="A3902" s="0" t="s">
        <v>3817</v>
      </c>
    </row>
    <row r="3903" customFormat="false" ht="12.8" hidden="false" customHeight="false" outlineLevel="0" collapsed="false">
      <c r="A3903" s="0" t="s">
        <v>3818</v>
      </c>
    </row>
    <row r="3904" customFormat="false" ht="12.8" hidden="false" customHeight="false" outlineLevel="0" collapsed="false">
      <c r="A3904" s="0" t="s">
        <v>3819</v>
      </c>
    </row>
    <row r="3905" customFormat="false" ht="12.8" hidden="false" customHeight="false" outlineLevel="0" collapsed="false">
      <c r="A3905" s="0" t="s">
        <v>3820</v>
      </c>
    </row>
    <row r="3906" customFormat="false" ht="12.8" hidden="false" customHeight="false" outlineLevel="0" collapsed="false">
      <c r="A3906" s="0" t="s">
        <v>3821</v>
      </c>
    </row>
    <row r="3907" customFormat="false" ht="12.8" hidden="false" customHeight="false" outlineLevel="0" collapsed="false">
      <c r="A3907" s="0" t="s">
        <v>3822</v>
      </c>
    </row>
    <row r="3908" customFormat="false" ht="12.8" hidden="false" customHeight="false" outlineLevel="0" collapsed="false">
      <c r="A3908" s="0" t="s">
        <v>3823</v>
      </c>
    </row>
    <row r="3909" customFormat="false" ht="12.8" hidden="false" customHeight="false" outlineLevel="0" collapsed="false">
      <c r="A3909" s="0" t="s">
        <v>3824</v>
      </c>
    </row>
    <row r="3910" customFormat="false" ht="12.8" hidden="false" customHeight="false" outlineLevel="0" collapsed="false">
      <c r="A3910" s="0" t="s">
        <v>3825</v>
      </c>
    </row>
    <row r="3911" customFormat="false" ht="12.8" hidden="false" customHeight="false" outlineLevel="0" collapsed="false">
      <c r="A3911" s="0" t="s">
        <v>3826</v>
      </c>
    </row>
    <row r="3912" customFormat="false" ht="12.8" hidden="false" customHeight="false" outlineLevel="0" collapsed="false">
      <c r="A3912" s="0" t="s">
        <v>3827</v>
      </c>
    </row>
    <row r="3913" customFormat="false" ht="12.8" hidden="false" customHeight="false" outlineLevel="0" collapsed="false">
      <c r="A3913" s="0" t="s">
        <v>3828</v>
      </c>
    </row>
    <row r="3914" customFormat="false" ht="12.8" hidden="false" customHeight="false" outlineLevel="0" collapsed="false">
      <c r="A3914" s="0" t="s">
        <v>3829</v>
      </c>
    </row>
    <row r="3915" customFormat="false" ht="12.8" hidden="false" customHeight="false" outlineLevel="0" collapsed="false">
      <c r="A3915" s="0" t="s">
        <v>3830</v>
      </c>
    </row>
    <row r="3916" customFormat="false" ht="12.8" hidden="false" customHeight="false" outlineLevel="0" collapsed="false">
      <c r="A3916" s="0" t="s">
        <v>3831</v>
      </c>
    </row>
    <row r="3917" customFormat="false" ht="12.8" hidden="false" customHeight="false" outlineLevel="0" collapsed="false">
      <c r="A3917" s="0" t="s">
        <v>3832</v>
      </c>
    </row>
    <row r="3918" customFormat="false" ht="12.8" hidden="false" customHeight="false" outlineLevel="0" collapsed="false">
      <c r="A3918" s="0" t="s">
        <v>3833</v>
      </c>
    </row>
    <row r="3919" customFormat="false" ht="12.8" hidden="false" customHeight="false" outlineLevel="0" collapsed="false">
      <c r="A3919" s="0" t="s">
        <v>3834</v>
      </c>
    </row>
    <row r="3920" customFormat="false" ht="12.8" hidden="false" customHeight="false" outlineLevel="0" collapsed="false">
      <c r="A3920" s="0" t="s">
        <v>3835</v>
      </c>
    </row>
    <row r="3921" customFormat="false" ht="12.8" hidden="false" customHeight="false" outlineLevel="0" collapsed="false">
      <c r="A3921" s="0" t="s">
        <v>3836</v>
      </c>
    </row>
    <row r="3922" customFormat="false" ht="12.8" hidden="false" customHeight="false" outlineLevel="0" collapsed="false">
      <c r="A3922" s="0" t="s">
        <v>3837</v>
      </c>
    </row>
    <row r="3923" customFormat="false" ht="12.8" hidden="false" customHeight="false" outlineLevel="0" collapsed="false">
      <c r="A3923" s="0" t="s">
        <v>3838</v>
      </c>
    </row>
    <row r="3924" customFormat="false" ht="12.8" hidden="false" customHeight="false" outlineLevel="0" collapsed="false">
      <c r="A3924" s="0" t="s">
        <v>3839</v>
      </c>
    </row>
    <row r="3925" customFormat="false" ht="12.8" hidden="false" customHeight="false" outlineLevel="0" collapsed="false">
      <c r="A3925" s="0" t="s">
        <v>3840</v>
      </c>
    </row>
    <row r="3926" customFormat="false" ht="12.8" hidden="false" customHeight="false" outlineLevel="0" collapsed="false">
      <c r="A3926" s="0" t="s">
        <v>3841</v>
      </c>
    </row>
    <row r="3927" customFormat="false" ht="12.8" hidden="false" customHeight="false" outlineLevel="0" collapsed="false">
      <c r="A3927" s="0" t="s">
        <v>3842</v>
      </c>
    </row>
    <row r="3928" customFormat="false" ht="12.8" hidden="false" customHeight="false" outlineLevel="0" collapsed="false">
      <c r="A3928" s="0" t="s">
        <v>3843</v>
      </c>
    </row>
    <row r="3929" customFormat="false" ht="12.8" hidden="false" customHeight="false" outlineLevel="0" collapsed="false">
      <c r="A3929" s="0" t="s">
        <v>3844</v>
      </c>
    </row>
    <row r="3930" customFormat="false" ht="12.8" hidden="false" customHeight="false" outlineLevel="0" collapsed="false">
      <c r="A3930" s="0" t="s">
        <v>3845</v>
      </c>
    </row>
    <row r="3931" customFormat="false" ht="12.8" hidden="false" customHeight="false" outlineLevel="0" collapsed="false">
      <c r="A3931" s="0" t="s">
        <v>3846</v>
      </c>
    </row>
    <row r="3932" customFormat="false" ht="12.8" hidden="false" customHeight="false" outlineLevel="0" collapsed="false">
      <c r="A3932" s="0" t="s">
        <v>3847</v>
      </c>
    </row>
    <row r="3933" customFormat="false" ht="12.8" hidden="false" customHeight="false" outlineLevel="0" collapsed="false">
      <c r="A3933" s="0" t="s">
        <v>3848</v>
      </c>
    </row>
    <row r="3934" customFormat="false" ht="12.8" hidden="false" customHeight="false" outlineLevel="0" collapsed="false">
      <c r="A3934" s="0" t="s">
        <v>3849</v>
      </c>
    </row>
    <row r="3935" customFormat="false" ht="12.8" hidden="false" customHeight="false" outlineLevel="0" collapsed="false">
      <c r="A3935" s="0" t="s">
        <v>491</v>
      </c>
    </row>
    <row r="3936" customFormat="false" ht="12.8" hidden="false" customHeight="false" outlineLevel="0" collapsed="false">
      <c r="A3936" s="0" t="s">
        <v>3850</v>
      </c>
    </row>
    <row r="3937" customFormat="false" ht="12.8" hidden="false" customHeight="false" outlineLevel="0" collapsed="false">
      <c r="A3937" s="0" t="s">
        <v>3849</v>
      </c>
    </row>
    <row r="3938" customFormat="false" ht="12.8" hidden="false" customHeight="false" outlineLevel="0" collapsed="false">
      <c r="A3938" s="0" t="s">
        <v>665</v>
      </c>
    </row>
    <row r="3939" customFormat="false" ht="12.8" hidden="false" customHeight="false" outlineLevel="0" collapsed="false">
      <c r="A3939" s="0" t="s">
        <v>3851</v>
      </c>
    </row>
    <row r="3940" customFormat="false" ht="12.8" hidden="false" customHeight="false" outlineLevel="0" collapsed="false">
      <c r="A3940" s="0" t="s">
        <v>3852</v>
      </c>
    </row>
    <row r="3941" customFormat="false" ht="12.8" hidden="false" customHeight="false" outlineLevel="0" collapsed="false">
      <c r="A3941" s="0" t="s">
        <v>3853</v>
      </c>
    </row>
    <row r="3942" customFormat="false" ht="12.8" hidden="false" customHeight="false" outlineLevel="0" collapsed="false">
      <c r="A3942" s="0" t="s">
        <v>3854</v>
      </c>
    </row>
    <row r="3943" customFormat="false" ht="12.8" hidden="false" customHeight="false" outlineLevel="0" collapsed="false">
      <c r="A3943" s="0" t="s">
        <v>3855</v>
      </c>
    </row>
    <row r="3944" customFormat="false" ht="12.8" hidden="false" customHeight="false" outlineLevel="0" collapsed="false">
      <c r="A3944" s="0" t="s">
        <v>3856</v>
      </c>
    </row>
    <row r="3945" customFormat="false" ht="12.8" hidden="false" customHeight="false" outlineLevel="0" collapsed="false">
      <c r="A3945" s="0" t="s">
        <v>3857</v>
      </c>
    </row>
    <row r="3946" customFormat="false" ht="12.8" hidden="false" customHeight="false" outlineLevel="0" collapsed="false">
      <c r="A3946" s="0" t="s">
        <v>3858</v>
      </c>
    </row>
    <row r="3947" customFormat="false" ht="12.8" hidden="false" customHeight="false" outlineLevel="0" collapsed="false">
      <c r="A3947" s="0" t="s">
        <v>3859</v>
      </c>
    </row>
    <row r="3948" customFormat="false" ht="12.8" hidden="false" customHeight="false" outlineLevel="0" collapsed="false">
      <c r="A3948" s="0" t="s">
        <v>3860</v>
      </c>
    </row>
    <row r="3949" customFormat="false" ht="12.8" hidden="false" customHeight="false" outlineLevel="0" collapsed="false">
      <c r="A3949" s="0" t="s">
        <v>3861</v>
      </c>
    </row>
    <row r="3950" customFormat="false" ht="12.8" hidden="false" customHeight="false" outlineLevel="0" collapsed="false">
      <c r="A3950" s="0" t="s">
        <v>3862</v>
      </c>
    </row>
    <row r="3951" customFormat="false" ht="12.8" hidden="false" customHeight="false" outlineLevel="0" collapsed="false">
      <c r="A3951" s="0" t="s">
        <v>3863</v>
      </c>
    </row>
    <row r="3952" customFormat="false" ht="12.8" hidden="false" customHeight="false" outlineLevel="0" collapsed="false">
      <c r="A3952" s="0" t="s">
        <v>3864</v>
      </c>
    </row>
    <row r="3953" customFormat="false" ht="12.8" hidden="false" customHeight="false" outlineLevel="0" collapsed="false">
      <c r="A3953" s="0" t="s">
        <v>3865</v>
      </c>
    </row>
    <row r="3954" customFormat="false" ht="12.8" hidden="false" customHeight="false" outlineLevel="0" collapsed="false">
      <c r="A3954" s="0" t="s">
        <v>3866</v>
      </c>
    </row>
    <row r="3955" customFormat="false" ht="12.8" hidden="false" customHeight="false" outlineLevel="0" collapsed="false">
      <c r="A3955" s="0" t="s">
        <v>3867</v>
      </c>
    </row>
    <row r="3956" customFormat="false" ht="12.8" hidden="false" customHeight="false" outlineLevel="0" collapsed="false">
      <c r="A3956" s="0" t="s">
        <v>3868</v>
      </c>
    </row>
    <row r="3957" customFormat="false" ht="12.8" hidden="false" customHeight="false" outlineLevel="0" collapsed="false">
      <c r="A3957" s="0" t="s">
        <v>3869</v>
      </c>
    </row>
    <row r="3958" customFormat="false" ht="12.8" hidden="false" customHeight="false" outlineLevel="0" collapsed="false">
      <c r="A3958" s="0" t="s">
        <v>3870</v>
      </c>
    </row>
    <row r="3959" customFormat="false" ht="12.8" hidden="false" customHeight="false" outlineLevel="0" collapsed="false">
      <c r="A3959" s="0" t="s">
        <v>3871</v>
      </c>
    </row>
    <row r="3960" customFormat="false" ht="12.8" hidden="false" customHeight="false" outlineLevel="0" collapsed="false">
      <c r="A3960" s="0" t="s">
        <v>3872</v>
      </c>
    </row>
    <row r="3961" customFormat="false" ht="12.8" hidden="false" customHeight="false" outlineLevel="0" collapsed="false">
      <c r="A3961" s="0" t="s">
        <v>3873</v>
      </c>
    </row>
    <row r="3962" customFormat="false" ht="12.8" hidden="false" customHeight="false" outlineLevel="0" collapsed="false">
      <c r="A3962" s="0" t="s">
        <v>3874</v>
      </c>
    </row>
    <row r="3963" customFormat="false" ht="12.8" hidden="false" customHeight="false" outlineLevel="0" collapsed="false">
      <c r="A3963" s="0" t="s">
        <v>3875</v>
      </c>
    </row>
    <row r="3964" customFormat="false" ht="12.8" hidden="false" customHeight="false" outlineLevel="0" collapsed="false">
      <c r="A3964" s="0" t="s">
        <v>3876</v>
      </c>
    </row>
    <row r="3965" customFormat="false" ht="12.8" hidden="false" customHeight="false" outlineLevel="0" collapsed="false">
      <c r="A3965" s="0" t="s">
        <v>3877</v>
      </c>
    </row>
    <row r="3966" customFormat="false" ht="12.8" hidden="false" customHeight="false" outlineLevel="0" collapsed="false">
      <c r="A3966" s="0" t="s">
        <v>3878</v>
      </c>
    </row>
    <row r="3967" customFormat="false" ht="12.8" hidden="false" customHeight="false" outlineLevel="0" collapsed="false">
      <c r="A3967" s="0" t="s">
        <v>3879</v>
      </c>
    </row>
    <row r="3968" customFormat="false" ht="12.8" hidden="false" customHeight="false" outlineLevel="0" collapsed="false">
      <c r="A3968" s="0" t="s">
        <v>3880</v>
      </c>
    </row>
    <row r="3969" customFormat="false" ht="12.8" hidden="false" customHeight="false" outlineLevel="0" collapsed="false">
      <c r="A3969" s="0" t="s">
        <v>3881</v>
      </c>
    </row>
    <row r="3970" customFormat="false" ht="12.8" hidden="false" customHeight="false" outlineLevel="0" collapsed="false">
      <c r="A3970" s="0" t="s">
        <v>3882</v>
      </c>
    </row>
    <row r="3971" customFormat="false" ht="12.8" hidden="false" customHeight="false" outlineLevel="0" collapsed="false">
      <c r="A3971" s="0" t="s">
        <v>3883</v>
      </c>
    </row>
    <row r="3972" customFormat="false" ht="12.8" hidden="false" customHeight="false" outlineLevel="0" collapsed="false">
      <c r="A3972" s="0" t="s">
        <v>3884</v>
      </c>
    </row>
    <row r="3973" customFormat="false" ht="12.8" hidden="false" customHeight="false" outlineLevel="0" collapsed="false">
      <c r="A3973" s="0" t="s">
        <v>3885</v>
      </c>
    </row>
    <row r="3974" customFormat="false" ht="12.8" hidden="false" customHeight="false" outlineLevel="0" collapsed="false">
      <c r="A3974" s="0" t="s">
        <v>3883</v>
      </c>
    </row>
    <row r="3975" customFormat="false" ht="12.8" hidden="false" customHeight="false" outlineLevel="0" collapsed="false">
      <c r="A3975" s="0" t="s">
        <v>493</v>
      </c>
    </row>
    <row r="3976" customFormat="false" ht="12.8" hidden="false" customHeight="false" outlineLevel="0" collapsed="false">
      <c r="A3976" s="0" t="s">
        <v>3886</v>
      </c>
    </row>
    <row r="3977" customFormat="false" ht="12.8" hidden="false" customHeight="false" outlineLevel="0" collapsed="false">
      <c r="A3977" s="0" t="s">
        <v>3887</v>
      </c>
    </row>
    <row r="3978" customFormat="false" ht="12.8" hidden="false" customHeight="false" outlineLevel="0" collapsed="false">
      <c r="A3978" s="0" t="s">
        <v>3888</v>
      </c>
    </row>
    <row r="3979" customFormat="false" ht="12.8" hidden="false" customHeight="false" outlineLevel="0" collapsed="false">
      <c r="A3979" s="0" t="s">
        <v>3889</v>
      </c>
    </row>
    <row r="3980" customFormat="false" ht="12.8" hidden="false" customHeight="false" outlineLevel="0" collapsed="false">
      <c r="A3980" s="0" t="s">
        <v>3890</v>
      </c>
    </row>
    <row r="3981" customFormat="false" ht="12.8" hidden="false" customHeight="false" outlineLevel="0" collapsed="false">
      <c r="A3981" s="0" t="s">
        <v>3891</v>
      </c>
    </row>
    <row r="3982" customFormat="false" ht="12.8" hidden="false" customHeight="false" outlineLevel="0" collapsed="false">
      <c r="A3982" s="0" t="s">
        <v>3892</v>
      </c>
    </row>
    <row r="3983" customFormat="false" ht="12.8" hidden="false" customHeight="false" outlineLevel="0" collapsed="false">
      <c r="A3983" s="0" t="s">
        <v>3893</v>
      </c>
    </row>
    <row r="3984" customFormat="false" ht="12.8" hidden="false" customHeight="false" outlineLevel="0" collapsed="false">
      <c r="A3984" s="0" t="s">
        <v>3894</v>
      </c>
    </row>
    <row r="3985" customFormat="false" ht="12.8" hidden="false" customHeight="false" outlineLevel="0" collapsed="false">
      <c r="A3985" s="0" t="s">
        <v>3895</v>
      </c>
    </row>
    <row r="3986" customFormat="false" ht="12.8" hidden="false" customHeight="false" outlineLevel="0" collapsed="false">
      <c r="A3986" s="0" t="s">
        <v>3896</v>
      </c>
    </row>
    <row r="3987" customFormat="false" ht="12.8" hidden="false" customHeight="false" outlineLevel="0" collapsed="false">
      <c r="A3987" s="0" t="s">
        <v>3897</v>
      </c>
    </row>
    <row r="3988" customFormat="false" ht="12.8" hidden="false" customHeight="false" outlineLevel="0" collapsed="false">
      <c r="A3988" s="0" t="s">
        <v>3898</v>
      </c>
    </row>
    <row r="3989" customFormat="false" ht="12.8" hidden="false" customHeight="false" outlineLevel="0" collapsed="false">
      <c r="A3989" s="0" t="s">
        <v>3899</v>
      </c>
    </row>
    <row r="3990" customFormat="false" ht="12.8" hidden="false" customHeight="false" outlineLevel="0" collapsed="false">
      <c r="A3990" s="0" t="s">
        <v>3900</v>
      </c>
    </row>
    <row r="3991" customFormat="false" ht="12.8" hidden="false" customHeight="false" outlineLevel="0" collapsed="false">
      <c r="A3991" s="0" t="s">
        <v>3901</v>
      </c>
    </row>
    <row r="3992" customFormat="false" ht="12.8" hidden="false" customHeight="false" outlineLevel="0" collapsed="false">
      <c r="A3992" s="0" t="s">
        <v>3902</v>
      </c>
    </row>
    <row r="3993" customFormat="false" ht="12.8" hidden="false" customHeight="false" outlineLevel="0" collapsed="false">
      <c r="A3993" s="0" t="s">
        <v>3903</v>
      </c>
    </row>
    <row r="3994" customFormat="false" ht="12.8" hidden="false" customHeight="false" outlineLevel="0" collapsed="false">
      <c r="A3994" s="0" t="s">
        <v>3904</v>
      </c>
    </row>
    <row r="3995" customFormat="false" ht="12.8" hidden="false" customHeight="false" outlineLevel="0" collapsed="false">
      <c r="A3995" s="0" t="s">
        <v>3905</v>
      </c>
    </row>
    <row r="3996" customFormat="false" ht="12.8" hidden="false" customHeight="false" outlineLevel="0" collapsed="false">
      <c r="A3996" s="0" t="s">
        <v>453</v>
      </c>
    </row>
    <row r="3997" customFormat="false" ht="12.8" hidden="false" customHeight="false" outlineLevel="0" collapsed="false">
      <c r="A3997" s="0" t="s">
        <v>3906</v>
      </c>
    </row>
    <row r="3998" customFormat="false" ht="12.8" hidden="false" customHeight="false" outlineLevel="0" collapsed="false">
      <c r="A3998" s="0" t="s">
        <v>3905</v>
      </c>
    </row>
    <row r="3999" customFormat="false" ht="12.8" hidden="false" customHeight="false" outlineLevel="0" collapsed="false">
      <c r="A3999" s="0" t="s">
        <v>3131</v>
      </c>
    </row>
    <row r="4000" customFormat="false" ht="12.8" hidden="false" customHeight="false" outlineLevel="0" collapsed="false">
      <c r="A4000" s="0" t="s">
        <v>3907</v>
      </c>
    </row>
    <row r="4001" customFormat="false" ht="12.8" hidden="false" customHeight="false" outlineLevel="0" collapsed="false">
      <c r="A4001" s="0" t="s">
        <v>3908</v>
      </c>
    </row>
    <row r="4002" customFormat="false" ht="12.8" hidden="false" customHeight="false" outlineLevel="0" collapsed="false">
      <c r="A4002" s="0" t="s">
        <v>3909</v>
      </c>
    </row>
    <row r="4003" customFormat="false" ht="12.8" hidden="false" customHeight="false" outlineLevel="0" collapsed="false">
      <c r="A4003" s="0" t="s">
        <v>3910</v>
      </c>
    </row>
    <row r="4004" customFormat="false" ht="12.8" hidden="false" customHeight="false" outlineLevel="0" collapsed="false">
      <c r="A4004" s="0" t="s">
        <v>3911</v>
      </c>
    </row>
    <row r="4005" customFormat="false" ht="12.8" hidden="false" customHeight="false" outlineLevel="0" collapsed="false">
      <c r="A4005" s="0" t="s">
        <v>3912</v>
      </c>
    </row>
    <row r="4006" customFormat="false" ht="12.8" hidden="false" customHeight="false" outlineLevel="0" collapsed="false">
      <c r="A4006" s="0" t="s">
        <v>3913</v>
      </c>
    </row>
    <row r="4007" customFormat="false" ht="12.8" hidden="false" customHeight="false" outlineLevel="0" collapsed="false">
      <c r="A4007" s="0" t="s">
        <v>3914</v>
      </c>
    </row>
    <row r="4008" customFormat="false" ht="12.8" hidden="false" customHeight="false" outlineLevel="0" collapsed="false">
      <c r="A4008" s="0" t="s">
        <v>3915</v>
      </c>
    </row>
    <row r="4009" customFormat="false" ht="12.8" hidden="false" customHeight="false" outlineLevel="0" collapsed="false">
      <c r="A4009" s="0" t="s">
        <v>3916</v>
      </c>
    </row>
    <row r="4010" customFormat="false" ht="12.8" hidden="false" customHeight="false" outlineLevel="0" collapsed="false">
      <c r="A4010" s="0" t="s">
        <v>3917</v>
      </c>
    </row>
    <row r="4011" customFormat="false" ht="12.8" hidden="false" customHeight="false" outlineLevel="0" collapsed="false">
      <c r="A4011" s="0" t="s">
        <v>3918</v>
      </c>
    </row>
    <row r="4012" customFormat="false" ht="12.8" hidden="false" customHeight="false" outlineLevel="0" collapsed="false">
      <c r="A4012" s="0" t="s">
        <v>3919</v>
      </c>
    </row>
    <row r="4013" customFormat="false" ht="12.8" hidden="false" customHeight="false" outlineLevel="0" collapsed="false">
      <c r="A4013" s="0" t="s">
        <v>3920</v>
      </c>
    </row>
    <row r="4014" customFormat="false" ht="12.8" hidden="false" customHeight="false" outlineLevel="0" collapsed="false">
      <c r="A4014" s="0" t="s">
        <v>3921</v>
      </c>
    </row>
    <row r="4015" customFormat="false" ht="12.8" hidden="false" customHeight="false" outlineLevel="0" collapsed="false">
      <c r="A4015" s="0" t="s">
        <v>3922</v>
      </c>
    </row>
    <row r="4016" customFormat="false" ht="12.8" hidden="false" customHeight="false" outlineLevel="0" collapsed="false">
      <c r="A4016" s="0" t="s">
        <v>3923</v>
      </c>
    </row>
    <row r="4017" customFormat="false" ht="12.8" hidden="false" customHeight="false" outlineLevel="0" collapsed="false">
      <c r="A4017" s="0" t="s">
        <v>3924</v>
      </c>
    </row>
    <row r="4018" customFormat="false" ht="12.8" hidden="false" customHeight="false" outlineLevel="0" collapsed="false">
      <c r="A4018" s="0" t="s">
        <v>3925</v>
      </c>
    </row>
    <row r="4019" customFormat="false" ht="12.8" hidden="false" customHeight="false" outlineLevel="0" collapsed="false">
      <c r="A4019" s="0" t="s">
        <v>3926</v>
      </c>
    </row>
    <row r="4020" customFormat="false" ht="12.8" hidden="false" customHeight="false" outlineLevel="0" collapsed="false">
      <c r="A4020" s="0" t="s">
        <v>3927</v>
      </c>
    </row>
    <row r="4021" customFormat="false" ht="12.8" hidden="false" customHeight="false" outlineLevel="0" collapsed="false">
      <c r="A4021" s="0" t="s">
        <v>665</v>
      </c>
    </row>
    <row r="4022" customFormat="false" ht="12.8" hidden="false" customHeight="false" outlineLevel="0" collapsed="false">
      <c r="A4022" s="0" t="s">
        <v>3928</v>
      </c>
    </row>
    <row r="4023" customFormat="false" ht="12.8" hidden="false" customHeight="false" outlineLevel="0" collapsed="false">
      <c r="A4023" s="0" t="s">
        <v>3927</v>
      </c>
    </row>
    <row r="4024" customFormat="false" ht="12.8" hidden="false" customHeight="false" outlineLevel="0" collapsed="false">
      <c r="A4024" s="0" t="s">
        <v>665</v>
      </c>
    </row>
    <row r="4025" customFormat="false" ht="12.8" hidden="false" customHeight="false" outlineLevel="0" collapsed="false">
      <c r="A4025" s="0" t="s">
        <v>3929</v>
      </c>
    </row>
    <row r="4026" customFormat="false" ht="12.8" hidden="false" customHeight="false" outlineLevel="0" collapsed="false">
      <c r="A4026" s="0" t="s">
        <v>3930</v>
      </c>
    </row>
    <row r="4027" customFormat="false" ht="12.8" hidden="false" customHeight="false" outlineLevel="0" collapsed="false">
      <c r="A4027" s="0" t="s">
        <v>3931</v>
      </c>
    </row>
    <row r="4028" customFormat="false" ht="12.8" hidden="false" customHeight="false" outlineLevel="0" collapsed="false">
      <c r="A4028" s="0" t="s">
        <v>3932</v>
      </c>
    </row>
    <row r="4029" customFormat="false" ht="12.8" hidden="false" customHeight="false" outlineLevel="0" collapsed="false">
      <c r="A4029" s="0" t="s">
        <v>3933</v>
      </c>
    </row>
    <row r="4030" customFormat="false" ht="12.8" hidden="false" customHeight="false" outlineLevel="0" collapsed="false">
      <c r="A4030" s="0" t="s">
        <v>3934</v>
      </c>
    </row>
    <row r="4031" customFormat="false" ht="12.8" hidden="false" customHeight="false" outlineLevel="0" collapsed="false">
      <c r="A4031" s="0" t="s">
        <v>3935</v>
      </c>
    </row>
    <row r="4032" customFormat="false" ht="12.8" hidden="false" customHeight="false" outlineLevel="0" collapsed="false">
      <c r="A4032" s="0" t="s">
        <v>3936</v>
      </c>
    </row>
    <row r="4033" customFormat="false" ht="12.8" hidden="false" customHeight="false" outlineLevel="0" collapsed="false">
      <c r="A4033" s="0" t="s">
        <v>3937</v>
      </c>
    </row>
    <row r="4034" customFormat="false" ht="12.8" hidden="false" customHeight="false" outlineLevel="0" collapsed="false">
      <c r="A4034" s="0" t="s">
        <v>3938</v>
      </c>
    </row>
    <row r="4035" customFormat="false" ht="12.8" hidden="false" customHeight="false" outlineLevel="0" collapsed="false">
      <c r="A4035" s="0" t="s">
        <v>3939</v>
      </c>
    </row>
    <row r="4036" customFormat="false" ht="12.8" hidden="false" customHeight="false" outlineLevel="0" collapsed="false">
      <c r="A4036" s="0" t="s">
        <v>3940</v>
      </c>
    </row>
    <row r="4037" customFormat="false" ht="12.8" hidden="false" customHeight="false" outlineLevel="0" collapsed="false">
      <c r="A4037" s="0" t="s">
        <v>3941</v>
      </c>
    </row>
    <row r="4038" customFormat="false" ht="12.8" hidden="false" customHeight="false" outlineLevel="0" collapsed="false">
      <c r="A4038" s="0" t="s">
        <v>3942</v>
      </c>
    </row>
    <row r="4039" customFormat="false" ht="12.8" hidden="false" customHeight="false" outlineLevel="0" collapsed="false">
      <c r="A4039" s="0" t="s">
        <v>3943</v>
      </c>
    </row>
    <row r="4040" customFormat="false" ht="12.8" hidden="false" customHeight="false" outlineLevel="0" collapsed="false">
      <c r="A4040" s="0" t="s">
        <v>3944</v>
      </c>
    </row>
    <row r="4041" customFormat="false" ht="12.8" hidden="false" customHeight="false" outlineLevel="0" collapsed="false">
      <c r="A4041" s="0" t="s">
        <v>3945</v>
      </c>
    </row>
    <row r="4042" customFormat="false" ht="12.8" hidden="false" customHeight="false" outlineLevel="0" collapsed="false">
      <c r="A4042" s="0" t="s">
        <v>3946</v>
      </c>
    </row>
    <row r="4043" customFormat="false" ht="12.8" hidden="false" customHeight="false" outlineLevel="0" collapsed="false">
      <c r="A4043" s="0" t="s">
        <v>3947</v>
      </c>
    </row>
    <row r="4044" customFormat="false" ht="12.8" hidden="false" customHeight="false" outlineLevel="0" collapsed="false">
      <c r="A4044" s="0" t="s">
        <v>3948</v>
      </c>
    </row>
    <row r="4045" customFormat="false" ht="12.8" hidden="false" customHeight="false" outlineLevel="0" collapsed="false">
      <c r="A4045" s="0" t="s">
        <v>3949</v>
      </c>
    </row>
    <row r="4046" customFormat="false" ht="12.8" hidden="false" customHeight="false" outlineLevel="0" collapsed="false">
      <c r="A4046" s="0" t="s">
        <v>3950</v>
      </c>
    </row>
    <row r="4047" customFormat="false" ht="12.8" hidden="false" customHeight="false" outlineLevel="0" collapsed="false">
      <c r="A4047" s="0" t="s">
        <v>3951</v>
      </c>
    </row>
    <row r="4048" customFormat="false" ht="12.8" hidden="false" customHeight="false" outlineLevel="0" collapsed="false">
      <c r="A4048" s="0" t="s">
        <v>3952</v>
      </c>
    </row>
    <row r="4049" customFormat="false" ht="12.8" hidden="false" customHeight="false" outlineLevel="0" collapsed="false">
      <c r="A4049" s="0" t="s">
        <v>3953</v>
      </c>
    </row>
    <row r="4050" customFormat="false" ht="12.8" hidden="false" customHeight="false" outlineLevel="0" collapsed="false">
      <c r="A4050" s="0" t="s">
        <v>3954</v>
      </c>
    </row>
    <row r="4051" customFormat="false" ht="12.8" hidden="false" customHeight="false" outlineLevel="0" collapsed="false">
      <c r="A4051" s="0" t="s">
        <v>3955</v>
      </c>
    </row>
    <row r="4052" customFormat="false" ht="12.8" hidden="false" customHeight="false" outlineLevel="0" collapsed="false">
      <c r="A4052" s="0" t="s">
        <v>3956</v>
      </c>
    </row>
    <row r="4053" customFormat="false" ht="12.8" hidden="false" customHeight="false" outlineLevel="0" collapsed="false">
      <c r="A4053" s="0" t="s">
        <v>3957</v>
      </c>
    </row>
    <row r="4054" customFormat="false" ht="12.8" hidden="false" customHeight="false" outlineLevel="0" collapsed="false">
      <c r="A4054" s="0" t="s">
        <v>3958</v>
      </c>
    </row>
    <row r="4055" customFormat="false" ht="12.8" hidden="false" customHeight="false" outlineLevel="0" collapsed="false">
      <c r="A4055" s="0" t="s">
        <v>3959</v>
      </c>
    </row>
    <row r="4056" customFormat="false" ht="12.8" hidden="false" customHeight="false" outlineLevel="0" collapsed="false">
      <c r="A4056" s="0" t="s">
        <v>3960</v>
      </c>
    </row>
    <row r="4057" customFormat="false" ht="12.8" hidden="false" customHeight="false" outlineLevel="0" collapsed="false">
      <c r="A4057" s="0" t="s">
        <v>3961</v>
      </c>
    </row>
    <row r="4058" customFormat="false" ht="12.8" hidden="false" customHeight="false" outlineLevel="0" collapsed="false">
      <c r="A4058" s="0" t="s">
        <v>3962</v>
      </c>
    </row>
    <row r="4059" customFormat="false" ht="12.8" hidden="false" customHeight="false" outlineLevel="0" collapsed="false">
      <c r="A4059" s="0" t="s">
        <v>3963</v>
      </c>
    </row>
    <row r="4060" customFormat="false" ht="12.8" hidden="false" customHeight="false" outlineLevel="0" collapsed="false">
      <c r="A4060" s="0" t="s">
        <v>3964</v>
      </c>
    </row>
    <row r="4061" customFormat="false" ht="12.8" hidden="false" customHeight="false" outlineLevel="0" collapsed="false">
      <c r="A4061" s="0" t="s">
        <v>3965</v>
      </c>
    </row>
    <row r="4062" customFormat="false" ht="12.8" hidden="false" customHeight="false" outlineLevel="0" collapsed="false">
      <c r="A4062" s="0" t="s">
        <v>3966</v>
      </c>
    </row>
    <row r="4063" customFormat="false" ht="12.8" hidden="false" customHeight="false" outlineLevel="0" collapsed="false">
      <c r="A4063" s="0" t="s">
        <v>3967</v>
      </c>
    </row>
    <row r="4064" customFormat="false" ht="12.8" hidden="false" customHeight="false" outlineLevel="0" collapsed="false">
      <c r="A4064" s="0" t="s">
        <v>3968</v>
      </c>
    </row>
    <row r="4065" customFormat="false" ht="12.8" hidden="false" customHeight="false" outlineLevel="0" collapsed="false">
      <c r="A4065" s="0" t="s">
        <v>3969</v>
      </c>
    </row>
    <row r="4066" customFormat="false" ht="12.8" hidden="false" customHeight="false" outlineLevel="0" collapsed="false">
      <c r="A4066" s="0" t="s">
        <v>418</v>
      </c>
    </row>
    <row r="4067" customFormat="false" ht="12.8" hidden="false" customHeight="false" outlineLevel="0" collapsed="false">
      <c r="A4067" s="0" t="s">
        <v>3970</v>
      </c>
    </row>
    <row r="4068" customFormat="false" ht="12.8" hidden="false" customHeight="false" outlineLevel="0" collapsed="false">
      <c r="A4068" s="0" t="s">
        <v>3971</v>
      </c>
    </row>
    <row r="4069" customFormat="false" ht="12.8" hidden="false" customHeight="false" outlineLevel="0" collapsed="false">
      <c r="A4069" s="0" t="s">
        <v>3972</v>
      </c>
    </row>
    <row r="4070" customFormat="false" ht="12.8" hidden="false" customHeight="false" outlineLevel="0" collapsed="false">
      <c r="A4070" s="0" t="s">
        <v>3973</v>
      </c>
    </row>
    <row r="4071" customFormat="false" ht="12.8" hidden="false" customHeight="false" outlineLevel="0" collapsed="false">
      <c r="A4071" s="0" t="s">
        <v>418</v>
      </c>
    </row>
    <row r="4072" customFormat="false" ht="12.8" hidden="false" customHeight="false" outlineLevel="0" collapsed="false">
      <c r="A4072" s="0" t="s">
        <v>3974</v>
      </c>
    </row>
    <row r="4073" customFormat="false" ht="12.8" hidden="false" customHeight="false" outlineLevel="0" collapsed="false">
      <c r="A4073" s="0" t="s">
        <v>3975</v>
      </c>
    </row>
    <row r="4074" customFormat="false" ht="12.8" hidden="false" customHeight="false" outlineLevel="0" collapsed="false">
      <c r="A4074" s="0" t="s">
        <v>633</v>
      </c>
    </row>
    <row r="4075" customFormat="false" ht="12.8" hidden="false" customHeight="false" outlineLevel="0" collapsed="false">
      <c r="A4075" s="0" t="s">
        <v>3976</v>
      </c>
    </row>
    <row r="4076" customFormat="false" ht="12.8" hidden="false" customHeight="false" outlineLevel="0" collapsed="false">
      <c r="A4076" s="0" t="s">
        <v>3977</v>
      </c>
    </row>
    <row r="4077" customFormat="false" ht="12.8" hidden="false" customHeight="false" outlineLevel="0" collapsed="false">
      <c r="A4077" s="0" t="s">
        <v>3978</v>
      </c>
    </row>
    <row r="4078" customFormat="false" ht="12.8" hidden="false" customHeight="false" outlineLevel="0" collapsed="false">
      <c r="A4078" s="0" t="s">
        <v>3979</v>
      </c>
    </row>
    <row r="4079" customFormat="false" ht="12.8" hidden="false" customHeight="false" outlineLevel="0" collapsed="false">
      <c r="A4079" s="0" t="s">
        <v>3980</v>
      </c>
    </row>
    <row r="4080" customFormat="false" ht="12.8" hidden="false" customHeight="false" outlineLevel="0" collapsed="false">
      <c r="A4080" s="0" t="s">
        <v>3981</v>
      </c>
    </row>
    <row r="4081" customFormat="false" ht="12.8" hidden="false" customHeight="false" outlineLevel="0" collapsed="false">
      <c r="A4081" s="0" t="s">
        <v>3982</v>
      </c>
    </row>
    <row r="4082" customFormat="false" ht="12.8" hidden="false" customHeight="false" outlineLevel="0" collapsed="false">
      <c r="A4082" s="0" t="s">
        <v>3983</v>
      </c>
    </row>
    <row r="4083" customFormat="false" ht="12.8" hidden="false" customHeight="false" outlineLevel="0" collapsed="false">
      <c r="A4083" s="0" t="s">
        <v>3984</v>
      </c>
    </row>
    <row r="4084" customFormat="false" ht="12.8" hidden="false" customHeight="false" outlineLevel="0" collapsed="false">
      <c r="A4084" s="0" t="s">
        <v>3985</v>
      </c>
    </row>
    <row r="4085" customFormat="false" ht="12.8" hidden="false" customHeight="false" outlineLevel="0" collapsed="false">
      <c r="A4085" s="0" t="s">
        <v>3986</v>
      </c>
    </row>
    <row r="4086" customFormat="false" ht="12.8" hidden="false" customHeight="false" outlineLevel="0" collapsed="false">
      <c r="A4086" s="0" t="s">
        <v>3987</v>
      </c>
    </row>
    <row r="4087" customFormat="false" ht="12.8" hidden="false" customHeight="false" outlineLevel="0" collapsed="false">
      <c r="A4087" s="0" t="s">
        <v>3988</v>
      </c>
    </row>
    <row r="4088" customFormat="false" ht="12.8" hidden="false" customHeight="false" outlineLevel="0" collapsed="false">
      <c r="A4088" s="0" t="s">
        <v>665</v>
      </c>
    </row>
    <row r="4089" customFormat="false" ht="12.8" hidden="false" customHeight="false" outlineLevel="0" collapsed="false">
      <c r="A4089" s="0" t="s">
        <v>3989</v>
      </c>
      <c r="B4089" s="0" t="s">
        <v>3990</v>
      </c>
    </row>
    <row r="4090" customFormat="false" ht="12.8" hidden="false" customHeight="false" outlineLevel="0" collapsed="false">
      <c r="A4090" s="0" t="s">
        <v>3988</v>
      </c>
    </row>
    <row r="4091" customFormat="false" ht="12.8" hidden="false" customHeight="false" outlineLevel="0" collapsed="false">
      <c r="A4091" s="0" t="s">
        <v>493</v>
      </c>
    </row>
    <row r="4092" customFormat="false" ht="12.8" hidden="false" customHeight="false" outlineLevel="0" collapsed="false">
      <c r="A4092" s="0" t="s">
        <v>3991</v>
      </c>
    </row>
    <row r="4093" customFormat="false" ht="12.8" hidden="false" customHeight="false" outlineLevel="0" collapsed="false">
      <c r="A4093" s="0" t="s">
        <v>3992</v>
      </c>
    </row>
    <row r="4094" customFormat="false" ht="12.8" hidden="false" customHeight="false" outlineLevel="0" collapsed="false">
      <c r="A4094" s="0" t="s">
        <v>3993</v>
      </c>
    </row>
    <row r="4095" customFormat="false" ht="12.8" hidden="false" customHeight="false" outlineLevel="0" collapsed="false">
      <c r="A4095" s="0" t="s">
        <v>3994</v>
      </c>
    </row>
    <row r="4096" customFormat="false" ht="12.8" hidden="false" customHeight="false" outlineLevel="0" collapsed="false">
      <c r="A4096" s="0" t="s">
        <v>3995</v>
      </c>
    </row>
    <row r="4097" customFormat="false" ht="12.8" hidden="false" customHeight="false" outlineLevel="0" collapsed="false">
      <c r="A4097" s="0" t="s">
        <v>3996</v>
      </c>
    </row>
    <row r="4098" customFormat="false" ht="12.8" hidden="false" customHeight="false" outlineLevel="0" collapsed="false">
      <c r="A4098" s="0" t="s">
        <v>3997</v>
      </c>
    </row>
    <row r="4099" customFormat="false" ht="12.8" hidden="false" customHeight="false" outlineLevel="0" collapsed="false">
      <c r="A4099" s="0" t="s">
        <v>3998</v>
      </c>
    </row>
    <row r="4100" customFormat="false" ht="12.8" hidden="false" customHeight="false" outlineLevel="0" collapsed="false">
      <c r="A4100" s="0" t="s">
        <v>3999</v>
      </c>
    </row>
    <row r="4101" customFormat="false" ht="12.8" hidden="false" customHeight="false" outlineLevel="0" collapsed="false">
      <c r="A4101" s="0" t="s">
        <v>418</v>
      </c>
    </row>
    <row r="4102" customFormat="false" ht="12.8" hidden="false" customHeight="false" outlineLevel="0" collapsed="false">
      <c r="A4102" s="0" t="s">
        <v>4000</v>
      </c>
    </row>
    <row r="4103" customFormat="false" ht="12.8" hidden="false" customHeight="false" outlineLevel="0" collapsed="false">
      <c r="A4103" s="0" t="s">
        <v>4001</v>
      </c>
    </row>
    <row r="4104" customFormat="false" ht="12.8" hidden="false" customHeight="false" outlineLevel="0" collapsed="false">
      <c r="A4104" s="0" t="s">
        <v>897</v>
      </c>
    </row>
    <row r="4105" customFormat="false" ht="12.8" hidden="false" customHeight="false" outlineLevel="0" collapsed="false">
      <c r="A4105" s="0" t="s">
        <v>4002</v>
      </c>
    </row>
    <row r="4106" customFormat="false" ht="12.8" hidden="false" customHeight="false" outlineLevel="0" collapsed="false">
      <c r="A4106" s="0" t="s">
        <v>4003</v>
      </c>
    </row>
    <row r="4107" customFormat="false" ht="12.8" hidden="false" customHeight="false" outlineLevel="0" collapsed="false">
      <c r="A4107" s="0" t="s">
        <v>4004</v>
      </c>
    </row>
    <row r="4108" customFormat="false" ht="12.8" hidden="false" customHeight="false" outlineLevel="0" collapsed="false">
      <c r="A4108" s="0" t="s">
        <v>4005</v>
      </c>
    </row>
    <row r="4109" customFormat="false" ht="12.8" hidden="false" customHeight="false" outlineLevel="0" collapsed="false">
      <c r="A4109" s="0" t="s">
        <v>4006</v>
      </c>
    </row>
    <row r="4110" customFormat="false" ht="12.8" hidden="false" customHeight="false" outlineLevel="0" collapsed="false">
      <c r="A4110" s="0" t="s">
        <v>4007</v>
      </c>
    </row>
    <row r="4111" customFormat="false" ht="12.8" hidden="false" customHeight="false" outlineLevel="0" collapsed="false">
      <c r="A4111" s="0" t="s">
        <v>4008</v>
      </c>
    </row>
    <row r="4112" customFormat="false" ht="12.8" hidden="false" customHeight="false" outlineLevel="0" collapsed="false">
      <c r="A4112" s="0" t="s">
        <v>4009</v>
      </c>
    </row>
    <row r="4113" customFormat="false" ht="12.8" hidden="false" customHeight="false" outlineLevel="0" collapsed="false">
      <c r="A4113" s="0" t="s">
        <v>4010</v>
      </c>
    </row>
    <row r="4114" customFormat="false" ht="12.8" hidden="false" customHeight="false" outlineLevel="0" collapsed="false">
      <c r="A4114" s="0" t="s">
        <v>4011</v>
      </c>
    </row>
    <row r="4115" customFormat="false" ht="12.8" hidden="false" customHeight="false" outlineLevel="0" collapsed="false">
      <c r="A4115" s="0" t="s">
        <v>4012</v>
      </c>
    </row>
    <row r="4116" customFormat="false" ht="12.8" hidden="false" customHeight="false" outlineLevel="0" collapsed="false">
      <c r="A4116" s="0" t="s">
        <v>4013</v>
      </c>
    </row>
    <row r="4117" customFormat="false" ht="12.8" hidden="false" customHeight="false" outlineLevel="0" collapsed="false">
      <c r="A4117" s="0" t="s">
        <v>4014</v>
      </c>
    </row>
    <row r="4118" customFormat="false" ht="12.8" hidden="false" customHeight="false" outlineLevel="0" collapsed="false">
      <c r="A4118" s="0" t="s">
        <v>491</v>
      </c>
    </row>
    <row r="4119" customFormat="false" ht="12.8" hidden="false" customHeight="false" outlineLevel="0" collapsed="false">
      <c r="A4119" s="0" t="s">
        <v>4015</v>
      </c>
    </row>
    <row r="4120" customFormat="false" ht="12.8" hidden="false" customHeight="false" outlineLevel="0" collapsed="false">
      <c r="A4120" s="0" t="s">
        <v>4014</v>
      </c>
    </row>
    <row r="4121" customFormat="false" ht="12.8" hidden="false" customHeight="false" outlineLevel="0" collapsed="false">
      <c r="A4121" s="0" t="s">
        <v>493</v>
      </c>
    </row>
    <row r="4122" customFormat="false" ht="12.8" hidden="false" customHeight="false" outlineLevel="0" collapsed="false">
      <c r="A4122" s="0" t="s">
        <v>4016</v>
      </c>
    </row>
    <row r="4123" customFormat="false" ht="12.8" hidden="false" customHeight="false" outlineLevel="0" collapsed="false">
      <c r="A4123" s="0" t="s">
        <v>4017</v>
      </c>
    </row>
    <row r="4124" customFormat="false" ht="12.8" hidden="false" customHeight="false" outlineLevel="0" collapsed="false">
      <c r="A4124" s="0" t="s">
        <v>4018</v>
      </c>
    </row>
    <row r="4125" customFormat="false" ht="12.8" hidden="false" customHeight="false" outlineLevel="0" collapsed="false">
      <c r="A4125" s="0" t="s">
        <v>4019</v>
      </c>
    </row>
    <row r="4126" customFormat="false" ht="12.8" hidden="false" customHeight="false" outlineLevel="0" collapsed="false">
      <c r="A4126" s="0" t="s">
        <v>4020</v>
      </c>
    </row>
    <row r="4127" customFormat="false" ht="12.8" hidden="false" customHeight="false" outlineLevel="0" collapsed="false">
      <c r="A4127" s="0" t="s">
        <v>4021</v>
      </c>
    </row>
    <row r="4128" customFormat="false" ht="12.8" hidden="false" customHeight="false" outlineLevel="0" collapsed="false">
      <c r="A4128" s="0" t="s">
        <v>4022</v>
      </c>
    </row>
    <row r="4129" customFormat="false" ht="12.8" hidden="false" customHeight="false" outlineLevel="0" collapsed="false">
      <c r="A4129" s="0" t="s">
        <v>4023</v>
      </c>
    </row>
    <row r="4130" customFormat="false" ht="12.8" hidden="false" customHeight="false" outlineLevel="0" collapsed="false">
      <c r="A4130" s="0" t="s">
        <v>4024</v>
      </c>
    </row>
    <row r="4131" customFormat="false" ht="12.8" hidden="false" customHeight="false" outlineLevel="0" collapsed="false">
      <c r="A4131" s="0" t="s">
        <v>4025</v>
      </c>
    </row>
    <row r="4132" customFormat="false" ht="12.8" hidden="false" customHeight="false" outlineLevel="0" collapsed="false">
      <c r="A4132" s="0" t="s">
        <v>4026</v>
      </c>
    </row>
    <row r="4133" customFormat="false" ht="12.8" hidden="false" customHeight="false" outlineLevel="0" collapsed="false">
      <c r="A4133" s="0" t="s">
        <v>4027</v>
      </c>
    </row>
    <row r="4134" customFormat="false" ht="12.8" hidden="false" customHeight="false" outlineLevel="0" collapsed="false">
      <c r="A4134" s="0" t="s">
        <v>4028</v>
      </c>
    </row>
    <row r="4135" customFormat="false" ht="12.8" hidden="false" customHeight="false" outlineLevel="0" collapsed="false">
      <c r="A4135" s="0" t="s">
        <v>4029</v>
      </c>
    </row>
    <row r="4136" customFormat="false" ht="12.8" hidden="false" customHeight="false" outlineLevel="0" collapsed="false">
      <c r="A4136" s="0" t="s">
        <v>4030</v>
      </c>
    </row>
    <row r="4137" customFormat="false" ht="12.8" hidden="false" customHeight="false" outlineLevel="0" collapsed="false">
      <c r="A4137" s="0" t="s">
        <v>4031</v>
      </c>
    </row>
    <row r="4138" customFormat="false" ht="12.8" hidden="false" customHeight="false" outlineLevel="0" collapsed="false">
      <c r="A4138" s="0" t="s">
        <v>4032</v>
      </c>
    </row>
    <row r="4139" customFormat="false" ht="12.8" hidden="false" customHeight="false" outlineLevel="0" collapsed="false">
      <c r="A4139" s="0" t="s">
        <v>4033</v>
      </c>
    </row>
    <row r="4140" customFormat="false" ht="12.8" hidden="false" customHeight="false" outlineLevel="0" collapsed="false">
      <c r="A4140" s="0" t="s">
        <v>4034</v>
      </c>
    </row>
    <row r="4141" customFormat="false" ht="12.8" hidden="false" customHeight="false" outlineLevel="0" collapsed="false">
      <c r="A4141" s="0" t="s">
        <v>4035</v>
      </c>
    </row>
    <row r="4142" customFormat="false" ht="12.8" hidden="false" customHeight="false" outlineLevel="0" collapsed="false">
      <c r="A4142" s="0" t="s">
        <v>4036</v>
      </c>
    </row>
    <row r="4143" customFormat="false" ht="12.8" hidden="false" customHeight="false" outlineLevel="0" collapsed="false">
      <c r="A4143" s="0" t="s">
        <v>4037</v>
      </c>
    </row>
    <row r="4144" customFormat="false" ht="12.8" hidden="false" customHeight="false" outlineLevel="0" collapsed="false">
      <c r="A4144" s="0" t="s">
        <v>4038</v>
      </c>
    </row>
    <row r="4145" customFormat="false" ht="12.8" hidden="false" customHeight="false" outlineLevel="0" collapsed="false">
      <c r="A4145" s="0" t="s">
        <v>4039</v>
      </c>
    </row>
    <row r="4146" customFormat="false" ht="12.8" hidden="false" customHeight="false" outlineLevel="0" collapsed="false">
      <c r="A4146" s="0" t="s">
        <v>4040</v>
      </c>
    </row>
    <row r="4147" customFormat="false" ht="12.8" hidden="false" customHeight="false" outlineLevel="0" collapsed="false">
      <c r="A4147" s="0" t="s">
        <v>4041</v>
      </c>
    </row>
    <row r="4148" customFormat="false" ht="12.8" hidden="false" customHeight="false" outlineLevel="0" collapsed="false">
      <c r="A4148" s="0" t="s">
        <v>4042</v>
      </c>
    </row>
    <row r="4149" customFormat="false" ht="12.8" hidden="false" customHeight="false" outlineLevel="0" collapsed="false">
      <c r="A4149" s="0" t="s">
        <v>4043</v>
      </c>
    </row>
    <row r="4150" customFormat="false" ht="12.8" hidden="false" customHeight="false" outlineLevel="0" collapsed="false">
      <c r="A4150" s="0" t="s">
        <v>4044</v>
      </c>
      <c r="B4150" s="0" t="s">
        <v>4045</v>
      </c>
    </row>
    <row r="4151" customFormat="false" ht="12.8" hidden="false" customHeight="false" outlineLevel="0" collapsed="false">
      <c r="A4151" s="0" t="s">
        <v>418</v>
      </c>
    </row>
    <row r="4152" customFormat="false" ht="12.8" hidden="false" customHeight="false" outlineLevel="0" collapsed="false">
      <c r="A4152" s="0" t="s">
        <v>4046</v>
      </c>
    </row>
    <row r="4153" customFormat="false" ht="12.8" hidden="false" customHeight="false" outlineLevel="0" collapsed="false">
      <c r="A4153" s="0" t="s">
        <v>4047</v>
      </c>
    </row>
    <row r="4154" customFormat="false" ht="12.8" hidden="false" customHeight="false" outlineLevel="0" collapsed="false">
      <c r="A4154" s="0" t="s">
        <v>931</v>
      </c>
    </row>
    <row r="4155" customFormat="false" ht="12.8" hidden="false" customHeight="false" outlineLevel="0" collapsed="false">
      <c r="A4155" s="0" t="s">
        <v>4048</v>
      </c>
    </row>
    <row r="4156" customFormat="false" ht="12.8" hidden="false" customHeight="false" outlineLevel="0" collapsed="false">
      <c r="A4156" s="0" t="s">
        <v>4049</v>
      </c>
    </row>
    <row r="4157" customFormat="false" ht="12.8" hidden="false" customHeight="false" outlineLevel="0" collapsed="false">
      <c r="A4157" s="0" t="s">
        <v>4050</v>
      </c>
    </row>
    <row r="4158" customFormat="false" ht="12.8" hidden="false" customHeight="false" outlineLevel="0" collapsed="false">
      <c r="A4158" s="0" t="s">
        <v>4051</v>
      </c>
    </row>
    <row r="4159" customFormat="false" ht="12.8" hidden="false" customHeight="false" outlineLevel="0" collapsed="false">
      <c r="A4159" s="0" t="s">
        <v>4052</v>
      </c>
    </row>
    <row r="4160" customFormat="false" ht="12.8" hidden="false" customHeight="false" outlineLevel="0" collapsed="false">
      <c r="A4160" s="0" t="s">
        <v>4053</v>
      </c>
    </row>
    <row r="4161" customFormat="false" ht="12.8" hidden="false" customHeight="false" outlineLevel="0" collapsed="false">
      <c r="A4161" s="0" t="s">
        <v>4054</v>
      </c>
    </row>
    <row r="4162" customFormat="false" ht="12.8" hidden="false" customHeight="false" outlineLevel="0" collapsed="false">
      <c r="A4162" s="0" t="s">
        <v>4055</v>
      </c>
    </row>
    <row r="4163" customFormat="false" ht="12.8" hidden="false" customHeight="false" outlineLevel="0" collapsed="false">
      <c r="A4163" s="0" t="s">
        <v>4056</v>
      </c>
    </row>
    <row r="4164" customFormat="false" ht="12.8" hidden="false" customHeight="false" outlineLevel="0" collapsed="false">
      <c r="A4164" s="0" t="s">
        <v>4057</v>
      </c>
    </row>
    <row r="4165" customFormat="false" ht="12.8" hidden="false" customHeight="false" outlineLevel="0" collapsed="false">
      <c r="A4165" s="0" t="s">
        <v>4058</v>
      </c>
    </row>
    <row r="4166" customFormat="false" ht="12.8" hidden="false" customHeight="false" outlineLevel="0" collapsed="false">
      <c r="A4166" s="0" t="s">
        <v>4059</v>
      </c>
    </row>
    <row r="4167" customFormat="false" ht="12.8" hidden="false" customHeight="false" outlineLevel="0" collapsed="false">
      <c r="A4167" s="0" t="s">
        <v>4060</v>
      </c>
    </row>
    <row r="4168" customFormat="false" ht="12.8" hidden="false" customHeight="false" outlineLevel="0" collapsed="false">
      <c r="A4168" s="0" t="s">
        <v>4061</v>
      </c>
    </row>
    <row r="4169" customFormat="false" ht="12.8" hidden="false" customHeight="false" outlineLevel="0" collapsed="false">
      <c r="A4169" s="0" t="s">
        <v>4062</v>
      </c>
    </row>
    <row r="4170" customFormat="false" ht="12.8" hidden="false" customHeight="false" outlineLevel="0" collapsed="false">
      <c r="A4170" s="0" t="s">
        <v>4063</v>
      </c>
    </row>
    <row r="4171" customFormat="false" ht="12.8" hidden="false" customHeight="false" outlineLevel="0" collapsed="false">
      <c r="A4171" s="0" t="s">
        <v>4064</v>
      </c>
    </row>
    <row r="4172" customFormat="false" ht="12.8" hidden="false" customHeight="false" outlineLevel="0" collapsed="false">
      <c r="A4172" s="0" t="s">
        <v>4065</v>
      </c>
    </row>
    <row r="4173" customFormat="false" ht="12.8" hidden="false" customHeight="false" outlineLevel="0" collapsed="false">
      <c r="A4173" s="0" t="s">
        <v>4066</v>
      </c>
    </row>
    <row r="4174" customFormat="false" ht="12.8" hidden="false" customHeight="false" outlineLevel="0" collapsed="false">
      <c r="A4174" s="0" t="s">
        <v>4067</v>
      </c>
    </row>
    <row r="4175" customFormat="false" ht="12.8" hidden="false" customHeight="false" outlineLevel="0" collapsed="false">
      <c r="A4175" s="0" t="s">
        <v>4068</v>
      </c>
    </row>
    <row r="4176" customFormat="false" ht="12.8" hidden="false" customHeight="false" outlineLevel="0" collapsed="false">
      <c r="A4176" s="0" t="s">
        <v>4069</v>
      </c>
    </row>
    <row r="4177" customFormat="false" ht="12.8" hidden="false" customHeight="false" outlineLevel="0" collapsed="false">
      <c r="A4177" s="0" t="s">
        <v>4070</v>
      </c>
    </row>
    <row r="4178" customFormat="false" ht="12.8" hidden="false" customHeight="false" outlineLevel="0" collapsed="false">
      <c r="A4178" s="0" t="s">
        <v>4071</v>
      </c>
    </row>
    <row r="4179" customFormat="false" ht="12.8" hidden="false" customHeight="false" outlineLevel="0" collapsed="false">
      <c r="A4179" s="0" t="s">
        <v>4072</v>
      </c>
    </row>
    <row r="4180" customFormat="false" ht="12.8" hidden="false" customHeight="false" outlineLevel="0" collapsed="false">
      <c r="A4180" s="0" t="s">
        <v>4073</v>
      </c>
    </row>
    <row r="4181" customFormat="false" ht="12.8" hidden="false" customHeight="false" outlineLevel="0" collapsed="false">
      <c r="A4181" s="0" t="s">
        <v>4074</v>
      </c>
    </row>
    <row r="4182" customFormat="false" ht="12.8" hidden="false" customHeight="false" outlineLevel="0" collapsed="false">
      <c r="A4182" s="0" t="s">
        <v>4075</v>
      </c>
    </row>
    <row r="4183" customFormat="false" ht="12.8" hidden="false" customHeight="false" outlineLevel="0" collapsed="false">
      <c r="A4183" s="0" t="s">
        <v>4076</v>
      </c>
    </row>
    <row r="4184" customFormat="false" ht="12.8" hidden="false" customHeight="false" outlineLevel="0" collapsed="false">
      <c r="A4184" s="0" t="s">
        <v>4077</v>
      </c>
    </row>
    <row r="4185" customFormat="false" ht="12.8" hidden="false" customHeight="false" outlineLevel="0" collapsed="false">
      <c r="A4185" s="0" t="s">
        <v>4078</v>
      </c>
    </row>
    <row r="4186" customFormat="false" ht="12.8" hidden="false" customHeight="false" outlineLevel="0" collapsed="false">
      <c r="A4186" s="0" t="s">
        <v>4079</v>
      </c>
    </row>
    <row r="4187" customFormat="false" ht="12.8" hidden="false" customHeight="false" outlineLevel="0" collapsed="false">
      <c r="A4187" s="0" t="s">
        <v>4080</v>
      </c>
    </row>
    <row r="4188" customFormat="false" ht="12.8" hidden="false" customHeight="false" outlineLevel="0" collapsed="false">
      <c r="A4188" s="0" t="s">
        <v>453</v>
      </c>
    </row>
    <row r="4189" customFormat="false" ht="12.8" hidden="false" customHeight="false" outlineLevel="0" collapsed="false">
      <c r="A4189" s="0" t="s">
        <v>4081</v>
      </c>
    </row>
    <row r="4190" customFormat="false" ht="12.8" hidden="false" customHeight="false" outlineLevel="0" collapsed="false">
      <c r="A4190" s="0" t="s">
        <v>4080</v>
      </c>
    </row>
    <row r="4191" customFormat="false" ht="12.8" hidden="false" customHeight="false" outlineLevel="0" collapsed="false">
      <c r="A4191" s="0" t="s">
        <v>4082</v>
      </c>
    </row>
    <row r="4192" customFormat="false" ht="12.8" hidden="false" customHeight="false" outlineLevel="0" collapsed="false">
      <c r="A4192" s="0" t="s">
        <v>4083</v>
      </c>
    </row>
    <row r="4193" customFormat="false" ht="12.8" hidden="false" customHeight="false" outlineLevel="0" collapsed="false">
      <c r="A4193" s="0" t="s">
        <v>4084</v>
      </c>
    </row>
    <row r="4194" customFormat="false" ht="12.8" hidden="false" customHeight="false" outlineLevel="0" collapsed="false">
      <c r="A4194" s="0" t="s">
        <v>4085</v>
      </c>
    </row>
    <row r="4195" customFormat="false" ht="12.8" hidden="false" customHeight="false" outlineLevel="0" collapsed="false">
      <c r="A4195" s="0" t="s">
        <v>4086</v>
      </c>
    </row>
    <row r="4196" customFormat="false" ht="12.8" hidden="false" customHeight="false" outlineLevel="0" collapsed="false">
      <c r="A4196" s="0" t="s">
        <v>4087</v>
      </c>
    </row>
    <row r="4197" customFormat="false" ht="12.8" hidden="false" customHeight="false" outlineLevel="0" collapsed="false">
      <c r="A4197" s="0" t="s">
        <v>4088</v>
      </c>
    </row>
    <row r="4198" customFormat="false" ht="12.8" hidden="false" customHeight="false" outlineLevel="0" collapsed="false">
      <c r="A4198" s="0" t="s">
        <v>4089</v>
      </c>
    </row>
    <row r="4199" customFormat="false" ht="12.8" hidden="false" customHeight="false" outlineLevel="0" collapsed="false">
      <c r="A4199" s="0" t="s">
        <v>4090</v>
      </c>
    </row>
    <row r="4200" customFormat="false" ht="12.8" hidden="false" customHeight="false" outlineLevel="0" collapsed="false">
      <c r="A4200" s="0" t="s">
        <v>4091</v>
      </c>
    </row>
    <row r="4201" customFormat="false" ht="12.8" hidden="false" customHeight="false" outlineLevel="0" collapsed="false">
      <c r="A4201" s="0" t="s">
        <v>4092</v>
      </c>
    </row>
    <row r="4202" customFormat="false" ht="12.8" hidden="false" customHeight="false" outlineLevel="0" collapsed="false">
      <c r="A4202" s="0" t="s">
        <v>4093</v>
      </c>
    </row>
    <row r="4203" customFormat="false" ht="12.8" hidden="false" customHeight="false" outlineLevel="0" collapsed="false">
      <c r="A4203" s="0" t="s">
        <v>4094</v>
      </c>
    </row>
    <row r="4204" customFormat="false" ht="12.8" hidden="false" customHeight="false" outlineLevel="0" collapsed="false">
      <c r="A4204" s="0" t="s">
        <v>4095</v>
      </c>
    </row>
    <row r="4205" customFormat="false" ht="12.8" hidden="false" customHeight="false" outlineLevel="0" collapsed="false">
      <c r="A4205" s="0" t="s">
        <v>4096</v>
      </c>
    </row>
    <row r="4206" customFormat="false" ht="12.8" hidden="false" customHeight="false" outlineLevel="0" collapsed="false">
      <c r="A4206" s="0" t="s">
        <v>4097</v>
      </c>
    </row>
    <row r="4207" customFormat="false" ht="12.8" hidden="false" customHeight="false" outlineLevel="0" collapsed="false">
      <c r="A4207" s="0" t="s">
        <v>4098</v>
      </c>
    </row>
    <row r="4208" customFormat="false" ht="12.8" hidden="false" customHeight="false" outlineLevel="0" collapsed="false">
      <c r="A4208" s="0" t="s">
        <v>4099</v>
      </c>
    </row>
    <row r="4209" customFormat="false" ht="12.8" hidden="false" customHeight="false" outlineLevel="0" collapsed="false">
      <c r="A4209" s="0" t="s">
        <v>4100</v>
      </c>
    </row>
    <row r="4210" customFormat="false" ht="12.8" hidden="false" customHeight="false" outlineLevel="0" collapsed="false">
      <c r="A4210" s="0" t="s">
        <v>4101</v>
      </c>
    </row>
    <row r="4211" customFormat="false" ht="12.8" hidden="false" customHeight="false" outlineLevel="0" collapsed="false">
      <c r="A4211" s="0" t="s">
        <v>4102</v>
      </c>
    </row>
    <row r="4212" customFormat="false" ht="12.8" hidden="false" customHeight="false" outlineLevel="0" collapsed="false">
      <c r="A4212" s="0" t="s">
        <v>4103</v>
      </c>
    </row>
    <row r="4213" customFormat="false" ht="12.8" hidden="false" customHeight="false" outlineLevel="0" collapsed="false">
      <c r="A4213" s="0" t="s">
        <v>4104</v>
      </c>
    </row>
    <row r="4214" customFormat="false" ht="12.8" hidden="false" customHeight="false" outlineLevel="0" collapsed="false">
      <c r="A4214" s="0" t="s">
        <v>4105</v>
      </c>
    </row>
    <row r="4215" customFormat="false" ht="12.8" hidden="false" customHeight="false" outlineLevel="0" collapsed="false">
      <c r="A4215" s="0" t="s">
        <v>4106</v>
      </c>
    </row>
    <row r="4216" customFormat="false" ht="12.8" hidden="false" customHeight="false" outlineLevel="0" collapsed="false">
      <c r="A4216" s="0" t="s">
        <v>4107</v>
      </c>
    </row>
    <row r="4217" customFormat="false" ht="12.8" hidden="false" customHeight="false" outlineLevel="0" collapsed="false">
      <c r="A4217" s="0" t="s">
        <v>4108</v>
      </c>
    </row>
    <row r="4218" customFormat="false" ht="12.8" hidden="false" customHeight="false" outlineLevel="0" collapsed="false">
      <c r="A4218" s="0" t="s">
        <v>4109</v>
      </c>
    </row>
    <row r="4219" customFormat="false" ht="12.8" hidden="false" customHeight="false" outlineLevel="0" collapsed="false">
      <c r="A4219" s="0" t="s">
        <v>4110</v>
      </c>
    </row>
    <row r="4220" customFormat="false" ht="12.8" hidden="false" customHeight="false" outlineLevel="0" collapsed="false">
      <c r="A4220" s="0" t="s">
        <v>4111</v>
      </c>
    </row>
    <row r="4221" customFormat="false" ht="12.8" hidden="false" customHeight="false" outlineLevel="0" collapsed="false">
      <c r="A4221" s="0" t="s">
        <v>4112</v>
      </c>
    </row>
    <row r="4222" customFormat="false" ht="12.8" hidden="false" customHeight="false" outlineLevel="0" collapsed="false">
      <c r="A4222" s="0" t="s">
        <v>4110</v>
      </c>
    </row>
    <row r="4223" customFormat="false" ht="12.8" hidden="false" customHeight="false" outlineLevel="0" collapsed="false">
      <c r="A4223" s="0" t="s">
        <v>551</v>
      </c>
    </row>
    <row r="4224" customFormat="false" ht="12.8" hidden="false" customHeight="false" outlineLevel="0" collapsed="false">
      <c r="A4224" s="0" t="s">
        <v>4113</v>
      </c>
    </row>
    <row r="4225" customFormat="false" ht="12.8" hidden="false" customHeight="false" outlineLevel="0" collapsed="false">
      <c r="A4225" s="0" t="s">
        <v>4114</v>
      </c>
    </row>
    <row r="4226" customFormat="false" ht="12.8" hidden="false" customHeight="false" outlineLevel="0" collapsed="false">
      <c r="A4226" s="0" t="s">
        <v>4115</v>
      </c>
    </row>
    <row r="4227" customFormat="false" ht="12.8" hidden="false" customHeight="false" outlineLevel="0" collapsed="false">
      <c r="A4227" s="0" t="s">
        <v>4116</v>
      </c>
    </row>
    <row r="4228" customFormat="false" ht="12.8" hidden="false" customHeight="false" outlineLevel="0" collapsed="false">
      <c r="A4228" s="0" t="s">
        <v>4117</v>
      </c>
    </row>
    <row r="4229" customFormat="false" ht="12.8" hidden="false" customHeight="false" outlineLevel="0" collapsed="false">
      <c r="A4229" s="0" t="s">
        <v>4118</v>
      </c>
    </row>
    <row r="4230" customFormat="false" ht="12.8" hidden="false" customHeight="false" outlineLevel="0" collapsed="false">
      <c r="A4230" s="0" t="s">
        <v>4119</v>
      </c>
    </row>
    <row r="4231" customFormat="false" ht="12.8" hidden="false" customHeight="false" outlineLevel="0" collapsed="false">
      <c r="A4231" s="0" t="s">
        <v>4120</v>
      </c>
    </row>
    <row r="4232" customFormat="false" ht="12.8" hidden="false" customHeight="false" outlineLevel="0" collapsed="false">
      <c r="A4232" s="0" t="s">
        <v>4121</v>
      </c>
    </row>
    <row r="4233" customFormat="false" ht="12.8" hidden="false" customHeight="false" outlineLevel="0" collapsed="false">
      <c r="A4233" s="0" t="s">
        <v>4122</v>
      </c>
    </row>
    <row r="4234" customFormat="false" ht="12.8" hidden="false" customHeight="false" outlineLevel="0" collapsed="false">
      <c r="A4234" s="0" t="s">
        <v>4123</v>
      </c>
    </row>
    <row r="4235" customFormat="false" ht="12.8" hidden="false" customHeight="false" outlineLevel="0" collapsed="false">
      <c r="A4235" s="0" t="s">
        <v>4124</v>
      </c>
    </row>
    <row r="4236" customFormat="false" ht="12.8" hidden="false" customHeight="false" outlineLevel="0" collapsed="false">
      <c r="A4236" s="0" t="s">
        <v>4125</v>
      </c>
    </row>
    <row r="4237" customFormat="false" ht="12.8" hidden="false" customHeight="false" outlineLevel="0" collapsed="false">
      <c r="A4237" s="0" t="s">
        <v>4126</v>
      </c>
    </row>
    <row r="4238" customFormat="false" ht="12.8" hidden="false" customHeight="false" outlineLevel="0" collapsed="false">
      <c r="A4238" s="0" t="s">
        <v>4127</v>
      </c>
    </row>
    <row r="4239" customFormat="false" ht="12.8" hidden="false" customHeight="false" outlineLevel="0" collapsed="false">
      <c r="A4239" s="0" t="s">
        <v>4128</v>
      </c>
    </row>
    <row r="4240" customFormat="false" ht="12.8" hidden="false" customHeight="false" outlineLevel="0" collapsed="false">
      <c r="A4240" s="0" t="s">
        <v>4129</v>
      </c>
    </row>
    <row r="4241" customFormat="false" ht="12.8" hidden="false" customHeight="false" outlineLevel="0" collapsed="false">
      <c r="A4241" s="0" t="s">
        <v>4130</v>
      </c>
    </row>
    <row r="4242" customFormat="false" ht="12.8" hidden="false" customHeight="false" outlineLevel="0" collapsed="false">
      <c r="A4242" s="0" t="s">
        <v>4131</v>
      </c>
    </row>
    <row r="4243" customFormat="false" ht="12.8" hidden="false" customHeight="false" outlineLevel="0" collapsed="false">
      <c r="A4243" s="0" t="s">
        <v>4132</v>
      </c>
    </row>
    <row r="4244" customFormat="false" ht="12.8" hidden="false" customHeight="false" outlineLevel="0" collapsed="false">
      <c r="A4244" s="0" t="s">
        <v>4133</v>
      </c>
    </row>
    <row r="4245" customFormat="false" ht="12.8" hidden="false" customHeight="false" outlineLevel="0" collapsed="false">
      <c r="A4245" s="0" t="s">
        <v>4134</v>
      </c>
    </row>
    <row r="4246" customFormat="false" ht="12.8" hidden="false" customHeight="false" outlineLevel="0" collapsed="false">
      <c r="A4246" s="0" t="s">
        <v>4135</v>
      </c>
    </row>
    <row r="4247" customFormat="false" ht="12.8" hidden="false" customHeight="false" outlineLevel="0" collapsed="false">
      <c r="A4247" s="0" t="s">
        <v>4136</v>
      </c>
    </row>
    <row r="4248" customFormat="false" ht="12.8" hidden="false" customHeight="false" outlineLevel="0" collapsed="false">
      <c r="A4248" s="0" t="s">
        <v>4137</v>
      </c>
    </row>
    <row r="4249" customFormat="false" ht="12.8" hidden="false" customHeight="false" outlineLevel="0" collapsed="false">
      <c r="A4249" s="0" t="s">
        <v>418</v>
      </c>
    </row>
    <row r="4250" customFormat="false" ht="12.8" hidden="false" customHeight="false" outlineLevel="0" collapsed="false">
      <c r="A4250" s="0" t="s">
        <v>4138</v>
      </c>
    </row>
    <row r="4251" customFormat="false" ht="12.8" hidden="false" customHeight="false" outlineLevel="0" collapsed="false">
      <c r="A4251" s="0" t="s">
        <v>4139</v>
      </c>
    </row>
    <row r="4252" customFormat="false" ht="12.8" hidden="false" customHeight="false" outlineLevel="0" collapsed="false">
      <c r="A4252" s="0" t="s">
        <v>4140</v>
      </c>
    </row>
    <row r="4253" customFormat="false" ht="12.8" hidden="false" customHeight="false" outlineLevel="0" collapsed="false">
      <c r="A4253" s="0" t="s">
        <v>4141</v>
      </c>
    </row>
    <row r="4254" customFormat="false" ht="12.8" hidden="false" customHeight="false" outlineLevel="0" collapsed="false">
      <c r="A4254" s="0" t="s">
        <v>4142</v>
      </c>
    </row>
    <row r="4255" customFormat="false" ht="12.8" hidden="false" customHeight="false" outlineLevel="0" collapsed="false">
      <c r="A4255" s="0" t="s">
        <v>4143</v>
      </c>
    </row>
    <row r="4256" customFormat="false" ht="12.8" hidden="false" customHeight="false" outlineLevel="0" collapsed="false">
      <c r="A4256" s="0" t="s">
        <v>4144</v>
      </c>
    </row>
    <row r="4257" customFormat="false" ht="12.8" hidden="false" customHeight="false" outlineLevel="0" collapsed="false">
      <c r="A4257" s="0" t="s">
        <v>4145</v>
      </c>
    </row>
    <row r="4258" customFormat="false" ht="12.8" hidden="false" customHeight="false" outlineLevel="0" collapsed="false">
      <c r="A4258" s="0" t="s">
        <v>4146</v>
      </c>
    </row>
    <row r="4259" customFormat="false" ht="12.8" hidden="false" customHeight="false" outlineLevel="0" collapsed="false">
      <c r="A4259" s="0" t="s">
        <v>4147</v>
      </c>
    </row>
    <row r="4260" customFormat="false" ht="12.8" hidden="false" customHeight="false" outlineLevel="0" collapsed="false">
      <c r="A4260" s="0" t="s">
        <v>4148</v>
      </c>
    </row>
    <row r="4261" customFormat="false" ht="12.8" hidden="false" customHeight="false" outlineLevel="0" collapsed="false">
      <c r="A4261" s="0" t="s">
        <v>4149</v>
      </c>
    </row>
    <row r="4262" customFormat="false" ht="12.8" hidden="false" customHeight="false" outlineLevel="0" collapsed="false">
      <c r="A4262" s="0" t="s">
        <v>4150</v>
      </c>
    </row>
    <row r="4263" customFormat="false" ht="12.8" hidden="false" customHeight="false" outlineLevel="0" collapsed="false">
      <c r="A4263" s="0" t="s">
        <v>4151</v>
      </c>
    </row>
    <row r="4264" customFormat="false" ht="12.8" hidden="false" customHeight="false" outlineLevel="0" collapsed="false">
      <c r="A4264" s="0" t="s">
        <v>4152</v>
      </c>
    </row>
    <row r="4265" customFormat="false" ht="12.8" hidden="false" customHeight="false" outlineLevel="0" collapsed="false">
      <c r="A4265" s="0" t="s">
        <v>4153</v>
      </c>
    </row>
    <row r="4266" customFormat="false" ht="12.8" hidden="false" customHeight="false" outlineLevel="0" collapsed="false">
      <c r="A4266" s="0" t="s">
        <v>4154</v>
      </c>
    </row>
    <row r="4267" customFormat="false" ht="12.8" hidden="false" customHeight="false" outlineLevel="0" collapsed="false">
      <c r="A4267" s="0" t="s">
        <v>4155</v>
      </c>
    </row>
    <row r="4268" customFormat="false" ht="12.8" hidden="false" customHeight="false" outlineLevel="0" collapsed="false">
      <c r="A4268" s="0" t="s">
        <v>4156</v>
      </c>
    </row>
    <row r="4269" customFormat="false" ht="12.8" hidden="false" customHeight="false" outlineLevel="0" collapsed="false">
      <c r="A4269" s="0" t="s">
        <v>4157</v>
      </c>
    </row>
    <row r="4270" customFormat="false" ht="12.8" hidden="false" customHeight="false" outlineLevel="0" collapsed="false">
      <c r="A4270" s="0" t="s">
        <v>4158</v>
      </c>
    </row>
    <row r="4271" customFormat="false" ht="12.8" hidden="false" customHeight="false" outlineLevel="0" collapsed="false">
      <c r="A4271" s="0" t="s">
        <v>4159</v>
      </c>
    </row>
    <row r="4272" customFormat="false" ht="12.8" hidden="false" customHeight="false" outlineLevel="0" collapsed="false">
      <c r="A4272" s="0" t="s">
        <v>4160</v>
      </c>
    </row>
    <row r="4273" customFormat="false" ht="12.8" hidden="false" customHeight="false" outlineLevel="0" collapsed="false">
      <c r="A4273" s="0" t="s">
        <v>4161</v>
      </c>
    </row>
    <row r="4274" customFormat="false" ht="12.8" hidden="false" customHeight="false" outlineLevel="0" collapsed="false">
      <c r="A4274" s="0" t="s">
        <v>4162</v>
      </c>
    </row>
    <row r="4275" customFormat="false" ht="12.8" hidden="false" customHeight="false" outlineLevel="0" collapsed="false">
      <c r="A4275" s="0" t="s">
        <v>4163</v>
      </c>
    </row>
    <row r="4276" customFormat="false" ht="12.8" hidden="false" customHeight="false" outlineLevel="0" collapsed="false">
      <c r="A4276" s="0" t="s">
        <v>4164</v>
      </c>
    </row>
    <row r="4277" customFormat="false" ht="12.8" hidden="false" customHeight="false" outlineLevel="0" collapsed="false">
      <c r="A4277" s="0" t="s">
        <v>4165</v>
      </c>
    </row>
    <row r="4278" customFormat="false" ht="12.8" hidden="false" customHeight="false" outlineLevel="0" collapsed="false">
      <c r="A4278" s="0" t="s">
        <v>4166</v>
      </c>
    </row>
    <row r="4279" customFormat="false" ht="12.8" hidden="false" customHeight="false" outlineLevel="0" collapsed="false">
      <c r="A4279" s="0" t="s">
        <v>4167</v>
      </c>
    </row>
    <row r="4280" customFormat="false" ht="12.8" hidden="false" customHeight="false" outlineLevel="0" collapsed="false">
      <c r="A4280" s="0" t="s">
        <v>4168</v>
      </c>
    </row>
    <row r="4281" customFormat="false" ht="12.8" hidden="false" customHeight="false" outlineLevel="0" collapsed="false">
      <c r="A4281" s="0" t="s">
        <v>4169</v>
      </c>
    </row>
    <row r="4282" customFormat="false" ht="12.8" hidden="false" customHeight="false" outlineLevel="0" collapsed="false">
      <c r="A4282" s="0" t="s">
        <v>4170</v>
      </c>
    </row>
    <row r="4283" customFormat="false" ht="12.8" hidden="false" customHeight="false" outlineLevel="0" collapsed="false">
      <c r="A4283" s="0" t="s">
        <v>4171</v>
      </c>
    </row>
    <row r="4284" customFormat="false" ht="12.8" hidden="false" customHeight="false" outlineLevel="0" collapsed="false">
      <c r="A4284" s="0" t="s">
        <v>4172</v>
      </c>
    </row>
    <row r="4285" customFormat="false" ht="12.8" hidden="false" customHeight="false" outlineLevel="0" collapsed="false">
      <c r="A4285" s="0" t="s">
        <v>4173</v>
      </c>
    </row>
    <row r="4286" customFormat="false" ht="12.8" hidden="false" customHeight="false" outlineLevel="0" collapsed="false">
      <c r="A4286" s="0" t="s">
        <v>4174</v>
      </c>
    </row>
    <row r="4287" customFormat="false" ht="12.8" hidden="false" customHeight="false" outlineLevel="0" collapsed="false">
      <c r="A4287" s="0" t="s">
        <v>4175</v>
      </c>
    </row>
    <row r="4288" customFormat="false" ht="12.8" hidden="false" customHeight="false" outlineLevel="0" collapsed="false">
      <c r="A4288" s="0" t="s">
        <v>4176</v>
      </c>
    </row>
    <row r="4289" customFormat="false" ht="12.8" hidden="false" customHeight="false" outlineLevel="0" collapsed="false">
      <c r="A4289" s="0" t="s">
        <v>4177</v>
      </c>
    </row>
    <row r="4290" customFormat="false" ht="12.8" hidden="false" customHeight="false" outlineLevel="0" collapsed="false">
      <c r="A4290" s="0" t="s">
        <v>4178</v>
      </c>
    </row>
    <row r="4291" customFormat="false" ht="12.8" hidden="false" customHeight="false" outlineLevel="0" collapsed="false">
      <c r="A4291" s="0" t="s">
        <v>4179</v>
      </c>
    </row>
    <row r="4292" customFormat="false" ht="12.8" hidden="false" customHeight="false" outlineLevel="0" collapsed="false">
      <c r="A4292" s="0" t="s">
        <v>4180</v>
      </c>
    </row>
    <row r="4293" customFormat="false" ht="12.8" hidden="false" customHeight="false" outlineLevel="0" collapsed="false">
      <c r="A4293" s="0" t="s">
        <v>4181</v>
      </c>
    </row>
    <row r="4294" customFormat="false" ht="12.8" hidden="false" customHeight="false" outlineLevel="0" collapsed="false">
      <c r="A4294" s="0" t="s">
        <v>4182</v>
      </c>
    </row>
    <row r="4295" customFormat="false" ht="12.8" hidden="false" customHeight="false" outlineLevel="0" collapsed="false">
      <c r="A4295" s="0" t="s">
        <v>4183</v>
      </c>
    </row>
    <row r="4296" customFormat="false" ht="12.8" hidden="false" customHeight="false" outlineLevel="0" collapsed="false">
      <c r="A4296" s="0" t="s">
        <v>4184</v>
      </c>
    </row>
    <row r="4297" customFormat="false" ht="12.8" hidden="false" customHeight="false" outlineLevel="0" collapsed="false">
      <c r="A4297" s="0" t="s">
        <v>4185</v>
      </c>
    </row>
    <row r="4298" customFormat="false" ht="12.8" hidden="false" customHeight="false" outlineLevel="0" collapsed="false">
      <c r="A4298" s="0" t="s">
        <v>418</v>
      </c>
    </row>
    <row r="4299" customFormat="false" ht="12.8" hidden="false" customHeight="false" outlineLevel="0" collapsed="false">
      <c r="A4299" s="0" t="s">
        <v>4186</v>
      </c>
    </row>
    <row r="4300" customFormat="false" ht="12.8" hidden="false" customHeight="false" outlineLevel="0" collapsed="false">
      <c r="A4300" s="0" t="s">
        <v>4187</v>
      </c>
    </row>
    <row r="4301" customFormat="false" ht="12.8" hidden="false" customHeight="false" outlineLevel="0" collapsed="false">
      <c r="A4301" s="0" t="s">
        <v>931</v>
      </c>
    </row>
    <row r="4302" customFormat="false" ht="12.8" hidden="false" customHeight="false" outlineLevel="0" collapsed="false">
      <c r="A4302" s="0" t="s">
        <v>4188</v>
      </c>
    </row>
    <row r="4303" customFormat="false" ht="12.8" hidden="false" customHeight="false" outlineLevel="0" collapsed="false">
      <c r="A4303" s="0" t="s">
        <v>4189</v>
      </c>
    </row>
    <row r="4304" customFormat="false" ht="12.8" hidden="false" customHeight="false" outlineLevel="0" collapsed="false">
      <c r="A4304" s="0" t="s">
        <v>4190</v>
      </c>
    </row>
    <row r="4305" customFormat="false" ht="12.8" hidden="false" customHeight="false" outlineLevel="0" collapsed="false">
      <c r="A4305" s="0" t="s">
        <v>4191</v>
      </c>
    </row>
    <row r="4306" customFormat="false" ht="12.8" hidden="false" customHeight="false" outlineLevel="0" collapsed="false">
      <c r="A4306" s="0" t="s">
        <v>4192</v>
      </c>
    </row>
    <row r="4307" customFormat="false" ht="12.8" hidden="false" customHeight="false" outlineLevel="0" collapsed="false">
      <c r="A4307" s="0" t="s">
        <v>4193</v>
      </c>
    </row>
    <row r="4308" customFormat="false" ht="12.8" hidden="false" customHeight="false" outlineLevel="0" collapsed="false">
      <c r="A4308" s="0" t="s">
        <v>4194</v>
      </c>
    </row>
    <row r="4309" customFormat="false" ht="12.8" hidden="false" customHeight="false" outlineLevel="0" collapsed="false">
      <c r="A4309" s="0" t="s">
        <v>4195</v>
      </c>
    </row>
    <row r="4310" customFormat="false" ht="12.8" hidden="false" customHeight="false" outlineLevel="0" collapsed="false">
      <c r="A4310" s="0" t="s">
        <v>4196</v>
      </c>
    </row>
    <row r="4311" customFormat="false" ht="12.8" hidden="false" customHeight="false" outlineLevel="0" collapsed="false">
      <c r="A4311" s="0" t="s">
        <v>4197</v>
      </c>
    </row>
    <row r="4312" customFormat="false" ht="12.8" hidden="false" customHeight="false" outlineLevel="0" collapsed="false">
      <c r="A4312" s="0" t="s">
        <v>4198</v>
      </c>
    </row>
    <row r="4313" customFormat="false" ht="12.8" hidden="false" customHeight="false" outlineLevel="0" collapsed="false">
      <c r="A4313" s="0" t="s">
        <v>4199</v>
      </c>
    </row>
    <row r="4314" customFormat="false" ht="12.8" hidden="false" customHeight="false" outlineLevel="0" collapsed="false">
      <c r="A4314" s="0" t="s">
        <v>4200</v>
      </c>
    </row>
    <row r="4315" customFormat="false" ht="12.8" hidden="false" customHeight="false" outlineLevel="0" collapsed="false">
      <c r="A4315" s="0" t="s">
        <v>4201</v>
      </c>
    </row>
    <row r="4316" customFormat="false" ht="12.8" hidden="false" customHeight="false" outlineLevel="0" collapsed="false">
      <c r="A4316" s="0" t="s">
        <v>4202</v>
      </c>
    </row>
    <row r="4317" customFormat="false" ht="12.8" hidden="false" customHeight="false" outlineLevel="0" collapsed="false">
      <c r="A4317" s="0" t="s">
        <v>4203</v>
      </c>
    </row>
    <row r="4318" customFormat="false" ht="12.8" hidden="false" customHeight="false" outlineLevel="0" collapsed="false">
      <c r="A4318" s="0" t="s">
        <v>4204</v>
      </c>
    </row>
    <row r="4319" customFormat="false" ht="12.8" hidden="false" customHeight="false" outlineLevel="0" collapsed="false">
      <c r="A4319" s="0" t="s">
        <v>4205</v>
      </c>
    </row>
    <row r="4320" customFormat="false" ht="12.8" hidden="false" customHeight="false" outlineLevel="0" collapsed="false">
      <c r="A4320" s="0" t="s">
        <v>4206</v>
      </c>
    </row>
    <row r="4321" customFormat="false" ht="12.8" hidden="false" customHeight="false" outlineLevel="0" collapsed="false">
      <c r="A4321" s="0" t="s">
        <v>4207</v>
      </c>
    </row>
    <row r="4322" customFormat="false" ht="12.8" hidden="false" customHeight="false" outlineLevel="0" collapsed="false">
      <c r="A4322" s="0" t="s">
        <v>4208</v>
      </c>
    </row>
    <row r="4323" customFormat="false" ht="12.8" hidden="false" customHeight="false" outlineLevel="0" collapsed="false">
      <c r="A4323" s="0" t="s">
        <v>4209</v>
      </c>
    </row>
    <row r="4324" customFormat="false" ht="12.8" hidden="false" customHeight="false" outlineLevel="0" collapsed="false">
      <c r="A4324" s="0" t="s">
        <v>4210</v>
      </c>
    </row>
    <row r="4325" customFormat="false" ht="12.8" hidden="false" customHeight="false" outlineLevel="0" collapsed="false">
      <c r="A4325" s="0" t="s">
        <v>4211</v>
      </c>
    </row>
    <row r="4326" customFormat="false" ht="12.8" hidden="false" customHeight="false" outlineLevel="0" collapsed="false">
      <c r="A4326" s="0" t="s">
        <v>4212</v>
      </c>
    </row>
    <row r="4327" customFormat="false" ht="12.8" hidden="false" customHeight="false" outlineLevel="0" collapsed="false">
      <c r="A4327" s="0" t="s">
        <v>4213</v>
      </c>
    </row>
    <row r="4328" customFormat="false" ht="12.8" hidden="false" customHeight="false" outlineLevel="0" collapsed="false">
      <c r="A4328" s="0" t="s">
        <v>4214</v>
      </c>
    </row>
    <row r="4329" customFormat="false" ht="12.8" hidden="false" customHeight="false" outlineLevel="0" collapsed="false">
      <c r="A4329" s="0" t="s">
        <v>4215</v>
      </c>
    </row>
    <row r="4330" customFormat="false" ht="12.8" hidden="false" customHeight="false" outlineLevel="0" collapsed="false">
      <c r="A4330" s="0" t="s">
        <v>4216</v>
      </c>
    </row>
    <row r="4331" customFormat="false" ht="12.8" hidden="false" customHeight="false" outlineLevel="0" collapsed="false">
      <c r="A4331" s="0" t="s">
        <v>4217</v>
      </c>
    </row>
    <row r="4332" customFormat="false" ht="12.8" hidden="false" customHeight="false" outlineLevel="0" collapsed="false">
      <c r="A4332" s="0" t="s">
        <v>4218</v>
      </c>
    </row>
    <row r="4333" customFormat="false" ht="12.8" hidden="false" customHeight="false" outlineLevel="0" collapsed="false">
      <c r="A4333" s="0" t="s">
        <v>4219</v>
      </c>
    </row>
    <row r="4334" customFormat="false" ht="12.8" hidden="false" customHeight="false" outlineLevel="0" collapsed="false">
      <c r="A4334" s="0" t="s">
        <v>4220</v>
      </c>
    </row>
    <row r="4335" customFormat="false" ht="12.8" hidden="false" customHeight="false" outlineLevel="0" collapsed="false">
      <c r="A4335" s="0" t="s">
        <v>4221</v>
      </c>
    </row>
    <row r="4336" customFormat="false" ht="12.8" hidden="false" customHeight="false" outlineLevel="0" collapsed="false">
      <c r="A4336" s="0" t="s">
        <v>4222</v>
      </c>
    </row>
    <row r="4337" customFormat="false" ht="12.8" hidden="false" customHeight="false" outlineLevel="0" collapsed="false">
      <c r="A4337" s="0" t="s">
        <v>4223</v>
      </c>
    </row>
    <row r="4338" customFormat="false" ht="12.8" hidden="false" customHeight="false" outlineLevel="0" collapsed="false">
      <c r="A4338" s="0" t="s">
        <v>4224</v>
      </c>
    </row>
    <row r="4339" customFormat="false" ht="12.8" hidden="false" customHeight="false" outlineLevel="0" collapsed="false">
      <c r="A4339" s="0" t="s">
        <v>4225</v>
      </c>
    </row>
    <row r="4340" customFormat="false" ht="12.8" hidden="false" customHeight="false" outlineLevel="0" collapsed="false">
      <c r="A4340" s="0" t="s">
        <v>4226</v>
      </c>
    </row>
    <row r="4341" customFormat="false" ht="12.8" hidden="false" customHeight="false" outlineLevel="0" collapsed="false">
      <c r="A4341" s="0" t="s">
        <v>4227</v>
      </c>
    </row>
    <row r="4342" customFormat="false" ht="12.8" hidden="false" customHeight="false" outlineLevel="0" collapsed="false">
      <c r="A4342" s="0" t="s">
        <v>4228</v>
      </c>
    </row>
    <row r="4343" customFormat="false" ht="12.8" hidden="false" customHeight="false" outlineLevel="0" collapsed="false">
      <c r="A4343" s="0" t="s">
        <v>4229</v>
      </c>
    </row>
    <row r="4344" customFormat="false" ht="12.8" hidden="false" customHeight="false" outlineLevel="0" collapsed="false">
      <c r="A4344" s="0" t="s">
        <v>4230</v>
      </c>
    </row>
    <row r="4345" customFormat="false" ht="12.8" hidden="false" customHeight="false" outlineLevel="0" collapsed="false">
      <c r="A4345" s="0" t="s">
        <v>4231</v>
      </c>
    </row>
    <row r="4346" customFormat="false" ht="12.8" hidden="false" customHeight="false" outlineLevel="0" collapsed="false">
      <c r="A4346" s="0" t="s">
        <v>4232</v>
      </c>
    </row>
    <row r="4347" customFormat="false" ht="12.8" hidden="false" customHeight="false" outlineLevel="0" collapsed="false">
      <c r="A4347" s="0" t="s">
        <v>4233</v>
      </c>
    </row>
    <row r="4348" customFormat="false" ht="12.8" hidden="false" customHeight="false" outlineLevel="0" collapsed="false">
      <c r="A4348" s="0" t="s">
        <v>4234</v>
      </c>
    </row>
    <row r="4349" customFormat="false" ht="12.8" hidden="false" customHeight="false" outlineLevel="0" collapsed="false">
      <c r="A4349" s="0" t="s">
        <v>4235</v>
      </c>
    </row>
    <row r="4350" customFormat="false" ht="12.8" hidden="false" customHeight="false" outlineLevel="0" collapsed="false">
      <c r="A4350" s="0" t="s">
        <v>4236</v>
      </c>
    </row>
    <row r="4351" customFormat="false" ht="12.8" hidden="false" customHeight="false" outlineLevel="0" collapsed="false">
      <c r="A4351" s="0" t="s">
        <v>4237</v>
      </c>
    </row>
    <row r="4352" customFormat="false" ht="12.8" hidden="false" customHeight="false" outlineLevel="0" collapsed="false">
      <c r="A4352" s="0" t="s">
        <v>4238</v>
      </c>
    </row>
    <row r="4353" customFormat="false" ht="12.8" hidden="false" customHeight="false" outlineLevel="0" collapsed="false">
      <c r="A4353" s="0" t="s">
        <v>4239</v>
      </c>
    </row>
    <row r="4354" customFormat="false" ht="12.8" hidden="false" customHeight="false" outlineLevel="0" collapsed="false">
      <c r="A4354" s="0" t="s">
        <v>4240</v>
      </c>
    </row>
    <row r="4355" customFormat="false" ht="12.8" hidden="false" customHeight="false" outlineLevel="0" collapsed="false">
      <c r="A4355" s="0" t="s">
        <v>789</v>
      </c>
    </row>
    <row r="4356" customFormat="false" ht="12.8" hidden="false" customHeight="false" outlineLevel="0" collapsed="false">
      <c r="A4356" s="0" t="s">
        <v>4241</v>
      </c>
    </row>
    <row r="4357" customFormat="false" ht="12.8" hidden="false" customHeight="false" outlineLevel="0" collapsed="false">
      <c r="A4357" s="0" t="s">
        <v>4240</v>
      </c>
    </row>
    <row r="4358" customFormat="false" ht="12.8" hidden="false" customHeight="false" outlineLevel="0" collapsed="false">
      <c r="A4358" s="0" t="s">
        <v>4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