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externalReferences>
    <externalReference r:id="rId3"/>
  </externalReferences>
  <definedNames>
    <definedName function="false" hidden="false" localSheetId="0" name="_xlnm.Print_Area" vbProcedure="false">'01.10.13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13 г.</t>
  </si>
  <si>
    <t xml:space="preserve">на 01.10.2013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19</v>
      </c>
      <c r="C9" s="10" t="n">
        <f aca="false">C11+C15+C16+C17+C18</f>
        <v>166168.9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78</v>
      </c>
      <c r="C11" s="12" t="n">
        <v>16066.6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48</v>
      </c>
      <c r="C13" s="12" t="n">
        <v>12199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30</v>
      </c>
      <c r="C14" s="12" t="n">
        <f aca="false">C11-C13</f>
        <v>3867.6</v>
      </c>
    </row>
    <row r="15" customFormat="false" ht="12.75" hidden="false" customHeight="false" outlineLevel="0" collapsed="false">
      <c r="A15" s="9" t="s">
        <v>15</v>
      </c>
      <c r="B15" s="10" t="n">
        <v>1061</v>
      </c>
      <c r="C15" s="10" t="n">
        <v>141755.9</v>
      </c>
    </row>
    <row r="16" customFormat="false" ht="12.75" hidden="false" customHeight="false" outlineLevel="0" collapsed="false">
      <c r="A16" s="9" t="s">
        <v>16</v>
      </c>
      <c r="B16" s="10" t="n">
        <v>55</v>
      </c>
      <c r="C16" s="10" t="n">
        <v>7006</v>
      </c>
    </row>
    <row r="17" customFormat="false" ht="12.75" hidden="false" customHeight="false" outlineLevel="0" collapsed="false">
      <c r="A17" s="9" t="s">
        <v>17</v>
      </c>
      <c r="B17" s="10" t="n">
        <v>2</v>
      </c>
      <c r="C17" s="10" t="n">
        <v>158</v>
      </c>
    </row>
    <row r="18" customFormat="false" ht="12.75" hidden="false" customHeight="false" outlineLevel="0" collapsed="false">
      <c r="A18" s="15" t="s">
        <v>18</v>
      </c>
      <c r="B18" s="16" t="n">
        <v>23</v>
      </c>
      <c r="C18" s="16" t="n">
        <f aca="false">861.7+320.7</f>
        <v>1182.4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3-24T12:15:35Z</cp:lastPrinted>
  <dcterms:modified xsi:type="dcterms:W3CDTF">2015-04-16T07:02:43Z</dcterms:modified>
  <cp:revision>0</cp:revision>
  <dc:subject/>
  <dc:title/>
</cp:coreProperties>
</file>