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2" sheetId="1" state="visible" r:id="rId2"/>
  </sheets>
  <externalReferences>
    <externalReference r:id="rId3"/>
  </externalReferences>
  <definedNames>
    <definedName function="false" hidden="false" localSheetId="0" name="_xlnm.Print_Area" vbProcedure="false">'01.01.22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января 2022 г.</t>
  </si>
  <si>
    <t xml:space="preserve">на 01.01.2022 г.</t>
  </si>
  <si>
    <t xml:space="preserve">Среднесписочная численность,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- по муниципальным должностям и должностям муниципальной службы</t>
  </si>
  <si>
    <t xml:space="preserve">- по должностям, не являющимися должностями муниципальной службы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f aca="false">B11+B12</f>
        <v>45</v>
      </c>
      <c r="C9" s="11" t="n">
        <f aca="false">C11+C12</f>
        <v>27043.69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26.4" hidden="false" customHeight="false" outlineLevel="0" collapsed="false">
      <c r="A11" s="14" t="s">
        <v>10</v>
      </c>
      <c r="B11" s="10" t="n">
        <v>29.9</v>
      </c>
      <c r="C11" s="11" t="n">
        <v>21322.5</v>
      </c>
    </row>
    <row r="12" customFormat="false" ht="26.4" hidden="false" customHeight="false" outlineLevel="0" collapsed="false">
      <c r="A12" s="14" t="s">
        <v>11</v>
      </c>
      <c r="B12" s="10" t="n">
        <v>15.1</v>
      </c>
      <c r="C12" s="11" t="n">
        <v>5721.19</v>
      </c>
    </row>
    <row r="13" customFormat="false" ht="13.2" hidden="false" customHeight="false" outlineLevel="0" collapsed="false">
      <c r="A13" s="9" t="s">
        <v>12</v>
      </c>
      <c r="B13" s="15" t="n">
        <v>950</v>
      </c>
      <c r="C13" s="16" t="n">
        <v>290295.7</v>
      </c>
    </row>
    <row r="14" customFormat="false" ht="13.2" hidden="false" customHeight="false" outlineLevel="0" collapsed="false">
      <c r="A14" s="9" t="s">
        <v>13</v>
      </c>
      <c r="B14" s="15" t="n">
        <v>94.7</v>
      </c>
      <c r="C14" s="16" t="n">
        <v>32769.2</v>
      </c>
    </row>
    <row r="15" customFormat="false" ht="13.2" hidden="false" customHeight="false" outlineLevel="0" collapsed="false">
      <c r="A15" s="9" t="s">
        <v>14</v>
      </c>
      <c r="B15" s="15" t="n">
        <v>9</v>
      </c>
      <c r="C15" s="16" t="n">
        <v>4484</v>
      </c>
    </row>
    <row r="16" customFormat="false" ht="13.2" hidden="false" customHeight="false" outlineLevel="0" collapsed="false">
      <c r="A16" s="17" t="s">
        <v>15</v>
      </c>
      <c r="B16" s="18" t="n">
        <f aca="false">35.4+6.2</f>
        <v>41.6</v>
      </c>
      <c r="C16" s="19" t="n">
        <f aca="false">11281.1+3003.3</f>
        <v>14284.4</v>
      </c>
    </row>
    <row r="17" customFormat="false" ht="13.2" hidden="false" customHeight="false" outlineLevel="0" collapsed="false">
      <c r="A17" s="9" t="s">
        <v>16</v>
      </c>
      <c r="B17" s="15" t="n">
        <f aca="false">B9+B13+B14+B15+B16</f>
        <v>1140.3</v>
      </c>
      <c r="C17" s="16" t="n">
        <f aca="false">C9+C13+C14+C15+C16</f>
        <v>368876.99</v>
      </c>
    </row>
    <row r="21" customFormat="false" ht="27" hidden="false" customHeight="true" outlineLevel="0" collapsed="false">
      <c r="A21" s="20" t="s">
        <v>17</v>
      </c>
      <c r="B21" s="20"/>
      <c r="C21" s="20"/>
      <c r="D21" s="20" t="s">
        <v>18</v>
      </c>
      <c r="E21" s="20"/>
      <c r="F21" s="20"/>
      <c r="J21" s="21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2-02-08T07:50:55Z</cp:lastPrinted>
  <dcterms:modified xsi:type="dcterms:W3CDTF">2022-02-10T08:10:02Z</dcterms:modified>
  <cp:revision>0</cp:revision>
  <dc:subject/>
  <dc:title/>
</cp:coreProperties>
</file>