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18" sheetId="1" state="visible" r:id="rId2"/>
  </sheets>
  <externalReferences>
    <externalReference r:id="rId3"/>
  </externalReferences>
  <definedNames>
    <definedName function="false" hidden="false" localSheetId="0" name="_xlnm.Print_Area" vbProcedure="false">'01.01.18'!$A$1:$E$21</definedName>
    <definedName function="false" hidden="false" name="вс5" vbProcedure="false">'[1]'!IW65537</definedName>
    <definedName function="false" hidden="false" localSheetId="0" name="вс5" vbProcedure="false">'[1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ведения</t>
  </si>
  <si>
    <t xml:space="preserve"> о численности работников органов местного самоуправления, работников  муниципальных учреждений и фактических затрат на их денежное содержание</t>
  </si>
  <si>
    <t xml:space="preserve">Таловский муниципальный район</t>
  </si>
  <si>
    <t xml:space="preserve">по состоянию на 01 января 2018 г.</t>
  </si>
  <si>
    <t xml:space="preserve">на 01.01.2018 г.</t>
  </si>
  <si>
    <t xml:space="preserve">Среднесписочная численность единиц</t>
  </si>
  <si>
    <t xml:space="preserve">Фактически начисленный фонд заработной платы</t>
  </si>
  <si>
    <t xml:space="preserve">тыс. руб.</t>
  </si>
  <si>
    <t xml:space="preserve">1) Органы местного самоуправления</t>
  </si>
  <si>
    <t xml:space="preserve">       в т.ч.</t>
  </si>
  <si>
    <t xml:space="preserve">муниципальные служащие</t>
  </si>
  <si>
    <t xml:space="preserve">                       служащие</t>
  </si>
  <si>
    <t xml:space="preserve">2) Образование</t>
  </si>
  <si>
    <t xml:space="preserve">3) Культура и искусство</t>
  </si>
  <si>
    <t xml:space="preserve">4) Сельское хозяйство</t>
  </si>
  <si>
    <t xml:space="preserve">5) Прочие</t>
  </si>
  <si>
    <t xml:space="preserve">       ВСЕГО</t>
  </si>
  <si>
    <t xml:space="preserve">Руководитель финансового отдела 
администрации Таловского района</t>
  </si>
  <si>
    <t xml:space="preserve">Л.Н. Мыльни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"/>
    <numFmt numFmtId="168" formatCode="#,##0.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u val="singl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sz val="14"/>
      <name val="Calibri"/>
      <family val="2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Обычный 2" xfId="29"/>
    <cellStyle name="Стиль 1" xfId="30"/>
    <cellStyle name="Тысячи [0]_Лист1" xfId="31"/>
    <cellStyle name="Тысячи_Лист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&#1040;&#1083;&#1077;&#1082;&#1089;&#1072;&#1085;&#1076;&#1088;/Desktop/&#1052;&#1086;&#1080;%20&#1076;&#1086;&#1082;&#1091;&#1084;&#1077;&#1085;&#1090;&#1099;/2012%20&#1045;&#1046;&#1045;&#1050;&#1042;&#1040;&#1056;&#1058;&#1040;&#1051;&#1068;&#1053;&#1054;%20&#1092;14&#1052;&#1054;/2011%20&#1045;&#1046;&#1045;&#1050;&#1042;&#1040;&#1056;&#1058;&#1040;&#1051;&#1068;&#1053;&#1054;%20&#1092;14&#1052;&#1054;/2012%2002%2015%20&#8470;136%20&#1092;14&#1052;&#1054;%20&#1079;&#1072;%202011%20&#1075;&#1086;&#1076;/&#1088;&#1072;&#1073;&#1086;&#1090;&#1072;%20&#1092;14&#1052;&#1054;%20%20&#1079;&#1072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  <sheetName val="расх округл"/>
      <sheetName val="численн  в прогр"/>
      <sheetName val="справка работа"/>
      <sheetName val="пояснит по 1 т ГМС"/>
      <sheetName val="бланк 1-Т ГМС (2)"/>
      <sheetName val="235из сервер"/>
      <sheetName val="справка 01.01.2012"/>
      <sheetName val="расходы факт село"/>
      <sheetName val="1-Т ГМС"/>
      <sheetName val="райсовет"/>
      <sheetName val="адм рай КДН,пр рег,ад ком"/>
      <sheetName val="имущество"/>
      <sheetName val="ревиз комиссия"/>
      <sheetName val="финан"/>
      <sheetName val="образов"/>
      <sheetName val="культура"/>
      <sheetName val="горсовет"/>
      <sheetName val="город"/>
      <sheetName val="село"/>
      <sheetName val="справка к отч"/>
      <sheetName val="Лист2"/>
      <sheetName val="Лист5"/>
      <sheetName val="срав табл"/>
      <sheetName val="Лист3"/>
      <sheetName val="Лист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2.28"/>
    <col collapsed="false" customWidth="true" hidden="false" outlineLevel="0" max="3" min="2" style="1" width="12.85"/>
    <col collapsed="false" customWidth="true" hidden="false" outlineLevel="0" max="4" min="4" style="2" width="10.56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3" t="s">
        <v>0</v>
      </c>
      <c r="B1" s="3"/>
      <c r="C1" s="3"/>
    </row>
    <row r="2" customFormat="false" ht="48.6" hidden="false" customHeight="true" outlineLevel="0" collapsed="false">
      <c r="A2" s="3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</row>
    <row r="4" customFormat="false" ht="18.75" hidden="false" customHeight="false" outlineLevel="0" collapsed="false">
      <c r="A4" s="4" t="s">
        <v>3</v>
      </c>
      <c r="B4" s="4"/>
      <c r="C4" s="4"/>
    </row>
    <row r="5" customFormat="false" ht="18.75" hidden="false" customHeight="false" outlineLevel="0" collapsed="false">
      <c r="A5" s="5"/>
      <c r="B5" s="4"/>
      <c r="C5" s="4"/>
    </row>
    <row r="6" customFormat="false" ht="18.75" hidden="false" customHeight="false" outlineLevel="0" collapsed="false">
      <c r="A6" s="6"/>
      <c r="B6" s="7" t="s">
        <v>4</v>
      </c>
      <c r="C6" s="7"/>
    </row>
    <row r="7" customFormat="false" ht="131.25" hidden="false" customHeight="false" outlineLevel="0" collapsed="false">
      <c r="A7" s="8"/>
      <c r="B7" s="6" t="s">
        <v>5</v>
      </c>
      <c r="C7" s="6" t="s">
        <v>6</v>
      </c>
    </row>
    <row r="8" customFormat="false" ht="18.75" hidden="false" customHeight="false" outlineLevel="0" collapsed="false">
      <c r="A8" s="9"/>
      <c r="B8" s="9"/>
      <c r="C8" s="9" t="s">
        <v>7</v>
      </c>
    </row>
    <row r="9" customFormat="false" ht="37.5" hidden="false" customHeight="false" outlineLevel="0" collapsed="false">
      <c r="A9" s="10" t="s">
        <v>8</v>
      </c>
      <c r="B9" s="11" t="n">
        <f aca="false">B11+B12</f>
        <v>53</v>
      </c>
      <c r="C9" s="12" t="n">
        <f aca="false">C11+C12</f>
        <v>21116.2</v>
      </c>
    </row>
    <row r="10" customFormat="false" ht="18.75" hidden="false" customHeight="false" outlineLevel="0" collapsed="false">
      <c r="A10" s="10" t="s">
        <v>9</v>
      </c>
      <c r="B10" s="13"/>
      <c r="C10" s="14"/>
    </row>
    <row r="11" customFormat="false" ht="37.5" hidden="false" customHeight="false" outlineLevel="0" collapsed="false">
      <c r="A11" s="15" t="s">
        <v>10</v>
      </c>
      <c r="B11" s="11" t="n">
        <v>35</v>
      </c>
      <c r="C11" s="12" t="n">
        <f aca="false">916.6+15442.5</f>
        <v>16359.1</v>
      </c>
    </row>
    <row r="12" customFormat="false" ht="18.75" hidden="false" customHeight="false" outlineLevel="0" collapsed="false">
      <c r="A12" s="16" t="s">
        <v>11</v>
      </c>
      <c r="B12" s="11" t="n">
        <v>18</v>
      </c>
      <c r="C12" s="12" t="n">
        <v>4757.1</v>
      </c>
    </row>
    <row r="13" customFormat="false" ht="18.75" hidden="false" customHeight="false" outlineLevel="0" collapsed="false">
      <c r="A13" s="10" t="s">
        <v>12</v>
      </c>
      <c r="B13" s="17" t="n">
        <v>1048</v>
      </c>
      <c r="C13" s="18" t="n">
        <v>221525.1</v>
      </c>
    </row>
    <row r="14" customFormat="false" ht="18.75" hidden="false" customHeight="false" outlineLevel="0" collapsed="false">
      <c r="A14" s="10" t="s">
        <v>13</v>
      </c>
      <c r="B14" s="17" t="n">
        <v>45.9</v>
      </c>
      <c r="C14" s="18" t="n">
        <v>11759.8</v>
      </c>
    </row>
    <row r="15" customFormat="false" ht="18.75" hidden="false" customHeight="false" outlineLevel="0" collapsed="false">
      <c r="A15" s="10" t="s">
        <v>14</v>
      </c>
      <c r="B15" s="17" t="n">
        <v>10</v>
      </c>
      <c r="C15" s="18" t="n">
        <v>2712</v>
      </c>
    </row>
    <row r="16" customFormat="false" ht="18" hidden="false" customHeight="false" outlineLevel="0" collapsed="false">
      <c r="A16" s="19" t="s">
        <v>15</v>
      </c>
      <c r="B16" s="20" t="n">
        <f aca="false">41</f>
        <v>41</v>
      </c>
      <c r="C16" s="21" t="n">
        <v>7828.4</v>
      </c>
    </row>
    <row r="17" customFormat="false" ht="18.75" hidden="false" customHeight="false" outlineLevel="0" collapsed="false">
      <c r="A17" s="10" t="s">
        <v>16</v>
      </c>
      <c r="B17" s="17" t="n">
        <f aca="false">B9+B13+B14+B15+B16</f>
        <v>1197.9</v>
      </c>
      <c r="C17" s="18" t="n">
        <f aca="false">C9+C13+C14+C15+C16</f>
        <v>264941.5</v>
      </c>
    </row>
    <row r="21" customFormat="false" ht="27" hidden="false" customHeight="true" outlineLevel="0" collapsed="false">
      <c r="A21" s="22" t="s">
        <v>17</v>
      </c>
      <c r="B21" s="22"/>
      <c r="C21" s="22"/>
      <c r="D21" s="22" t="s">
        <v>18</v>
      </c>
      <c r="E21" s="22"/>
      <c r="F21" s="22"/>
      <c r="J21" s="23"/>
    </row>
  </sheetData>
  <mergeCells count="7">
    <mergeCell ref="A1:C1"/>
    <mergeCell ref="A2:C2"/>
    <mergeCell ref="A3:C3"/>
    <mergeCell ref="A4:C4"/>
    <mergeCell ref="B6:C6"/>
    <mergeCell ref="A21:C21"/>
    <mergeCell ref="D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29:45Z</dcterms:created>
  <dc:creator>plan2</dc:creator>
  <dc:description/>
  <dc:language>en-US</dc:language>
  <cp:lastModifiedBy>Ed_Rossiya</cp:lastModifiedBy>
  <cp:lastPrinted>2015-10-26T14:08:46Z</cp:lastPrinted>
  <dcterms:modified xsi:type="dcterms:W3CDTF">2018-01-31T12:15:53Z</dcterms:modified>
  <cp:revision>0</cp:revision>
  <dc:subject/>
  <dc:title/>
</cp:coreProperties>
</file>