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6">
  <si>
    <t xml:space="preserve">ГОДОВОЙ ОТЧЕТ ОБ ИСПОЛНЕНИИ БЮДЖЕТА. ОСНОВНОЙ</t>
  </si>
  <si>
    <t xml:space="preserve">Финансовые результаты деятельности (ф. 0503421) на 01.01.2013 г</t>
  </si>
  <si>
    <t xml:space="preserve">Таловский район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5  5 Консолидированный бюджет субъекта РФ - Итого</t>
  </si>
  <si>
    <t xml:space="preserve">6  6 Консолидированный бюджет субъекта РФ - Бюджетная деятельность</t>
  </si>
  <si>
    <t xml:space="preserve">8  8 Суммы, подлежащие исключению в рамках консолидированного бюджета субъекта РФ</t>
  </si>
  <si>
    <t xml:space="preserve">15  15 Бюджеты муниципальных районов - Бюджетная деятельность</t>
  </si>
  <si>
    <t xml:space="preserve">17  17 Бюджеты городских и сельских поселений - Бюджетная деятельность</t>
  </si>
  <si>
    <t xml:space="preserve">50,1</t>
  </si>
  <si>
    <t xml:space="preserve">100</t>
  </si>
  <si>
    <t xml:space="preserve">Доходы (стр.020+стр.030+стр.040+стр.050+стр.060+стр.080+стр.090+стр.100+стр.110)</t>
  </si>
  <si>
    <t xml:space="preserve">50,2</t>
  </si>
  <si>
    <t xml:space="preserve">110</t>
  </si>
  <si>
    <t xml:space="preserve">Налоговые доходы</t>
  </si>
  <si>
    <t xml:space="preserve">50,3</t>
  </si>
  <si>
    <t xml:space="preserve">120</t>
  </si>
  <si>
    <t xml:space="preserve">Доходы от собственности</t>
  </si>
  <si>
    <t xml:space="preserve">50,4</t>
  </si>
  <si>
    <t xml:space="preserve">130</t>
  </si>
  <si>
    <t xml:space="preserve">Доходы от оказания платных услуг (работ)</t>
  </si>
  <si>
    <t xml:space="preserve">50,5</t>
  </si>
  <si>
    <t xml:space="preserve">140</t>
  </si>
  <si>
    <t xml:space="preserve">Суммы принудительного изъятия</t>
  </si>
  <si>
    <t xml:space="preserve">50,6</t>
  </si>
  <si>
    <t xml:space="preserve">150</t>
  </si>
  <si>
    <t xml:space="preserve">Безвозмездные поступления от бюджетов</t>
  </si>
  <si>
    <t xml:space="preserve">50,7</t>
  </si>
  <si>
    <t xml:space="preserve">151</t>
  </si>
  <si>
    <t xml:space="preserve">поступления от других бюджетов бюджетной системы  Российской Федерации</t>
  </si>
  <si>
    <t xml:space="preserve">50,11</t>
  </si>
  <si>
    <t xml:space="preserve">170</t>
  </si>
  <si>
    <t xml:space="preserve">Доходы от операций с активами</t>
  </si>
  <si>
    <t xml:space="preserve">50,13</t>
  </si>
  <si>
    <t xml:space="preserve">172</t>
  </si>
  <si>
    <t xml:space="preserve">доходы от реализации активов</t>
  </si>
  <si>
    <t xml:space="preserve">50,14</t>
  </si>
  <si>
    <t xml:space="preserve">173</t>
  </si>
  <si>
    <t xml:space="preserve">чрезвычайные доходы от операций с активами</t>
  </si>
  <si>
    <t xml:space="preserve">50,15</t>
  </si>
  <si>
    <t xml:space="preserve">180</t>
  </si>
  <si>
    <t xml:space="preserve">Прочие доходы</t>
  </si>
  <si>
    <t xml:space="preserve">50,17</t>
  </si>
  <si>
    <t xml:space="preserve">200</t>
  </si>
  <si>
    <t xml:space="preserve">Расходы (стр.160+стр.170+стр.190+стр.210+стр.230+стр.240+стр.260+стр.280)</t>
  </si>
  <si>
    <t xml:space="preserve">50,18</t>
  </si>
  <si>
    <t xml:space="preserve">210</t>
  </si>
  <si>
    <t xml:space="preserve">Оплата труда и начисления на выплаты по оплате труда</t>
  </si>
  <si>
    <t xml:space="preserve">50,19</t>
  </si>
  <si>
    <t xml:space="preserve">211</t>
  </si>
  <si>
    <t xml:space="preserve">заработная плата</t>
  </si>
  <si>
    <t xml:space="preserve">50,20</t>
  </si>
  <si>
    <t xml:space="preserve">212</t>
  </si>
  <si>
    <t xml:space="preserve">прочие выплаты</t>
  </si>
  <si>
    <t xml:space="preserve">50,21</t>
  </si>
  <si>
    <t xml:space="preserve">213</t>
  </si>
  <si>
    <t xml:space="preserve">начисления на выплаты по оплате труда</t>
  </si>
  <si>
    <t xml:space="preserve">50,22</t>
  </si>
  <si>
    <t xml:space="preserve">220</t>
  </si>
  <si>
    <t xml:space="preserve">Приобретение услуг</t>
  </si>
  <si>
    <t xml:space="preserve">50,23</t>
  </si>
  <si>
    <t xml:space="preserve">221</t>
  </si>
  <si>
    <t xml:space="preserve">услуги связи</t>
  </si>
  <si>
    <t xml:space="preserve">50,24</t>
  </si>
  <si>
    <t xml:space="preserve">222</t>
  </si>
  <si>
    <t xml:space="preserve">транспортные услуги</t>
  </si>
  <si>
    <t xml:space="preserve">50,25</t>
  </si>
  <si>
    <t xml:space="preserve">223</t>
  </si>
  <si>
    <t xml:space="preserve">коммунальные услуги</t>
  </si>
  <si>
    <t xml:space="preserve">50,26</t>
  </si>
  <si>
    <t xml:space="preserve">224</t>
  </si>
  <si>
    <t xml:space="preserve">арендная плата за пользование имуществом</t>
  </si>
  <si>
    <t xml:space="preserve">50,27</t>
  </si>
  <si>
    <t xml:space="preserve">225</t>
  </si>
  <si>
    <t xml:space="preserve">работы, услуги по содержанию имущества</t>
  </si>
  <si>
    <t xml:space="preserve">50,28</t>
  </si>
  <si>
    <t xml:space="preserve">226</t>
  </si>
  <si>
    <t xml:space="preserve">прочие работы, услуги</t>
  </si>
  <si>
    <t xml:space="preserve">50,29</t>
  </si>
  <si>
    <t xml:space="preserve">230</t>
  </si>
  <si>
    <t xml:space="preserve">Обслуживание государственного (муниципального) долга</t>
  </si>
  <si>
    <t xml:space="preserve">50,30</t>
  </si>
  <si>
    <t xml:space="preserve">231</t>
  </si>
  <si>
    <t xml:space="preserve">обслуживание внутреннего долга</t>
  </si>
  <si>
    <t xml:space="preserve">50,32</t>
  </si>
  <si>
    <t xml:space="preserve">240</t>
  </si>
  <si>
    <t xml:space="preserve">Безвозмездные перечисления организациям</t>
  </si>
  <si>
    <t xml:space="preserve">50,33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50,34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50,35</t>
  </si>
  <si>
    <t xml:space="preserve">250</t>
  </si>
  <si>
    <t xml:space="preserve">Безвозмездные перечисления бюджетам</t>
  </si>
  <si>
    <t xml:space="preserve">50,36</t>
  </si>
  <si>
    <t xml:space="preserve">251</t>
  </si>
  <si>
    <t xml:space="preserve">перечисления другим бюджетам бюджетной системы Российской Федерации</t>
  </si>
  <si>
    <t xml:space="preserve">50,39</t>
  </si>
  <si>
    <t xml:space="preserve">260</t>
  </si>
  <si>
    <t xml:space="preserve">Социальное обеспечение</t>
  </si>
  <si>
    <t xml:space="preserve">50,41</t>
  </si>
  <si>
    <t xml:space="preserve">262</t>
  </si>
  <si>
    <t xml:space="preserve">пособия по социальной помощи населению</t>
  </si>
  <si>
    <t xml:space="preserve">50,42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50,43</t>
  </si>
  <si>
    <t xml:space="preserve">270</t>
  </si>
  <si>
    <t xml:space="preserve">Расходы по операциям с активами</t>
  </si>
  <si>
    <t xml:space="preserve">50,44</t>
  </si>
  <si>
    <t xml:space="preserve">271</t>
  </si>
  <si>
    <t xml:space="preserve">амортизация основных средств и нематериальных активов</t>
  </si>
  <si>
    <t xml:space="preserve">50,45</t>
  </si>
  <si>
    <t xml:space="preserve">272</t>
  </si>
  <si>
    <t xml:space="preserve">расходование материальных запасов</t>
  </si>
  <si>
    <t xml:space="preserve">50,46</t>
  </si>
  <si>
    <t xml:space="preserve">273</t>
  </si>
  <si>
    <t xml:space="preserve">чрезвычайные расходы по операциям с активами</t>
  </si>
  <si>
    <t xml:space="preserve">50,47</t>
  </si>
  <si>
    <t xml:space="preserve">290</t>
  </si>
  <si>
    <t xml:space="preserve">Прочие расходы</t>
  </si>
  <si>
    <t xml:space="preserve">50,49</t>
  </si>
  <si>
    <t xml:space="preserve">00a</t>
  </si>
  <si>
    <t xml:space="preserve">Чистый операционный результат (стр.291-стр.292), (стр.310+стр.380)</t>
  </si>
  <si>
    <t xml:space="preserve">50,50</t>
  </si>
  <si>
    <t xml:space="preserve">01А</t>
  </si>
  <si>
    <t xml:space="preserve">Операционный результат до налогообложения (стр.010-стр.150)</t>
  </si>
  <si>
    <t xml:space="preserve">50,52</t>
  </si>
  <si>
    <t xml:space="preserve">00V</t>
  </si>
  <si>
    <t xml:space="preserve">Операции с нефинансовыми активами</t>
  </si>
  <si>
    <t xml:space="preserve">50,53</t>
  </si>
  <si>
    <t xml:space="preserve">00b</t>
  </si>
  <si>
    <t xml:space="preserve">Чистое поступление основных средств</t>
  </si>
  <si>
    <t xml:space="preserve">50,54</t>
  </si>
  <si>
    <t xml:space="preserve">310</t>
  </si>
  <si>
    <t xml:space="preserve">увеличение стоимости основных средств</t>
  </si>
  <si>
    <t xml:space="preserve">50,55</t>
  </si>
  <si>
    <t xml:space="preserve">410</t>
  </si>
  <si>
    <t xml:space="preserve">уменьшение стоимости основных средств</t>
  </si>
  <si>
    <t xml:space="preserve">50,62</t>
  </si>
  <si>
    <t xml:space="preserve">00e</t>
  </si>
  <si>
    <t xml:space="preserve">Чистое поступление материальных запасов</t>
  </si>
  <si>
    <t xml:space="preserve">50,63</t>
  </si>
  <si>
    <t xml:space="preserve">340</t>
  </si>
  <si>
    <t xml:space="preserve">увеличение стоимости материальных запасов</t>
  </si>
  <si>
    <t xml:space="preserve">50,64</t>
  </si>
  <si>
    <t xml:space="preserve">440</t>
  </si>
  <si>
    <t xml:space="preserve">уменьшение стоимости материальных запасов</t>
  </si>
  <si>
    <t xml:space="preserve">50,68</t>
  </si>
  <si>
    <t xml:space="preserve">х01</t>
  </si>
  <si>
    <t xml:space="preserve">Операции с финансовыми активами и обязательствами (стр.390-стр.510)</t>
  </si>
  <si>
    <t xml:space="preserve">50,69</t>
  </si>
  <si>
    <t xml:space="preserve">х02</t>
  </si>
  <si>
    <t xml:space="preserve">Операции с финансовыми активами (стр.410+стр.420+стр.440+стр.460+стр.470+стр.480)</t>
  </si>
  <si>
    <t xml:space="preserve">50,70</t>
  </si>
  <si>
    <t xml:space="preserve">х03</t>
  </si>
  <si>
    <t xml:space="preserve">Чистое поступление средств на счета бюджетов</t>
  </si>
  <si>
    <t xml:space="preserve">50,71</t>
  </si>
  <si>
    <t xml:space="preserve">510</t>
  </si>
  <si>
    <t xml:space="preserve">поступление на счета бюджетов</t>
  </si>
  <si>
    <t xml:space="preserve">50,72</t>
  </si>
  <si>
    <t xml:space="preserve">610</t>
  </si>
  <si>
    <t xml:space="preserve">выбытия со счетов бюджетов</t>
  </si>
  <si>
    <t xml:space="preserve">50,76</t>
  </si>
  <si>
    <t xml:space="preserve">х05</t>
  </si>
  <si>
    <t xml:space="preserve">Чистое поступление акций и иных форм участия в капитале</t>
  </si>
  <si>
    <t xml:space="preserve">50,77</t>
  </si>
  <si>
    <t xml:space="preserve">530</t>
  </si>
  <si>
    <t xml:space="preserve">увеличение стоимости акций и иных форм участия в капитале</t>
  </si>
  <si>
    <t xml:space="preserve">50,78</t>
  </si>
  <si>
    <t xml:space="preserve">630</t>
  </si>
  <si>
    <t xml:space="preserve">уменьшение стоимости акций и иных форм участия в капитале</t>
  </si>
  <si>
    <t xml:space="preserve">50,79</t>
  </si>
  <si>
    <t xml:space="preserve">х06</t>
  </si>
  <si>
    <t xml:space="preserve">Чистое предоставление бюджетных ссуд, бюджетных кредитов</t>
  </si>
  <si>
    <t xml:space="preserve">50,80</t>
  </si>
  <si>
    <t xml:space="preserve">540</t>
  </si>
  <si>
    <t xml:space="preserve">увеличение задолженности по бюджетным кредитам</t>
  </si>
  <si>
    <t xml:space="preserve">50,81</t>
  </si>
  <si>
    <t xml:space="preserve">640</t>
  </si>
  <si>
    <t xml:space="preserve">уменьшение задолженности по бюджетным ссудам и кредитам</t>
  </si>
  <si>
    <t xml:space="preserve">50,85</t>
  </si>
  <si>
    <t xml:space="preserve">х13</t>
  </si>
  <si>
    <t xml:space="preserve">Чистое увеличение дебиторской задолженности (кроме бюджетных кредитов)</t>
  </si>
  <si>
    <t xml:space="preserve">50,86</t>
  </si>
  <si>
    <t xml:space="preserve">560</t>
  </si>
  <si>
    <t xml:space="preserve">увеличение прочей дебиторской задолженности</t>
  </si>
  <si>
    <t xml:space="preserve">50,87</t>
  </si>
  <si>
    <t xml:space="preserve">660</t>
  </si>
  <si>
    <t xml:space="preserve">уменьшение прочей дебиторской задолженности</t>
  </si>
  <si>
    <t xml:space="preserve">50,88</t>
  </si>
  <si>
    <t xml:space="preserve">х07</t>
  </si>
  <si>
    <t xml:space="preserve">Операции с обязательствами (стр.520+стр.530+стр.540)</t>
  </si>
  <si>
    <t xml:space="preserve">50,89</t>
  </si>
  <si>
    <t xml:space="preserve">х08</t>
  </si>
  <si>
    <t xml:space="preserve">Чистое увеличение задолженности по внутреннему государственному (муниципальному) долгу</t>
  </si>
  <si>
    <t xml:space="preserve">50,90</t>
  </si>
  <si>
    <t xml:space="preserve">710</t>
  </si>
  <si>
    <t xml:space="preserve">увеличение задолженности по внутреннему государственному (муниципальному) долгу</t>
  </si>
  <si>
    <t xml:space="preserve">50,91</t>
  </si>
  <si>
    <t xml:space="preserve">810</t>
  </si>
  <si>
    <t xml:space="preserve">уменьшение задолженности по внутреннему государственному (муниципальному) долгу</t>
  </si>
  <si>
    <t xml:space="preserve">50,95</t>
  </si>
  <si>
    <t xml:space="preserve">х10</t>
  </si>
  <si>
    <t xml:space="preserve">Чистое увеличение прочей кредиторской задолженности</t>
  </si>
  <si>
    <t xml:space="preserve">50,96</t>
  </si>
  <si>
    <t xml:space="preserve">730</t>
  </si>
  <si>
    <t xml:space="preserve">увеличение прочей кредиторской задолженности</t>
  </si>
  <si>
    <t xml:space="preserve">50,97</t>
  </si>
  <si>
    <t xml:space="preserve">830</t>
  </si>
  <si>
    <t xml:space="preserve">уменьшение прочей кредиторской задолженности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sz val="7"/>
      <color rgb="FF000000"/>
      <name val="Tahoma"/>
      <family val="2"/>
    </font>
    <font>
      <sz val="11"/>
      <color rgb="FF000000"/>
      <name val="Times New Roman CYR"/>
      <family val="2"/>
    </font>
    <font>
      <sz val="7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: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26.84"/>
    <col collapsed="false" customWidth="true" hidden="false" outlineLevel="0" max="8" min="4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72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</row>
    <row r="5" customFormat="false" ht="36.75" hidden="false" customHeight="false" outlineLevel="0" collapsed="false">
      <c r="A5" s="3" t="s">
        <v>11</v>
      </c>
      <c r="B5" s="4" t="s">
        <v>12</v>
      </c>
      <c r="C5" s="4" t="s">
        <v>13</v>
      </c>
      <c r="D5" s="5" t="n">
        <f aca="false">ROUND(893525785.68,2)</f>
        <v>893525785.68</v>
      </c>
      <c r="E5" s="5" t="n">
        <f aca="false">ROUND(893525785.68,2)</f>
        <v>893525785.68</v>
      </c>
      <c r="F5" s="5" t="n">
        <f aca="false">ROUND(83343417.92,2)</f>
        <v>83343417.92</v>
      </c>
      <c r="G5" s="5" t="n">
        <f aca="false">ROUND(775791241.87,2)</f>
        <v>775791241.87</v>
      </c>
      <c r="H5" s="5" t="n">
        <f aca="false">ROUND(201077961.73,2)</f>
        <v>201077961.73</v>
      </c>
    </row>
    <row r="6" customFormat="false" ht="12.75" hidden="false" customHeight="false" outlineLevel="0" collapsed="false">
      <c r="A6" s="3" t="s">
        <v>14</v>
      </c>
      <c r="B6" s="4" t="s">
        <v>15</v>
      </c>
      <c r="C6" s="4" t="s">
        <v>16</v>
      </c>
      <c r="D6" s="5" t="n">
        <f aca="false">ROUND(159506553.83,2)</f>
        <v>159506553.83</v>
      </c>
      <c r="E6" s="5" t="n">
        <f aca="false">ROUND(159506553.83,2)</f>
        <v>159506553.83</v>
      </c>
      <c r="F6" s="5" t="n">
        <f aca="false">ROUND(0,2)</f>
        <v>0</v>
      </c>
      <c r="G6" s="5" t="n">
        <f aca="false">ROUND(99226372.01,2)</f>
        <v>99226372.01</v>
      </c>
      <c r="H6" s="5" t="n">
        <f aca="false">ROUND(60280181.82,2)</f>
        <v>60280181.82</v>
      </c>
    </row>
    <row r="7" customFormat="false" ht="12.75" hidden="false" customHeight="false" outlineLevel="0" collapsed="false">
      <c r="A7" s="3" t="s">
        <v>17</v>
      </c>
      <c r="B7" s="4" t="s">
        <v>18</v>
      </c>
      <c r="C7" s="4" t="s">
        <v>19</v>
      </c>
      <c r="D7" s="5" t="n">
        <f aca="false">ROUND(42173196.21,2)</f>
        <v>42173196.21</v>
      </c>
      <c r="E7" s="5" t="n">
        <f aca="false">ROUND(42173196.21,2)</f>
        <v>42173196.21</v>
      </c>
      <c r="F7" s="5" t="n">
        <f aca="false">ROUND(407390.31,2)</f>
        <v>407390.31</v>
      </c>
      <c r="G7" s="5" t="n">
        <f aca="false">ROUND(22152903.36,2)</f>
        <v>22152903.36</v>
      </c>
      <c r="H7" s="5" t="n">
        <f aca="false">ROUND(20427683.16,2)</f>
        <v>20427683.16</v>
      </c>
    </row>
    <row r="8" customFormat="false" ht="18.75" hidden="false" customHeight="false" outlineLevel="0" collapsed="false">
      <c r="A8" s="3" t="s">
        <v>20</v>
      </c>
      <c r="B8" s="4" t="s">
        <v>21</v>
      </c>
      <c r="C8" s="4" t="s">
        <v>22</v>
      </c>
      <c r="D8" s="5" t="n">
        <f aca="false">ROUND(740147.63,2)</f>
        <v>740147.63</v>
      </c>
      <c r="E8" s="5" t="n">
        <f aca="false">ROUND(740147.63,2)</f>
        <v>740147.63</v>
      </c>
      <c r="F8" s="5" t="n">
        <f aca="false">ROUND(0,2)</f>
        <v>0</v>
      </c>
      <c r="G8" s="5" t="n">
        <f aca="false">ROUND(429408.19,2)</f>
        <v>429408.19</v>
      </c>
      <c r="H8" s="5" t="n">
        <f aca="false">ROUND(310739.44,2)</f>
        <v>310739.44</v>
      </c>
    </row>
    <row r="9" customFormat="false" ht="12.75" hidden="false" customHeight="false" outlineLevel="0" collapsed="false">
      <c r="A9" s="3" t="s">
        <v>23</v>
      </c>
      <c r="B9" s="4" t="s">
        <v>24</v>
      </c>
      <c r="C9" s="4" t="s">
        <v>25</v>
      </c>
      <c r="D9" s="5" t="n">
        <f aca="false">ROUND(1051608.28,2)</f>
        <v>1051608.28</v>
      </c>
      <c r="E9" s="5" t="n">
        <f aca="false">ROUND(1051608.28,2)</f>
        <v>1051608.28</v>
      </c>
      <c r="F9" s="5" t="n">
        <f aca="false">ROUND(0,2)</f>
        <v>0</v>
      </c>
      <c r="G9" s="5" t="n">
        <f aca="false">ROUND(1051608.28,2)</f>
        <v>1051608.28</v>
      </c>
      <c r="H9" s="5" t="n">
        <f aca="false">ROUND(0,2)</f>
        <v>0</v>
      </c>
    </row>
    <row r="10" customFormat="false" ht="18.75" hidden="false" customHeight="false" outlineLevel="0" collapsed="false">
      <c r="A10" s="3" t="s">
        <v>26</v>
      </c>
      <c r="B10" s="4" t="s">
        <v>27</v>
      </c>
      <c r="C10" s="4" t="s">
        <v>28</v>
      </c>
      <c r="D10" s="5" t="n">
        <f aca="false">ROUND(436765697.5,2)</f>
        <v>436765697.5</v>
      </c>
      <c r="E10" s="5" t="n">
        <f aca="false">ROUND(436765697.5,2)</f>
        <v>436765697.5</v>
      </c>
      <c r="F10" s="5" t="n">
        <f aca="false">ROUND(82936027.61,2)</f>
        <v>82936027.61</v>
      </c>
      <c r="G10" s="5" t="n">
        <f aca="false">ROUND(422064953.23,2)</f>
        <v>422064953.23</v>
      </c>
      <c r="H10" s="5" t="n">
        <f aca="false">ROUND(97636771.88,2)</f>
        <v>97636771.88</v>
      </c>
    </row>
    <row r="11" customFormat="false" ht="27.75" hidden="false" customHeight="false" outlineLevel="0" collapsed="false">
      <c r="A11" s="3" t="s">
        <v>29</v>
      </c>
      <c r="B11" s="4" t="s">
        <v>30</v>
      </c>
      <c r="C11" s="4" t="s">
        <v>31</v>
      </c>
      <c r="D11" s="5" t="n">
        <f aca="false">ROUND(436765697.5,2)</f>
        <v>436765697.5</v>
      </c>
      <c r="E11" s="5" t="n">
        <f aca="false">ROUND(436765697.5,2)</f>
        <v>436765697.5</v>
      </c>
      <c r="F11" s="5" t="n">
        <f aca="false">ROUND(82936027.61,2)</f>
        <v>82936027.61</v>
      </c>
      <c r="G11" s="5" t="n">
        <f aca="false">ROUND(422064953.23,2)</f>
        <v>422064953.23</v>
      </c>
      <c r="H11" s="5" t="n">
        <f aca="false">ROUND(97636771.88,2)</f>
        <v>97636771.88</v>
      </c>
    </row>
    <row r="12" customFormat="false" ht="12.75" hidden="false" customHeight="false" outlineLevel="0" collapsed="false">
      <c r="A12" s="3" t="s">
        <v>32</v>
      </c>
      <c r="B12" s="4" t="s">
        <v>33</v>
      </c>
      <c r="C12" s="4" t="s">
        <v>34</v>
      </c>
      <c r="D12" s="5" t="n">
        <f aca="false">ROUND(38618585.07,2)</f>
        <v>38618585.07</v>
      </c>
      <c r="E12" s="5" t="n">
        <f aca="false">ROUND(38618585.07,2)</f>
        <v>38618585.07</v>
      </c>
      <c r="F12" s="5" t="n">
        <f aca="false">ROUND(0,2)</f>
        <v>0</v>
      </c>
      <c r="G12" s="5" t="n">
        <f aca="false">ROUND(29466706.75,2)</f>
        <v>29466706.75</v>
      </c>
      <c r="H12" s="5" t="n">
        <f aca="false">ROUND(9151878.32,2)</f>
        <v>9151878.32</v>
      </c>
    </row>
    <row r="13" customFormat="false" ht="12.75" hidden="false" customHeight="false" outlineLevel="0" collapsed="false">
      <c r="A13" s="3" t="s">
        <v>35</v>
      </c>
      <c r="B13" s="4" t="s">
        <v>36</v>
      </c>
      <c r="C13" s="4" t="s">
        <v>37</v>
      </c>
      <c r="D13" s="5" t="n">
        <f aca="false">ROUND(33316459.07,2)</f>
        <v>33316459.07</v>
      </c>
      <c r="E13" s="5" t="n">
        <f aca="false">ROUND(33316459.07,2)</f>
        <v>33316459.07</v>
      </c>
      <c r="F13" s="5" t="n">
        <f aca="false">ROUND(0,2)</f>
        <v>0</v>
      </c>
      <c r="G13" s="5" t="n">
        <f aca="false">ROUND(27317920.75,2)</f>
        <v>27317920.75</v>
      </c>
      <c r="H13" s="5" t="n">
        <f aca="false">ROUND(5998538.32,2)</f>
        <v>5998538.32</v>
      </c>
    </row>
    <row r="14" customFormat="false" ht="18.75" hidden="false" customHeight="false" outlineLevel="0" collapsed="false">
      <c r="A14" s="3" t="s">
        <v>38</v>
      </c>
      <c r="B14" s="4" t="s">
        <v>39</v>
      </c>
      <c r="C14" s="4" t="s">
        <v>40</v>
      </c>
      <c r="D14" s="5" t="n">
        <f aca="false">ROUND(5302126,2)</f>
        <v>5302126</v>
      </c>
      <c r="E14" s="5" t="n">
        <f aca="false">ROUND(5302126,2)</f>
        <v>5302126</v>
      </c>
      <c r="F14" s="5" t="n">
        <f aca="false">ROUND(0,2)</f>
        <v>0</v>
      </c>
      <c r="G14" s="5" t="n">
        <f aca="false">ROUND(2148786,2)</f>
        <v>2148786</v>
      </c>
      <c r="H14" s="5" t="n">
        <f aca="false">ROUND(3153340,2)</f>
        <v>3153340</v>
      </c>
    </row>
    <row r="15" customFormat="false" ht="12.75" hidden="false" customHeight="false" outlineLevel="0" collapsed="false">
      <c r="A15" s="3" t="s">
        <v>41</v>
      </c>
      <c r="B15" s="4" t="s">
        <v>42</v>
      </c>
      <c r="C15" s="4" t="s">
        <v>43</v>
      </c>
      <c r="D15" s="5" t="n">
        <f aca="false">ROUND(214669997.16,2)</f>
        <v>214669997.16</v>
      </c>
      <c r="E15" s="5" t="n">
        <f aca="false">ROUND(214669997.16,2)</f>
        <v>214669997.16</v>
      </c>
      <c r="F15" s="5" t="n">
        <f aca="false">ROUND(0,2)</f>
        <v>0</v>
      </c>
      <c r="G15" s="5" t="n">
        <f aca="false">ROUND(201399290.05,2)</f>
        <v>201399290.05</v>
      </c>
      <c r="H15" s="5" t="n">
        <f aca="false">ROUND(13270707.11,2)</f>
        <v>13270707.11</v>
      </c>
    </row>
    <row r="16" customFormat="false" ht="27.75" hidden="false" customHeight="false" outlineLevel="0" collapsed="false">
      <c r="A16" s="3" t="s">
        <v>44</v>
      </c>
      <c r="B16" s="4" t="s">
        <v>45</v>
      </c>
      <c r="C16" s="4" t="s">
        <v>46</v>
      </c>
      <c r="D16" s="5" t="n">
        <f aca="false">ROUND(725070872.58,2)</f>
        <v>725070872.58</v>
      </c>
      <c r="E16" s="5" t="n">
        <f aca="false">ROUND(725070872.58,2)</f>
        <v>725070872.58</v>
      </c>
      <c r="F16" s="5" t="n">
        <f aca="false">ROUND(83343417.92,2)</f>
        <v>83343417.92</v>
      </c>
      <c r="G16" s="5" t="n">
        <f aca="false">ROUND(562273854.27,2)</f>
        <v>562273854.27</v>
      </c>
      <c r="H16" s="5" t="n">
        <f aca="false">ROUND(246140436.23,2)</f>
        <v>246140436.23</v>
      </c>
    </row>
    <row r="17" customFormat="false" ht="18.75" hidden="false" customHeight="false" outlineLevel="0" collapsed="false">
      <c r="A17" s="3" t="s">
        <v>47</v>
      </c>
      <c r="B17" s="4" t="s">
        <v>48</v>
      </c>
      <c r="C17" s="4" t="s">
        <v>49</v>
      </c>
      <c r="D17" s="5" t="n">
        <f aca="false">ROUND(289261682.75,2)</f>
        <v>289261682.75</v>
      </c>
      <c r="E17" s="5" t="n">
        <f aca="false">ROUND(289261682.75,2)</f>
        <v>289261682.75</v>
      </c>
      <c r="F17" s="5" t="n">
        <f aca="false">ROUND(0,2)</f>
        <v>0</v>
      </c>
      <c r="G17" s="5" t="n">
        <f aca="false">ROUND(243709967.14,2)</f>
        <v>243709967.14</v>
      </c>
      <c r="H17" s="5" t="n">
        <f aca="false">ROUND(45551715.61,2)</f>
        <v>45551715.61</v>
      </c>
    </row>
    <row r="18" customFormat="false" ht="12.75" hidden="false" customHeight="false" outlineLevel="0" collapsed="false">
      <c r="A18" s="3" t="s">
        <v>50</v>
      </c>
      <c r="B18" s="4" t="s">
        <v>51</v>
      </c>
      <c r="C18" s="4" t="s">
        <v>52</v>
      </c>
      <c r="D18" s="5" t="n">
        <f aca="false">ROUND(221270602.17,2)</f>
        <v>221270602.17</v>
      </c>
      <c r="E18" s="5" t="n">
        <f aca="false">ROUND(221270602.17,2)</f>
        <v>221270602.17</v>
      </c>
      <c r="F18" s="5" t="n">
        <f aca="false">ROUND(0,2)</f>
        <v>0</v>
      </c>
      <c r="G18" s="5" t="n">
        <f aca="false">ROUND(186252490.68,2)</f>
        <v>186252490.68</v>
      </c>
      <c r="H18" s="5" t="n">
        <f aca="false">ROUND(35018111.49,2)</f>
        <v>35018111.49</v>
      </c>
    </row>
    <row r="19" customFormat="false" ht="12.75" hidden="false" customHeight="false" outlineLevel="0" collapsed="false">
      <c r="A19" s="3" t="s">
        <v>53</v>
      </c>
      <c r="B19" s="4" t="s">
        <v>54</v>
      </c>
      <c r="C19" s="4" t="s">
        <v>55</v>
      </c>
      <c r="D19" s="5" t="n">
        <f aca="false">ROUND(848051.04,2)</f>
        <v>848051.04</v>
      </c>
      <c r="E19" s="5" t="n">
        <f aca="false">ROUND(848051.04,2)</f>
        <v>848051.04</v>
      </c>
      <c r="F19" s="5" t="n">
        <f aca="false">ROUND(0,2)</f>
        <v>0</v>
      </c>
      <c r="G19" s="5" t="n">
        <f aca="false">ROUND(836947.7,2)</f>
        <v>836947.7</v>
      </c>
      <c r="H19" s="5" t="n">
        <f aca="false">ROUND(11103.34,2)</f>
        <v>11103.34</v>
      </c>
    </row>
    <row r="20" customFormat="false" ht="18.75" hidden="false" customHeight="false" outlineLevel="0" collapsed="false">
      <c r="A20" s="3" t="s">
        <v>56</v>
      </c>
      <c r="B20" s="4" t="s">
        <v>57</v>
      </c>
      <c r="C20" s="4" t="s">
        <v>58</v>
      </c>
      <c r="D20" s="5" t="n">
        <f aca="false">ROUND(67143029.54,2)</f>
        <v>67143029.54</v>
      </c>
      <c r="E20" s="5" t="n">
        <f aca="false">ROUND(67143029.54,2)</f>
        <v>67143029.54</v>
      </c>
      <c r="F20" s="5" t="n">
        <f aca="false">ROUND(0,2)</f>
        <v>0</v>
      </c>
      <c r="G20" s="5" t="n">
        <f aca="false">ROUND(56620528.76,2)</f>
        <v>56620528.76</v>
      </c>
      <c r="H20" s="5" t="n">
        <f aca="false">ROUND(10522500.78,2)</f>
        <v>10522500.78</v>
      </c>
    </row>
    <row r="21" customFormat="false" ht="12.75" hidden="false" customHeight="false" outlineLevel="0" collapsed="false">
      <c r="A21" s="3" t="s">
        <v>59</v>
      </c>
      <c r="B21" s="4" t="s">
        <v>60</v>
      </c>
      <c r="C21" s="4" t="s">
        <v>61</v>
      </c>
      <c r="D21" s="5" t="n">
        <f aca="false">ROUND(125371951.88,2)</f>
        <v>125371951.88</v>
      </c>
      <c r="E21" s="5" t="n">
        <f aca="false">ROUND(125371951.88,2)</f>
        <v>125371951.88</v>
      </c>
      <c r="F21" s="5" t="n">
        <f aca="false">ROUND(0,2)</f>
        <v>0</v>
      </c>
      <c r="G21" s="5" t="n">
        <f aca="false">ROUND(66661002.06,2)</f>
        <v>66661002.06</v>
      </c>
      <c r="H21" s="5" t="n">
        <f aca="false">ROUND(58710949.82,2)</f>
        <v>58710949.82</v>
      </c>
    </row>
    <row r="22" customFormat="false" ht="12.75" hidden="false" customHeight="false" outlineLevel="0" collapsed="false">
      <c r="A22" s="3" t="s">
        <v>62</v>
      </c>
      <c r="B22" s="4" t="s">
        <v>63</v>
      </c>
      <c r="C22" s="4" t="s">
        <v>64</v>
      </c>
      <c r="D22" s="5" t="n">
        <f aca="false">ROUND(4248556.38,2)</f>
        <v>4248556.38</v>
      </c>
      <c r="E22" s="5" t="n">
        <f aca="false">ROUND(4248556.38,2)</f>
        <v>4248556.38</v>
      </c>
      <c r="F22" s="5" t="n">
        <f aca="false">ROUND(0,2)</f>
        <v>0</v>
      </c>
      <c r="G22" s="5" t="n">
        <f aca="false">ROUND(2847782.38,2)</f>
        <v>2847782.38</v>
      </c>
      <c r="H22" s="5" t="n">
        <f aca="false">ROUND(1400774,2)</f>
        <v>1400774</v>
      </c>
    </row>
    <row r="23" customFormat="false" ht="12.75" hidden="false" customHeight="false" outlineLevel="0" collapsed="false">
      <c r="A23" s="3" t="s">
        <v>65</v>
      </c>
      <c r="B23" s="4" t="s">
        <v>66</v>
      </c>
      <c r="C23" s="4" t="s">
        <v>67</v>
      </c>
      <c r="D23" s="5" t="n">
        <f aca="false">ROUND(2545615.03,2)</f>
        <v>2545615.03</v>
      </c>
      <c r="E23" s="5" t="n">
        <f aca="false">ROUND(2545615.03,2)</f>
        <v>2545615.03</v>
      </c>
      <c r="F23" s="5" t="n">
        <f aca="false">ROUND(0,2)</f>
        <v>0</v>
      </c>
      <c r="G23" s="5" t="n">
        <f aca="false">ROUND(409660.7,2)</f>
        <v>409660.7</v>
      </c>
      <c r="H23" s="5" t="n">
        <f aca="false">ROUND(2135954.33,2)</f>
        <v>2135954.33</v>
      </c>
    </row>
    <row r="24" customFormat="false" ht="12.75" hidden="false" customHeight="false" outlineLevel="0" collapsed="false">
      <c r="A24" s="3" t="s">
        <v>68</v>
      </c>
      <c r="B24" s="4" t="s">
        <v>69</v>
      </c>
      <c r="C24" s="4" t="s">
        <v>70</v>
      </c>
      <c r="D24" s="5" t="n">
        <f aca="false">ROUND(31508375.03,2)</f>
        <v>31508375.03</v>
      </c>
      <c r="E24" s="5" t="n">
        <f aca="false">ROUND(31508375.03,2)</f>
        <v>31508375.03</v>
      </c>
      <c r="F24" s="5" t="n">
        <f aca="false">ROUND(0,2)</f>
        <v>0</v>
      </c>
      <c r="G24" s="5" t="n">
        <f aca="false">ROUND(22044188.45,2)</f>
        <v>22044188.45</v>
      </c>
      <c r="H24" s="5" t="n">
        <f aca="false">ROUND(9464186.58,2)</f>
        <v>9464186.58</v>
      </c>
    </row>
    <row r="25" customFormat="false" ht="18.75" hidden="false" customHeight="false" outlineLevel="0" collapsed="false">
      <c r="A25" s="3" t="s">
        <v>71</v>
      </c>
      <c r="B25" s="4" t="s">
        <v>72</v>
      </c>
      <c r="C25" s="4" t="s">
        <v>73</v>
      </c>
      <c r="D25" s="5" t="n">
        <f aca="false">ROUND(27939.32,2)</f>
        <v>27939.32</v>
      </c>
      <c r="E25" s="5" t="n">
        <f aca="false">ROUND(27939.32,2)</f>
        <v>27939.32</v>
      </c>
      <c r="F25" s="5" t="n">
        <f aca="false">ROUND(0,2)</f>
        <v>0</v>
      </c>
      <c r="G25" s="5" t="n">
        <f aca="false">ROUND(0,2)</f>
        <v>0</v>
      </c>
      <c r="H25" s="5" t="n">
        <f aca="false">ROUND(27939.32,2)</f>
        <v>27939.32</v>
      </c>
    </row>
    <row r="26" customFormat="false" ht="18.75" hidden="false" customHeight="false" outlineLevel="0" collapsed="false">
      <c r="A26" s="3" t="s">
        <v>74</v>
      </c>
      <c r="B26" s="4" t="s">
        <v>75</v>
      </c>
      <c r="C26" s="4" t="s">
        <v>76</v>
      </c>
      <c r="D26" s="5" t="n">
        <f aca="false">ROUND(50133336.45,2)</f>
        <v>50133336.45</v>
      </c>
      <c r="E26" s="5" t="n">
        <f aca="false">ROUND(50133336.45,2)</f>
        <v>50133336.45</v>
      </c>
      <c r="F26" s="5" t="n">
        <f aca="false">ROUND(0,2)</f>
        <v>0</v>
      </c>
      <c r="G26" s="5" t="n">
        <f aca="false">ROUND(19326706.19,2)</f>
        <v>19326706.19</v>
      </c>
      <c r="H26" s="5" t="n">
        <f aca="false">ROUND(30806630.26,2)</f>
        <v>30806630.26</v>
      </c>
    </row>
    <row r="27" customFormat="false" ht="12.75" hidden="false" customHeight="false" outlineLevel="0" collapsed="false">
      <c r="A27" s="3" t="s">
        <v>77</v>
      </c>
      <c r="B27" s="4" t="s">
        <v>78</v>
      </c>
      <c r="C27" s="4" t="s">
        <v>79</v>
      </c>
      <c r="D27" s="5" t="n">
        <f aca="false">ROUND(36908129.67,2)</f>
        <v>36908129.67</v>
      </c>
      <c r="E27" s="5" t="n">
        <f aca="false">ROUND(36908129.67,2)</f>
        <v>36908129.67</v>
      </c>
      <c r="F27" s="5" t="n">
        <f aca="false">ROUND(0,2)</f>
        <v>0</v>
      </c>
      <c r="G27" s="5" t="n">
        <f aca="false">ROUND(22032664.34,2)</f>
        <v>22032664.34</v>
      </c>
      <c r="H27" s="5" t="n">
        <f aca="false">ROUND(14875465.33,2)</f>
        <v>14875465.33</v>
      </c>
    </row>
    <row r="28" customFormat="false" ht="18.75" hidden="false" customHeight="false" outlineLevel="0" collapsed="false">
      <c r="A28" s="3" t="s">
        <v>80</v>
      </c>
      <c r="B28" s="4" t="s">
        <v>81</v>
      </c>
      <c r="C28" s="4" t="s">
        <v>82</v>
      </c>
      <c r="D28" s="5" t="n">
        <f aca="false">ROUND(220728.32,2)</f>
        <v>220728.32</v>
      </c>
      <c r="E28" s="5" t="n">
        <f aca="false">ROUND(220728.32,2)</f>
        <v>220728.32</v>
      </c>
      <c r="F28" s="5" t="n">
        <f aca="false">ROUND(407390.31,2)</f>
        <v>407390.31</v>
      </c>
      <c r="G28" s="5" t="n">
        <f aca="false">ROUND(220728.32,2)</f>
        <v>220728.32</v>
      </c>
      <c r="H28" s="5" t="n">
        <f aca="false">ROUND(407390.31,2)</f>
        <v>407390.31</v>
      </c>
    </row>
    <row r="29" customFormat="false" ht="12.75" hidden="false" customHeight="false" outlineLevel="0" collapsed="false">
      <c r="A29" s="3" t="s">
        <v>83</v>
      </c>
      <c r="B29" s="4" t="s">
        <v>84</v>
      </c>
      <c r="C29" s="4" t="s">
        <v>85</v>
      </c>
      <c r="D29" s="5" t="n">
        <f aca="false">ROUND(220728.32,2)</f>
        <v>220728.32</v>
      </c>
      <c r="E29" s="5" t="n">
        <f aca="false">ROUND(220728.32,2)</f>
        <v>220728.32</v>
      </c>
      <c r="F29" s="5" t="n">
        <f aca="false">ROUND(407390.31,2)</f>
        <v>407390.31</v>
      </c>
      <c r="G29" s="5" t="n">
        <f aca="false">ROUND(220728.32,2)</f>
        <v>220728.32</v>
      </c>
      <c r="H29" s="5" t="n">
        <f aca="false">ROUND(407390.31,2)</f>
        <v>407390.31</v>
      </c>
    </row>
    <row r="30" customFormat="false" ht="18.75" hidden="false" customHeight="false" outlineLevel="0" collapsed="false">
      <c r="A30" s="3" t="s">
        <v>86</v>
      </c>
      <c r="B30" s="4" t="s">
        <v>87</v>
      </c>
      <c r="C30" s="4" t="s">
        <v>88</v>
      </c>
      <c r="D30" s="5" t="n">
        <f aca="false">ROUND(160934226.6,2)</f>
        <v>160934226.6</v>
      </c>
      <c r="E30" s="5" t="n">
        <f aca="false">ROUND(160934226.6,2)</f>
        <v>160934226.6</v>
      </c>
      <c r="F30" s="5" t="n">
        <f aca="false">ROUND(0,2)</f>
        <v>0</v>
      </c>
      <c r="G30" s="5" t="n">
        <f aca="false">ROUND(80436519.26,2)</f>
        <v>80436519.26</v>
      </c>
      <c r="H30" s="5" t="n">
        <f aca="false">ROUND(80497707.34,2)</f>
        <v>80497707.34</v>
      </c>
    </row>
    <row r="31" customFormat="false" ht="27.75" hidden="false" customHeight="false" outlineLevel="0" collapsed="false">
      <c r="A31" s="3" t="s">
        <v>89</v>
      </c>
      <c r="B31" s="4" t="s">
        <v>90</v>
      </c>
      <c r="C31" s="4" t="s">
        <v>91</v>
      </c>
      <c r="D31" s="5" t="n">
        <f aca="false">ROUND(146784109.6,2)</f>
        <v>146784109.6</v>
      </c>
      <c r="E31" s="5" t="n">
        <f aca="false">ROUND(146784109.6,2)</f>
        <v>146784109.6</v>
      </c>
      <c r="F31" s="5" t="n">
        <f aca="false">ROUND(0,2)</f>
        <v>0</v>
      </c>
      <c r="G31" s="5" t="n">
        <f aca="false">ROUND(78276900.26,2)</f>
        <v>78276900.26</v>
      </c>
      <c r="H31" s="5" t="n">
        <f aca="false">ROUND(68507209.34,2)</f>
        <v>68507209.34</v>
      </c>
    </row>
    <row r="32" customFormat="false" ht="36.75" hidden="false" customHeight="false" outlineLevel="0" collapsed="false">
      <c r="A32" s="3" t="s">
        <v>92</v>
      </c>
      <c r="B32" s="4" t="s">
        <v>93</v>
      </c>
      <c r="C32" s="4" t="s">
        <v>94</v>
      </c>
      <c r="D32" s="5" t="n">
        <f aca="false">ROUND(14150117,2)</f>
        <v>14150117</v>
      </c>
      <c r="E32" s="5" t="n">
        <f aca="false">ROUND(14150117,2)</f>
        <v>14150117</v>
      </c>
      <c r="F32" s="5" t="n">
        <f aca="false">ROUND(0,2)</f>
        <v>0</v>
      </c>
      <c r="G32" s="5" t="n">
        <f aca="false">ROUND(2159619,2)</f>
        <v>2159619</v>
      </c>
      <c r="H32" s="5" t="n">
        <f aca="false">ROUND(11990498,2)</f>
        <v>11990498</v>
      </c>
    </row>
    <row r="33" customFormat="false" ht="12.75" hidden="false" customHeight="false" outlineLevel="0" collapsed="false">
      <c r="A33" s="3" t="s">
        <v>95</v>
      </c>
      <c r="B33" s="4" t="s">
        <v>96</v>
      </c>
      <c r="C33" s="4" t="s">
        <v>97</v>
      </c>
      <c r="D33" s="5" t="n">
        <f aca="false">ROUND(14629091.55,2)</f>
        <v>14629091.55</v>
      </c>
      <c r="E33" s="5" t="n">
        <f aca="false">ROUND(14629091.55,2)</f>
        <v>14629091.55</v>
      </c>
      <c r="F33" s="5" t="n">
        <f aca="false">ROUND(82936027.61,2)</f>
        <v>82936027.61</v>
      </c>
      <c r="G33" s="5" t="n">
        <f aca="false">ROUND(81925877.88,2)</f>
        <v>81925877.88</v>
      </c>
      <c r="H33" s="5" t="n">
        <f aca="false">ROUND(15639241.28,2)</f>
        <v>15639241.28</v>
      </c>
    </row>
    <row r="34" customFormat="false" ht="27.75" hidden="false" customHeight="false" outlineLevel="0" collapsed="false">
      <c r="A34" s="3" t="s">
        <v>98</v>
      </c>
      <c r="B34" s="4" t="s">
        <v>99</v>
      </c>
      <c r="C34" s="4" t="s">
        <v>100</v>
      </c>
      <c r="D34" s="5" t="n">
        <f aca="false">ROUND(14629091.55,2)</f>
        <v>14629091.55</v>
      </c>
      <c r="E34" s="5" t="n">
        <f aca="false">ROUND(14629091.55,2)</f>
        <v>14629091.55</v>
      </c>
      <c r="F34" s="5" t="n">
        <f aca="false">ROUND(82936027.61,2)</f>
        <v>82936027.61</v>
      </c>
      <c r="G34" s="5" t="n">
        <f aca="false">ROUND(81925877.88,2)</f>
        <v>81925877.88</v>
      </c>
      <c r="H34" s="5" t="n">
        <f aca="false">ROUND(15639241.28,2)</f>
        <v>15639241.28</v>
      </c>
    </row>
    <row r="35" customFormat="false" ht="12.75" hidden="false" customHeight="false" outlineLevel="0" collapsed="false">
      <c r="A35" s="3" t="s">
        <v>101</v>
      </c>
      <c r="B35" s="4" t="s">
        <v>102</v>
      </c>
      <c r="C35" s="4" t="s">
        <v>103</v>
      </c>
      <c r="D35" s="5" t="n">
        <f aca="false">ROUND(29307385.47,2)</f>
        <v>29307385.47</v>
      </c>
      <c r="E35" s="5" t="n">
        <f aca="false">ROUND(29307385.47,2)</f>
        <v>29307385.47</v>
      </c>
      <c r="F35" s="5" t="n">
        <f aca="false">ROUND(0,2)</f>
        <v>0</v>
      </c>
      <c r="G35" s="5" t="n">
        <f aca="false">ROUND(27039097.53,2)</f>
        <v>27039097.53</v>
      </c>
      <c r="H35" s="5" t="n">
        <f aca="false">ROUND(2268287.94,2)</f>
        <v>2268287.94</v>
      </c>
    </row>
    <row r="36" customFormat="false" ht="18.75" hidden="false" customHeight="false" outlineLevel="0" collapsed="false">
      <c r="A36" s="3" t="s">
        <v>104</v>
      </c>
      <c r="B36" s="4" t="s">
        <v>105</v>
      </c>
      <c r="C36" s="4" t="s">
        <v>106</v>
      </c>
      <c r="D36" s="5" t="n">
        <f aca="false">ROUND(26219220.29,2)</f>
        <v>26219220.29</v>
      </c>
      <c r="E36" s="5" t="n">
        <f aca="false">ROUND(26219220.29,2)</f>
        <v>26219220.29</v>
      </c>
      <c r="F36" s="5" t="n">
        <f aca="false">ROUND(0,2)</f>
        <v>0</v>
      </c>
      <c r="G36" s="5" t="n">
        <f aca="false">ROUND(25265489.29,2)</f>
        <v>25265489.29</v>
      </c>
      <c r="H36" s="5" t="n">
        <f aca="false">ROUND(953731,2)</f>
        <v>953731</v>
      </c>
    </row>
    <row r="37" customFormat="false" ht="27.75" hidden="false" customHeight="false" outlineLevel="0" collapsed="false">
      <c r="A37" s="3" t="s">
        <v>107</v>
      </c>
      <c r="B37" s="4" t="s">
        <v>108</v>
      </c>
      <c r="C37" s="4" t="s">
        <v>109</v>
      </c>
      <c r="D37" s="5" t="n">
        <f aca="false">ROUND(3088165.18,2)</f>
        <v>3088165.18</v>
      </c>
      <c r="E37" s="5" t="n">
        <f aca="false">ROUND(3088165.18,2)</f>
        <v>3088165.18</v>
      </c>
      <c r="F37" s="5" t="n">
        <f aca="false">ROUND(0,2)</f>
        <v>0</v>
      </c>
      <c r="G37" s="5" t="n">
        <f aca="false">ROUND(1773608.24,2)</f>
        <v>1773608.24</v>
      </c>
      <c r="H37" s="5" t="n">
        <f aca="false">ROUND(1314556.94,2)</f>
        <v>1314556.94</v>
      </c>
    </row>
    <row r="38" customFormat="false" ht="12.75" hidden="false" customHeight="false" outlineLevel="0" collapsed="false">
      <c r="A38" s="3" t="s">
        <v>110</v>
      </c>
      <c r="B38" s="4" t="s">
        <v>111</v>
      </c>
      <c r="C38" s="4" t="s">
        <v>112</v>
      </c>
      <c r="D38" s="5" t="n">
        <f aca="false">ROUND(104655740.08,2)</f>
        <v>104655740.08</v>
      </c>
      <c r="E38" s="5" t="n">
        <f aca="false">ROUND(104655740.08,2)</f>
        <v>104655740.08</v>
      </c>
      <c r="F38" s="5" t="n">
        <f aca="false">ROUND(0,2)</f>
        <v>0</v>
      </c>
      <c r="G38" s="5" t="n">
        <f aca="false">ROUND(62131649.81,2)</f>
        <v>62131649.81</v>
      </c>
      <c r="H38" s="5" t="n">
        <f aca="false">ROUND(42524090.27,2)</f>
        <v>42524090.27</v>
      </c>
    </row>
    <row r="39" customFormat="false" ht="18.75" hidden="false" customHeight="false" outlineLevel="0" collapsed="false">
      <c r="A39" s="3" t="s">
        <v>113</v>
      </c>
      <c r="B39" s="4" t="s">
        <v>114</v>
      </c>
      <c r="C39" s="4" t="s">
        <v>115</v>
      </c>
      <c r="D39" s="5" t="n">
        <f aca="false">ROUND(57254404.43,2)</f>
        <v>57254404.43</v>
      </c>
      <c r="E39" s="5" t="n">
        <f aca="false">ROUND(57254404.43,2)</f>
        <v>57254404.43</v>
      </c>
      <c r="F39" s="5" t="n">
        <f aca="false">ROUND(0,2)</f>
        <v>0</v>
      </c>
      <c r="G39" s="5" t="n">
        <f aca="false">ROUND(25032897.7,2)</f>
        <v>25032897.7</v>
      </c>
      <c r="H39" s="5" t="n">
        <f aca="false">ROUND(32221506.73,2)</f>
        <v>32221506.73</v>
      </c>
    </row>
    <row r="40" customFormat="false" ht="12.75" hidden="false" customHeight="false" outlineLevel="0" collapsed="false">
      <c r="A40" s="3" t="s">
        <v>116</v>
      </c>
      <c r="B40" s="4" t="s">
        <v>117</v>
      </c>
      <c r="C40" s="4" t="s">
        <v>118</v>
      </c>
      <c r="D40" s="5" t="n">
        <f aca="false">ROUND(47363453.18,2)</f>
        <v>47363453.18</v>
      </c>
      <c r="E40" s="5" t="n">
        <f aca="false">ROUND(47363453.18,2)</f>
        <v>47363453.18</v>
      </c>
      <c r="F40" s="5" t="n">
        <f aca="false">ROUND(0,2)</f>
        <v>0</v>
      </c>
      <c r="G40" s="5" t="n">
        <f aca="false">ROUND(37060869.64,2)</f>
        <v>37060869.64</v>
      </c>
      <c r="H40" s="5" t="n">
        <f aca="false">ROUND(10302583.54,2)</f>
        <v>10302583.54</v>
      </c>
    </row>
    <row r="41" customFormat="false" ht="18.75" hidden="false" customHeight="false" outlineLevel="0" collapsed="false">
      <c r="A41" s="3" t="s">
        <v>119</v>
      </c>
      <c r="B41" s="4" t="s">
        <v>120</v>
      </c>
      <c r="C41" s="4" t="s">
        <v>121</v>
      </c>
      <c r="D41" s="5" t="n">
        <f aca="false">ROUND(37882.47,2)</f>
        <v>37882.47</v>
      </c>
      <c r="E41" s="5" t="n">
        <f aca="false">ROUND(37882.47,2)</f>
        <v>37882.47</v>
      </c>
      <c r="F41" s="5" t="n">
        <f aca="false">ROUND(0,2)</f>
        <v>0</v>
      </c>
      <c r="G41" s="5" t="n">
        <f aca="false">ROUND(37882.47,2)</f>
        <v>37882.47</v>
      </c>
      <c r="H41" s="5" t="n">
        <f aca="false">ROUND(0,2)</f>
        <v>0</v>
      </c>
    </row>
    <row r="42" customFormat="false" ht="12.75" hidden="false" customHeight="false" outlineLevel="0" collapsed="false">
      <c r="A42" s="3" t="s">
        <v>122</v>
      </c>
      <c r="B42" s="4" t="s">
        <v>123</v>
      </c>
      <c r="C42" s="4" t="s">
        <v>124</v>
      </c>
      <c r="D42" s="5" t="n">
        <f aca="false">ROUND(690065.93,2)</f>
        <v>690065.93</v>
      </c>
      <c r="E42" s="5" t="n">
        <f aca="false">ROUND(690065.93,2)</f>
        <v>690065.93</v>
      </c>
      <c r="F42" s="5" t="n">
        <f aca="false">ROUND(0,2)</f>
        <v>0</v>
      </c>
      <c r="G42" s="5" t="n">
        <f aca="false">ROUND(149012.27,2)</f>
        <v>149012.27</v>
      </c>
      <c r="H42" s="5" t="n">
        <f aca="false">ROUND(541053.66,2)</f>
        <v>541053.66</v>
      </c>
    </row>
    <row r="43" customFormat="false" ht="18.75" hidden="false" customHeight="false" outlineLevel="0" collapsed="false">
      <c r="A43" s="3" t="s">
        <v>125</v>
      </c>
      <c r="B43" s="4" t="s">
        <v>126</v>
      </c>
      <c r="C43" s="4" t="s">
        <v>127</v>
      </c>
      <c r="D43" s="5" t="n">
        <f aca="false">ROUND(168454913.1,2)</f>
        <v>168454913.1</v>
      </c>
      <c r="E43" s="5" t="n">
        <f aca="false">ROUND(168454913.1,2)</f>
        <v>168454913.1</v>
      </c>
      <c r="F43" s="5" t="n">
        <f aca="false">ROUND(0,2)</f>
        <v>0</v>
      </c>
      <c r="G43" s="5" t="n">
        <f aca="false">ROUND(213517387.6,2)</f>
        <v>213517387.6</v>
      </c>
      <c r="H43" s="5" t="n">
        <f aca="false">ROUND(-45062474.5,2)</f>
        <v>-45062474.5</v>
      </c>
    </row>
    <row r="44" customFormat="false" ht="18.75" hidden="false" customHeight="false" outlineLevel="0" collapsed="false">
      <c r="A44" s="3" t="s">
        <v>128</v>
      </c>
      <c r="B44" s="4" t="s">
        <v>129</v>
      </c>
      <c r="C44" s="4" t="s">
        <v>130</v>
      </c>
      <c r="D44" s="5" t="n">
        <f aca="false">ROUND(168454913.1,2)</f>
        <v>168454913.1</v>
      </c>
      <c r="E44" s="5" t="n">
        <f aca="false">ROUND(168454913.1,2)</f>
        <v>168454913.1</v>
      </c>
      <c r="F44" s="5" t="n">
        <f aca="false">ROUND(0,2)</f>
        <v>0</v>
      </c>
      <c r="G44" s="5" t="n">
        <f aca="false">ROUND(213517387.6,2)</f>
        <v>213517387.6</v>
      </c>
      <c r="H44" s="5" t="n">
        <f aca="false">ROUND(-45062474.5,2)</f>
        <v>-45062474.5</v>
      </c>
    </row>
    <row r="45" customFormat="false" ht="12.75" hidden="false" customHeight="false" outlineLevel="0" collapsed="false">
      <c r="A45" s="3" t="s">
        <v>131</v>
      </c>
      <c r="B45" s="4" t="s">
        <v>132</v>
      </c>
      <c r="C45" s="4" t="s">
        <v>133</v>
      </c>
      <c r="D45" s="5" t="n">
        <f aca="false">ROUND(145795178.75,2)</f>
        <v>145795178.75</v>
      </c>
      <c r="E45" s="5" t="n">
        <f aca="false">ROUND(145795178.75,2)</f>
        <v>145795178.75</v>
      </c>
      <c r="F45" s="5" t="n">
        <f aca="false">ROUND(0,2)</f>
        <v>0</v>
      </c>
      <c r="G45" s="5" t="n">
        <f aca="false">ROUND(192056535.46,2)</f>
        <v>192056535.46</v>
      </c>
      <c r="H45" s="5" t="n">
        <f aca="false">ROUND(-46261356.71,2)</f>
        <v>-46261356.71</v>
      </c>
    </row>
    <row r="46" customFormat="false" ht="12.75" hidden="false" customHeight="false" outlineLevel="0" collapsed="false">
      <c r="A46" s="3" t="s">
        <v>134</v>
      </c>
      <c r="B46" s="4" t="s">
        <v>135</v>
      </c>
      <c r="C46" s="4" t="s">
        <v>136</v>
      </c>
      <c r="D46" s="5" t="n">
        <f aca="false">ROUND(140834159.05,2)</f>
        <v>140834159.05</v>
      </c>
      <c r="E46" s="5" t="n">
        <f aca="false">ROUND(140834159.05,2)</f>
        <v>140834159.05</v>
      </c>
      <c r="F46" s="5" t="n">
        <f aca="false">ROUND(0,2)</f>
        <v>0</v>
      </c>
      <c r="G46" s="5" t="n">
        <f aca="false">ROUND(187365121.77,2)</f>
        <v>187365121.77</v>
      </c>
      <c r="H46" s="5" t="n">
        <f aca="false">ROUND(-46530962.72,2)</f>
        <v>-46530962.72</v>
      </c>
    </row>
    <row r="47" customFormat="false" ht="18.75" hidden="false" customHeight="false" outlineLevel="0" collapsed="false">
      <c r="A47" s="3" t="s">
        <v>137</v>
      </c>
      <c r="B47" s="4" t="s">
        <v>138</v>
      </c>
      <c r="C47" s="4" t="s">
        <v>139</v>
      </c>
      <c r="D47" s="5" t="n">
        <f aca="false">ROUND(537193622.48,2)</f>
        <v>537193622.48</v>
      </c>
      <c r="E47" s="5" t="n">
        <f aca="false">ROUND(537193622.48,2)</f>
        <v>537193622.48</v>
      </c>
      <c r="F47" s="5" t="n">
        <f aca="false">ROUND(0,2)</f>
        <v>0</v>
      </c>
      <c r="G47" s="5" t="n">
        <f aca="false">ROUND(340611688.66,2)</f>
        <v>340611688.66</v>
      </c>
      <c r="H47" s="5" t="n">
        <f aca="false">ROUND(196581933.82,2)</f>
        <v>196581933.82</v>
      </c>
    </row>
    <row r="48" customFormat="false" ht="18.75" hidden="false" customHeight="false" outlineLevel="0" collapsed="false">
      <c r="A48" s="3" t="s">
        <v>140</v>
      </c>
      <c r="B48" s="4" t="s">
        <v>141</v>
      </c>
      <c r="C48" s="4" t="s">
        <v>142</v>
      </c>
      <c r="D48" s="5" t="n">
        <f aca="false">ROUND(396359463.43,2)</f>
        <v>396359463.43</v>
      </c>
      <c r="E48" s="5" t="n">
        <f aca="false">ROUND(396359463.43,2)</f>
        <v>396359463.43</v>
      </c>
      <c r="F48" s="5" t="n">
        <f aca="false">ROUND(0,2)</f>
        <v>0</v>
      </c>
      <c r="G48" s="5" t="n">
        <f aca="false">ROUND(153246566.89,2)</f>
        <v>153246566.89</v>
      </c>
      <c r="H48" s="5" t="n">
        <f aca="false">ROUND(243112896.54,2)</f>
        <v>243112896.54</v>
      </c>
    </row>
    <row r="49" customFormat="false" ht="18.75" hidden="false" customHeight="false" outlineLevel="0" collapsed="false">
      <c r="A49" s="3" t="s">
        <v>143</v>
      </c>
      <c r="B49" s="4" t="s">
        <v>144</v>
      </c>
      <c r="C49" s="4" t="s">
        <v>145</v>
      </c>
      <c r="D49" s="5" t="n">
        <f aca="false">ROUND(4961019.7,2)</f>
        <v>4961019.7</v>
      </c>
      <c r="E49" s="5" t="n">
        <f aca="false">ROUND(4961019.7,2)</f>
        <v>4961019.7</v>
      </c>
      <c r="F49" s="5" t="n">
        <f aca="false">ROUND(0,2)</f>
        <v>0</v>
      </c>
      <c r="G49" s="5" t="n">
        <f aca="false">ROUND(4691413.69,2)</f>
        <v>4691413.69</v>
      </c>
      <c r="H49" s="5" t="n">
        <f aca="false">ROUND(269606.01,2)</f>
        <v>269606.01</v>
      </c>
    </row>
    <row r="50" customFormat="false" ht="18.75" hidden="false" customHeight="false" outlineLevel="0" collapsed="false">
      <c r="A50" s="3" t="s">
        <v>146</v>
      </c>
      <c r="B50" s="4" t="s">
        <v>147</v>
      </c>
      <c r="C50" s="4" t="s">
        <v>148</v>
      </c>
      <c r="D50" s="5" t="n">
        <f aca="false">ROUND(62564511.19,2)</f>
        <v>62564511.19</v>
      </c>
      <c r="E50" s="5" t="n">
        <f aca="false">ROUND(62564511.19,2)</f>
        <v>62564511.19</v>
      </c>
      <c r="F50" s="5" t="n">
        <f aca="false">ROUND(0,2)</f>
        <v>0</v>
      </c>
      <c r="G50" s="5" t="n">
        <f aca="false">ROUND(51992321.64,2)</f>
        <v>51992321.64</v>
      </c>
      <c r="H50" s="5" t="n">
        <f aca="false">ROUND(10572189.55,2)</f>
        <v>10572189.55</v>
      </c>
    </row>
    <row r="51" customFormat="false" ht="18.75" hidden="false" customHeight="false" outlineLevel="0" collapsed="false">
      <c r="A51" s="3" t="s">
        <v>149</v>
      </c>
      <c r="B51" s="4" t="s">
        <v>150</v>
      </c>
      <c r="C51" s="4" t="s">
        <v>151</v>
      </c>
      <c r="D51" s="5" t="n">
        <f aca="false">ROUND(57603491.49,2)</f>
        <v>57603491.49</v>
      </c>
      <c r="E51" s="5" t="n">
        <f aca="false">ROUND(57603491.49,2)</f>
        <v>57603491.49</v>
      </c>
      <c r="F51" s="5" t="n">
        <f aca="false">ROUND(0,2)</f>
        <v>0</v>
      </c>
      <c r="G51" s="5" t="n">
        <f aca="false">ROUND(47300907.95,2)</f>
        <v>47300907.95</v>
      </c>
      <c r="H51" s="5" t="n">
        <f aca="false">ROUND(10302583.54,2)</f>
        <v>10302583.54</v>
      </c>
    </row>
    <row r="52" customFormat="false" ht="18.75" hidden="false" customHeight="false" outlineLevel="0" collapsed="false">
      <c r="A52" s="3" t="s">
        <v>152</v>
      </c>
      <c r="B52" s="4" t="s">
        <v>153</v>
      </c>
      <c r="C52" s="4" t="s">
        <v>154</v>
      </c>
      <c r="D52" s="5" t="n">
        <f aca="false">ROUND(22659734.35,2)</f>
        <v>22659734.35</v>
      </c>
      <c r="E52" s="5" t="n">
        <f aca="false">ROUND(22659734.35,2)</f>
        <v>22659734.35</v>
      </c>
      <c r="F52" s="5" t="n">
        <f aca="false">ROUND(0,2)</f>
        <v>0</v>
      </c>
      <c r="G52" s="5" t="n">
        <f aca="false">ROUND(21460852.14,2)</f>
        <v>21460852.14</v>
      </c>
      <c r="H52" s="5" t="n">
        <f aca="false">ROUND(1198882.21,2)</f>
        <v>1198882.21</v>
      </c>
    </row>
    <row r="53" customFormat="false" ht="27.75" hidden="false" customHeight="false" outlineLevel="0" collapsed="false">
      <c r="A53" s="3" t="s">
        <v>155</v>
      </c>
      <c r="B53" s="4" t="s">
        <v>156</v>
      </c>
      <c r="C53" s="4" t="s">
        <v>157</v>
      </c>
      <c r="D53" s="5" t="n">
        <f aca="false">ROUND(30780591.86,2)</f>
        <v>30780591.86</v>
      </c>
      <c r="E53" s="5" t="n">
        <f aca="false">ROUND(30780591.86,2)</f>
        <v>30780591.86</v>
      </c>
      <c r="F53" s="5" t="n">
        <f aca="false">ROUND(1817368.4,2)</f>
        <v>1817368.4</v>
      </c>
      <c r="G53" s="5" t="n">
        <f aca="false">ROUND(26453370.95,2)</f>
        <v>26453370.95</v>
      </c>
      <c r="H53" s="5" t="n">
        <f aca="false">ROUND(6144589.31,2)</f>
        <v>6144589.31</v>
      </c>
    </row>
    <row r="54" customFormat="false" ht="18.75" hidden="false" customHeight="false" outlineLevel="0" collapsed="false">
      <c r="A54" s="3" t="s">
        <v>158</v>
      </c>
      <c r="B54" s="4" t="s">
        <v>159</v>
      </c>
      <c r="C54" s="4" t="s">
        <v>160</v>
      </c>
      <c r="D54" s="5" t="n">
        <f aca="false">ROUND(8378348.25,2)</f>
        <v>8378348.25</v>
      </c>
      <c r="E54" s="5" t="n">
        <f aca="false">ROUND(8378348.25,2)</f>
        <v>8378348.25</v>
      </c>
      <c r="F54" s="5" t="n">
        <f aca="false">ROUND(0,2)</f>
        <v>0</v>
      </c>
      <c r="G54" s="5" t="n">
        <f aca="false">ROUND(3183426.31,2)</f>
        <v>3183426.31</v>
      </c>
      <c r="H54" s="5" t="n">
        <f aca="false">ROUND(5194921.94,2)</f>
        <v>5194921.94</v>
      </c>
    </row>
    <row r="55" customFormat="false" ht="12.75" hidden="false" customHeight="false" outlineLevel="0" collapsed="false">
      <c r="A55" s="3" t="s">
        <v>161</v>
      </c>
      <c r="B55" s="4" t="s">
        <v>162</v>
      </c>
      <c r="C55" s="4" t="s">
        <v>163</v>
      </c>
      <c r="D55" s="5" t="n">
        <f aca="false">ROUND(682805874.34,2)</f>
        <v>682805874.34</v>
      </c>
      <c r="E55" s="5" t="n">
        <f aca="false">ROUND(682805874.34,2)</f>
        <v>682805874.34</v>
      </c>
      <c r="F55" s="5" t="n">
        <f aca="false">ROUND(91574709.52,2)</f>
        <v>91574709.52</v>
      </c>
      <c r="G55" s="5" t="n">
        <f aca="false">ROUND(575649407.16,2)</f>
        <v>575649407.16</v>
      </c>
      <c r="H55" s="5" t="n">
        <f aca="false">ROUND(198731176.7,2)</f>
        <v>198731176.7</v>
      </c>
    </row>
    <row r="56" customFormat="false" ht="12.75" hidden="false" customHeight="false" outlineLevel="0" collapsed="false">
      <c r="A56" s="3" t="s">
        <v>164</v>
      </c>
      <c r="B56" s="4" t="s">
        <v>165</v>
      </c>
      <c r="C56" s="4" t="s">
        <v>166</v>
      </c>
      <c r="D56" s="5" t="n">
        <f aca="false">ROUND(674427526.09,2)</f>
        <v>674427526.09</v>
      </c>
      <c r="E56" s="5" t="n">
        <f aca="false">ROUND(674427526.09,2)</f>
        <v>674427526.09</v>
      </c>
      <c r="F56" s="5" t="n">
        <f aca="false">ROUND(91574709.52,2)</f>
        <v>91574709.52</v>
      </c>
      <c r="G56" s="5" t="n">
        <f aca="false">ROUND(572465980.85,2)</f>
        <v>572465980.85</v>
      </c>
      <c r="H56" s="5" t="n">
        <f aca="false">ROUND(193536254.76,2)</f>
        <v>193536254.76</v>
      </c>
    </row>
    <row r="57" customFormat="false" ht="18.75" hidden="false" customHeight="false" outlineLevel="0" collapsed="false">
      <c r="A57" s="3" t="s">
        <v>167</v>
      </c>
      <c r="B57" s="4" t="s">
        <v>168</v>
      </c>
      <c r="C57" s="4" t="s">
        <v>169</v>
      </c>
      <c r="D57" s="5" t="n">
        <f aca="false">ROUND(21130562.6,2)</f>
        <v>21130562.6</v>
      </c>
      <c r="E57" s="5" t="n">
        <f aca="false">ROUND(21130562.6,2)</f>
        <v>21130562.6</v>
      </c>
      <c r="F57" s="5" t="n">
        <f aca="false">ROUND(0,2)</f>
        <v>0</v>
      </c>
      <c r="G57" s="5" t="n">
        <f aca="false">ROUND(21130562.6,2)</f>
        <v>21130562.6</v>
      </c>
      <c r="H57" s="5" t="n">
        <f aca="false">ROUND(0,2)</f>
        <v>0</v>
      </c>
    </row>
    <row r="58" customFormat="false" ht="18.75" hidden="false" customHeight="false" outlineLevel="0" collapsed="false">
      <c r="A58" s="3" t="s">
        <v>170</v>
      </c>
      <c r="B58" s="4" t="s">
        <v>171</v>
      </c>
      <c r="C58" s="4" t="s">
        <v>172</v>
      </c>
      <c r="D58" s="5" t="n">
        <f aca="false">ROUND(137024025.39,2)</f>
        <v>137024025.39</v>
      </c>
      <c r="E58" s="5" t="n">
        <f aca="false">ROUND(137024025.39,2)</f>
        <v>137024025.39</v>
      </c>
      <c r="F58" s="5" t="n">
        <f aca="false">ROUND(0,2)</f>
        <v>0</v>
      </c>
      <c r="G58" s="5" t="n">
        <f aca="false">ROUND(137024025.39,2)</f>
        <v>137024025.39</v>
      </c>
      <c r="H58" s="5" t="n">
        <f aca="false">ROUND(0,2)</f>
        <v>0</v>
      </c>
    </row>
    <row r="59" customFormat="false" ht="18.75" hidden="false" customHeight="false" outlineLevel="0" collapsed="false">
      <c r="A59" s="3" t="s">
        <v>173</v>
      </c>
      <c r="B59" s="4" t="s">
        <v>174</v>
      </c>
      <c r="C59" s="4" t="s">
        <v>175</v>
      </c>
      <c r="D59" s="5" t="n">
        <f aca="false">ROUND(115893462.79,2)</f>
        <v>115893462.79</v>
      </c>
      <c r="E59" s="5" t="n">
        <f aca="false">ROUND(115893462.79,2)</f>
        <v>115893462.79</v>
      </c>
      <c r="F59" s="5" t="n">
        <f aca="false">ROUND(0,2)</f>
        <v>0</v>
      </c>
      <c r="G59" s="5" t="n">
        <f aca="false">ROUND(115893462.79,2)</f>
        <v>115893462.79</v>
      </c>
      <c r="H59" s="5" t="n">
        <f aca="false">ROUND(0,2)</f>
        <v>0</v>
      </c>
    </row>
    <row r="60" customFormat="false" ht="18.75" hidden="false" customHeight="false" outlineLevel="0" collapsed="false">
      <c r="A60" s="3" t="s">
        <v>176</v>
      </c>
      <c r="B60" s="4" t="s">
        <v>177</v>
      </c>
      <c r="C60" s="4" t="s">
        <v>178</v>
      </c>
      <c r="D60" s="5" t="n">
        <f aca="false">ROUND(0,2)</f>
        <v>0</v>
      </c>
      <c r="E60" s="5" t="n">
        <f aca="false">ROUND(0,2)</f>
        <v>0</v>
      </c>
      <c r="F60" s="5" t="n">
        <f aca="false">ROUND(1817368.4,2)</f>
        <v>1817368.4</v>
      </c>
      <c r="G60" s="5" t="n">
        <f aca="false">ROUND(1817368.4,2)</f>
        <v>1817368.4</v>
      </c>
      <c r="H60" s="5" t="n">
        <f aca="false">ROUND(0,2)</f>
        <v>0</v>
      </c>
    </row>
    <row r="61" customFormat="false" ht="18.75" hidden="false" customHeight="false" outlineLevel="0" collapsed="false">
      <c r="A61" s="3" t="s">
        <v>179</v>
      </c>
      <c r="B61" s="4" t="s">
        <v>180</v>
      </c>
      <c r="C61" s="4" t="s">
        <v>181</v>
      </c>
      <c r="D61" s="5" t="n">
        <f aca="false">ROUND(0,2)</f>
        <v>0</v>
      </c>
      <c r="E61" s="5" t="n">
        <f aca="false">ROUND(0,2)</f>
        <v>0</v>
      </c>
      <c r="F61" s="5" t="n">
        <f aca="false">ROUND(7008390.31,2)</f>
        <v>7008390.31</v>
      </c>
      <c r="G61" s="5" t="n">
        <f aca="false">ROUND(7008390.31,2)</f>
        <v>7008390.31</v>
      </c>
      <c r="H61" s="5" t="n">
        <f aca="false">ROUND(0,2)</f>
        <v>0</v>
      </c>
    </row>
    <row r="62" customFormat="false" ht="18.75" hidden="false" customHeight="false" outlineLevel="0" collapsed="false">
      <c r="A62" s="3" t="s">
        <v>182</v>
      </c>
      <c r="B62" s="4" t="s">
        <v>183</v>
      </c>
      <c r="C62" s="4" t="s">
        <v>184</v>
      </c>
      <c r="D62" s="5" t="n">
        <f aca="false">ROUND(0,2)</f>
        <v>0</v>
      </c>
      <c r="E62" s="5" t="n">
        <f aca="false">ROUND(0,2)</f>
        <v>0</v>
      </c>
      <c r="F62" s="5" t="n">
        <f aca="false">ROUND(5191021.91,2)</f>
        <v>5191021.91</v>
      </c>
      <c r="G62" s="5" t="n">
        <f aca="false">ROUND(5191021.91,2)</f>
        <v>5191021.91</v>
      </c>
      <c r="H62" s="5" t="n">
        <f aca="false">ROUND(0,2)</f>
        <v>0</v>
      </c>
    </row>
    <row r="63" customFormat="false" ht="27.75" hidden="false" customHeight="false" outlineLevel="0" collapsed="false">
      <c r="A63" s="3" t="s">
        <v>185</v>
      </c>
      <c r="B63" s="4" t="s">
        <v>186</v>
      </c>
      <c r="C63" s="4" t="s">
        <v>187</v>
      </c>
      <c r="D63" s="5" t="n">
        <f aca="false">ROUND(1271681.01,2)</f>
        <v>1271681.01</v>
      </c>
      <c r="E63" s="5" t="n">
        <f aca="false">ROUND(1271681.01,2)</f>
        <v>1271681.01</v>
      </c>
      <c r="F63" s="5" t="n">
        <f aca="false">ROUND(0,2)</f>
        <v>0</v>
      </c>
      <c r="G63" s="5" t="n">
        <f aca="false">ROUND(322013.64,2)</f>
        <v>322013.64</v>
      </c>
      <c r="H63" s="5" t="n">
        <f aca="false">ROUND(949667.37,2)</f>
        <v>949667.37</v>
      </c>
    </row>
    <row r="64" customFormat="false" ht="18.75" hidden="false" customHeight="false" outlineLevel="0" collapsed="false">
      <c r="A64" s="3" t="s">
        <v>188</v>
      </c>
      <c r="B64" s="4" t="s">
        <v>189</v>
      </c>
      <c r="C64" s="4" t="s">
        <v>190</v>
      </c>
      <c r="D64" s="5" t="n">
        <f aca="false">ROUND(111286561.38,2)</f>
        <v>111286561.38</v>
      </c>
      <c r="E64" s="5" t="n">
        <f aca="false">ROUND(111286561.38,2)</f>
        <v>111286561.38</v>
      </c>
      <c r="F64" s="5" t="n">
        <f aca="false">ROUND(0,2)</f>
        <v>0</v>
      </c>
      <c r="G64" s="5" t="n">
        <f aca="false">ROUND(90004807.75,2)</f>
        <v>90004807.75</v>
      </c>
      <c r="H64" s="5" t="n">
        <f aca="false">ROUND(21281753.63,2)</f>
        <v>21281753.63</v>
      </c>
    </row>
    <row r="65" customFormat="false" ht="18.75" hidden="false" customHeight="false" outlineLevel="0" collapsed="false">
      <c r="A65" s="3" t="s">
        <v>191</v>
      </c>
      <c r="B65" s="4" t="s">
        <v>192</v>
      </c>
      <c r="C65" s="4" t="s">
        <v>193</v>
      </c>
      <c r="D65" s="5" t="n">
        <f aca="false">ROUND(110014880.37,2)</f>
        <v>110014880.37</v>
      </c>
      <c r="E65" s="5" t="n">
        <f aca="false">ROUND(110014880.37,2)</f>
        <v>110014880.37</v>
      </c>
      <c r="F65" s="5" t="n">
        <f aca="false">ROUND(0,2)</f>
        <v>0</v>
      </c>
      <c r="G65" s="5" t="n">
        <f aca="false">ROUND(89682794.11,2)</f>
        <v>89682794.11</v>
      </c>
      <c r="H65" s="5" t="n">
        <f aca="false">ROUND(20332086.26,2)</f>
        <v>20332086.26</v>
      </c>
    </row>
    <row r="66" customFormat="false" ht="18.75" hidden="false" customHeight="false" outlineLevel="0" collapsed="false">
      <c r="A66" s="3" t="s">
        <v>194</v>
      </c>
      <c r="B66" s="4" t="s">
        <v>195</v>
      </c>
      <c r="C66" s="4" t="s">
        <v>196</v>
      </c>
      <c r="D66" s="5" t="n">
        <f aca="false">ROUND(8120857.51,2)</f>
        <v>8120857.51</v>
      </c>
      <c r="E66" s="5" t="n">
        <f aca="false">ROUND(8120857.51,2)</f>
        <v>8120857.51</v>
      </c>
      <c r="F66" s="5" t="n">
        <f aca="false">ROUND(1817368.4,2)</f>
        <v>1817368.4</v>
      </c>
      <c r="G66" s="5" t="n">
        <f aca="false">ROUND(4992518.81,2)</f>
        <v>4992518.81</v>
      </c>
      <c r="H66" s="5" t="n">
        <f aca="false">ROUND(4945707.1,2)</f>
        <v>4945707.1</v>
      </c>
    </row>
    <row r="67" customFormat="false" ht="27.75" hidden="false" customHeight="false" outlineLevel="0" collapsed="false">
      <c r="A67" s="3" t="s">
        <v>197</v>
      </c>
      <c r="B67" s="4" t="s">
        <v>198</v>
      </c>
      <c r="C67" s="4" t="s">
        <v>199</v>
      </c>
      <c r="D67" s="5" t="n">
        <f aca="false">ROUND(5143010.13,2)</f>
        <v>5143010.13</v>
      </c>
      <c r="E67" s="5" t="n">
        <f aca="false">ROUND(5143010.13,2)</f>
        <v>5143010.13</v>
      </c>
      <c r="F67" s="5" t="n">
        <f aca="false">ROUND(1817368.4,2)</f>
        <v>1817368.4</v>
      </c>
      <c r="G67" s="5" t="n">
        <f aca="false">ROUND(5143010.13,2)</f>
        <v>5143010.13</v>
      </c>
      <c r="H67" s="5" t="n">
        <f aca="false">ROUND(1817368.4,2)</f>
        <v>1817368.4</v>
      </c>
    </row>
    <row r="68" customFormat="false" ht="27.75" hidden="false" customHeight="false" outlineLevel="0" collapsed="false">
      <c r="A68" s="3" t="s">
        <v>200</v>
      </c>
      <c r="B68" s="4" t="s">
        <v>201</v>
      </c>
      <c r="C68" s="4" t="s">
        <v>202</v>
      </c>
      <c r="D68" s="5" t="n">
        <f aca="false">ROUND(12715628.32,2)</f>
        <v>12715628.32</v>
      </c>
      <c r="E68" s="5" t="n">
        <f aca="false">ROUND(12715628.32,2)</f>
        <v>12715628.32</v>
      </c>
      <c r="F68" s="5" t="n">
        <f aca="false">ROUND(7008390.31,2)</f>
        <v>7008390.31</v>
      </c>
      <c r="G68" s="5" t="n">
        <f aca="false">ROUND(12715628.32,2)</f>
        <v>12715628.32</v>
      </c>
      <c r="H68" s="5" t="n">
        <f aca="false">ROUND(7008390.31,2)</f>
        <v>7008390.31</v>
      </c>
    </row>
    <row r="69" customFormat="false" ht="27.75" hidden="false" customHeight="false" outlineLevel="0" collapsed="false">
      <c r="A69" s="3" t="s">
        <v>203</v>
      </c>
      <c r="B69" s="4" t="s">
        <v>204</v>
      </c>
      <c r="C69" s="4" t="s">
        <v>205</v>
      </c>
      <c r="D69" s="5" t="n">
        <f aca="false">ROUND(7572618.19,2)</f>
        <v>7572618.19</v>
      </c>
      <c r="E69" s="5" t="n">
        <f aca="false">ROUND(7572618.19,2)</f>
        <v>7572618.19</v>
      </c>
      <c r="F69" s="5" t="n">
        <f aca="false">ROUND(5191021.91,2)</f>
        <v>5191021.91</v>
      </c>
      <c r="G69" s="5" t="n">
        <f aca="false">ROUND(7572618.19,2)</f>
        <v>7572618.19</v>
      </c>
      <c r="H69" s="5" t="n">
        <f aca="false">ROUND(5191021.91,2)</f>
        <v>5191021.91</v>
      </c>
    </row>
    <row r="70" customFormat="false" ht="18.75" hidden="false" customHeight="false" outlineLevel="0" collapsed="false">
      <c r="A70" s="3" t="s">
        <v>206</v>
      </c>
      <c r="B70" s="4" t="s">
        <v>207</v>
      </c>
      <c r="C70" s="4" t="s">
        <v>208</v>
      </c>
      <c r="D70" s="5" t="n">
        <f aca="false">ROUND(2977847.38,2)</f>
        <v>2977847.38</v>
      </c>
      <c r="E70" s="5" t="n">
        <f aca="false">ROUND(2977847.38,2)</f>
        <v>2977847.38</v>
      </c>
      <c r="F70" s="5" t="n">
        <f aca="false">ROUND(0,2)</f>
        <v>0</v>
      </c>
      <c r="G70" s="5" t="n">
        <f aca="false">ROUND(-150491.32,2)</f>
        <v>-150491.32</v>
      </c>
      <c r="H70" s="5" t="n">
        <f aca="false">ROUND(3128338.7,2)</f>
        <v>3128338.7</v>
      </c>
    </row>
    <row r="71" customFormat="false" ht="18.75" hidden="false" customHeight="false" outlineLevel="0" collapsed="false">
      <c r="A71" s="3" t="s">
        <v>209</v>
      </c>
      <c r="B71" s="4" t="s">
        <v>210</v>
      </c>
      <c r="C71" s="4" t="s">
        <v>211</v>
      </c>
      <c r="D71" s="5" t="n">
        <f aca="false">ROUND(574827171.25,2)</f>
        <v>574827171.25</v>
      </c>
      <c r="E71" s="5" t="n">
        <f aca="false">ROUND(574827171.25,2)</f>
        <v>574827171.25</v>
      </c>
      <c r="F71" s="5" t="n">
        <f aca="false">ROUND(0,2)</f>
        <v>0</v>
      </c>
      <c r="G71" s="5" t="n">
        <f aca="false">ROUND(416706105.98,2)</f>
        <v>416706105.98</v>
      </c>
      <c r="H71" s="5" t="n">
        <f aca="false">ROUND(158121065.27,2)</f>
        <v>158121065.27</v>
      </c>
    </row>
    <row r="72" customFormat="false" ht="18.75" hidden="false" customHeight="false" outlineLevel="0" collapsed="false">
      <c r="A72" s="3" t="s">
        <v>212</v>
      </c>
      <c r="B72" s="4" t="s">
        <v>213</v>
      </c>
      <c r="C72" s="4" t="s">
        <v>214</v>
      </c>
      <c r="D72" s="5" t="n">
        <f aca="false">ROUND(571849323.87,2)</f>
        <v>571849323.87</v>
      </c>
      <c r="E72" s="5" t="n">
        <f aca="false">ROUND(571849323.87,2)</f>
        <v>571849323.87</v>
      </c>
      <c r="F72" s="5" t="n">
        <f aca="false">ROUND(0,2)</f>
        <v>0</v>
      </c>
      <c r="G72" s="5" t="n">
        <f aca="false">ROUND(416856597.3,2)</f>
        <v>416856597.3</v>
      </c>
      <c r="H72" s="5" t="n">
        <f aca="false">ROUND(154992726.57,2)</f>
        <v>154992726.57</v>
      </c>
    </row>
    <row r="73" customFormat="false" ht="12.75" hidden="false" customHeight="true" outlineLevel="0" collapsed="false">
      <c r="A73" s="6" t="s">
        <v>215</v>
      </c>
      <c r="B73" s="6"/>
      <c r="C73" s="6" t="s">
        <v>215</v>
      </c>
      <c r="D73" s="6"/>
      <c r="E73" s="6"/>
      <c r="F73" s="6"/>
      <c r="G73" s="6" t="s">
        <v>215</v>
      </c>
      <c r="H73" s="6"/>
    </row>
    <row r="74" customFormat="false" ht="15" hidden="false" customHeight="true" outlineLevel="0" collapsed="false">
      <c r="A74" s="7"/>
      <c r="B74" s="7"/>
      <c r="C74" s="8"/>
      <c r="D74" s="8"/>
      <c r="E74" s="8"/>
      <c r="F74" s="8"/>
      <c r="G74" s="9"/>
      <c r="H74" s="9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6"/>
      <c r="H75" s="6"/>
    </row>
    <row r="76" customFormat="false" ht="15" hidden="false" customHeight="true" outlineLevel="0" collapsed="false">
      <c r="A76" s="7"/>
      <c r="B76" s="7"/>
      <c r="C76" s="8"/>
      <c r="D76" s="8"/>
      <c r="E76" s="8"/>
      <c r="F76" s="8"/>
      <c r="G76" s="9"/>
      <c r="H76" s="9"/>
    </row>
  </sheetData>
  <mergeCells count="15">
    <mergeCell ref="A1:I1"/>
    <mergeCell ref="A2:I2"/>
    <mergeCell ref="A3:I3"/>
    <mergeCell ref="A73:B73"/>
    <mergeCell ref="C73:F73"/>
    <mergeCell ref="G73:H73"/>
    <mergeCell ref="A74:B74"/>
    <mergeCell ref="C74:F74"/>
    <mergeCell ref="G74:H74"/>
    <mergeCell ref="A75:B75"/>
    <mergeCell ref="C75:F75"/>
    <mergeCell ref="G75:H75"/>
    <mergeCell ref="A76:B76"/>
    <mergeCell ref="C76:F76"/>
    <mergeCell ref="G76:H76"/>
  </mergeCells>
  <printOptions headings="false" gridLines="true" gridLinesSet="true" horizontalCentered="false" verticalCentered="false"/>
  <pageMargins left="0.75" right="0.75" top="0.416666666666667" bottom="0.416666666666667" header="0.1388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&amp;P из &amp;N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9:40:07Z</dcterms:created>
  <dc:creator/>
  <dc:description/>
  <dc:language>en-US</dc:language>
  <cp:lastModifiedBy>User</cp:lastModifiedBy>
  <dcterms:modified xsi:type="dcterms:W3CDTF">2013-04-05T09:40:07Z</dcterms:modified>
  <cp:revision>0</cp:revision>
  <dc:subject/>
  <dc:title/>
</cp:coreProperties>
</file>