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 2023-2025" sheetId="1" state="visible" r:id="rId2"/>
  </sheets>
  <definedNames>
    <definedName function="false" hidden="false" localSheetId="0" name="_xlnm.Print_Area" vbProcedure="false">'програм 2023-2025'!$A$2:$H$253</definedName>
    <definedName function="false" hidden="false" localSheetId="0" name="Excel_BuiltIn__FilterDatabase" vbProcedure="false">'програм 2023-2025'!$A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1">
  <si>
    <t xml:space="preserve">Приложение 5
к решению Совета народных депутатов            
                  Таловского муниципального района                                
 от _____________ 2024 г. № _____                                                   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6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2 декабря  2023 г. №82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Распределение бюджетных ассигнований по целевым статьям </t>
  </si>
  <si>
    <t xml:space="preserve">(муниципальным программам Таловского муниципального района)</t>
  </si>
  <si>
    <t xml:space="preserve">группам видов расходов, разделам, подразделам классификации расходов районного бюджета на 2024 год  и на плановый период 2025 и 2026 годов</t>
  </si>
  <si>
    <t xml:space="preserve">Сумма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 С Е Г О</t>
  </si>
  <si>
    <t xml:space="preserve"> Муниципальная  программа Таловского муниципального района "Развитие образования"</t>
  </si>
  <si>
    <t xml:space="preserve">01 0 00 00000</t>
  </si>
  <si>
    <t xml:space="preserve">Подпрограмма "Дошкольное образование Таловского муниципального района"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590</t>
  </si>
  <si>
    <t xml:space="preserve">О7</t>
  </si>
  <si>
    <t xml:space="preserve">О1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Приведение территорий дошкольных образовательных организаций к нормативным требованиям(Закупка товаров, работ и услуг для обеспечения государственных (муниципальных) нужд)</t>
  </si>
  <si>
    <t xml:space="preserve">01 1 01 S8180</t>
  </si>
  <si>
    <t xml:space="preserve">07</t>
  </si>
  <si>
    <t xml:space="preserve">01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1 01 S8300</t>
  </si>
  <si>
    <t xml:space="preserve">Капитальные вложения в объекты муниципальной собственности(Капитальные вложения в объекты государственной (муниципальной) собственности)</t>
  </si>
  <si>
    <t xml:space="preserve">01 1 01 S9720</t>
  </si>
  <si>
    <t xml:space="preserve">400</t>
  </si>
  <si>
    <t xml:space="preserve">09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04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200</t>
  </si>
  <si>
    <t xml:space="preserve">03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100</t>
  </si>
  <si>
    <t xml:space="preserve">Подпрограмма «Развитие общего образования»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02</t>
  </si>
  <si>
    <t xml:space="preserve">Реализация мероприятий областной адресной программы капитального ремонта (Закупка товаров, работ и услуг для обеспечения государственных (муниципальных) нужд)</t>
  </si>
  <si>
    <t xml:space="preserve">01 3 01 S962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Приведение территорий общеобразовательных организаций к нормативным требованиям (Закупка товаров, работ и услуг для обеспечения государственных (муниципальных) нужд)</t>
  </si>
  <si>
    <t xml:space="preserve">01 3 01 S819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Организация бесплатного питания обучающихся из многодетных семей в муниципальных общеобразовательных организациях(Закупка товаров, работ и услуг для обеспечения государственных (муниципальных) нужд)</t>
  </si>
  <si>
    <t xml:space="preserve">01 3 01 S997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 профессиональных 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50500</t>
  </si>
  <si>
    <t xml:space="preserve">01 3 01 8081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(со финансирование) (Закупка товаров, работ и услуг для обеспечения государственных (муниципальных) нужд)</t>
  </si>
  <si>
    <t xml:space="preserve">01 3 02 S832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Региональный проект «Патриотическое воспитание граждан Российской Федерации»</t>
  </si>
  <si>
    <t xml:space="preserve">01 3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B 5179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11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"МКУ 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300</t>
  </si>
  <si>
    <t xml:space="preserve">01 7 03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08</t>
  </si>
  <si>
    <t xml:space="preserve">80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Федеральный проект "Творческие люди")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02 1 03 8486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"Управление и финансовое обеспечение деятельности учреждений культуры"</t>
  </si>
  <si>
    <t xml:space="preserve">02 2 01 00000</t>
  </si>
  <si>
    <t xml:space="preserve">02 2 01 00590</t>
  </si>
  <si>
    <t xml:space="preserve">Расходы на обеспечение деятельности (оказание услуг) муниципальных учреждений (Капитальные вложения в объекты государственной (муниципальной) собственности)</t>
  </si>
  <si>
    <t xml:space="preserve">02 2 01 84860</t>
  </si>
  <si>
    <t xml:space="preserve">Основное мероприятие «Субсидии некоммерческим организациям»</t>
  </si>
  <si>
    <t xml:space="preserve">02 2 03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2 2 03 81440</t>
  </si>
  <si>
    <t xml:space="preserve">600</t>
  </si>
  <si>
    <t xml:space="preserve">10</t>
  </si>
  <si>
    <t xml:space="preserve">06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3 2 01 00590</t>
  </si>
  <si>
    <t xml:space="preserve">05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04 0 00 00000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13</t>
  </si>
  <si>
    <t xml:space="preserve">500</t>
  </si>
  <si>
    <t xml:space="preserve">14</t>
  </si>
  <si>
    <t xml:space="preserve">Резервный фонд администрации Таловского муниципального района (финансовое обеспечение непредвиденных расходов)(Межбюджетные трансферт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2 00 00000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.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повышение уровня защищенности помещений, предоставленных для работы участковых уполномоченных полиции (Межбюджетные трансферты)</t>
  </si>
  <si>
    <t xml:space="preserve">04 2 04 S989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Иные межбюджетные трансферты бюджетам муниципальных образований на капитальные вложения в объекты теплоснабжения(Межбюджетные трансферты)</t>
  </si>
  <si>
    <t xml:space="preserve">04 2 04 S9760</t>
  </si>
  <si>
    <t xml:space="preserve">12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
</t>
  </si>
  <si>
    <t xml:space="preserve">04 2 04 S8670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
</t>
  </si>
  <si>
    <t xml:space="preserve">04 2 04 S964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Межбюджетные трансферты)</t>
  </si>
  <si>
    <t xml:space="preserve">04 2 04 2057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04 2 04 701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5549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05 1 01 5549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 Расходы на обеспечение функций органов местного самоуправления (Иные бюджетные ассигнования)</t>
  </si>
  <si>
    <t xml:space="preserve">Осуществление 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8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9430</t>
  </si>
  <si>
    <t xml:space="preserve">Осуществление 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05 1 02 8201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 05 1 03 00000</t>
  </si>
  <si>
    <t xml:space="preserve">05 1 03 80200</t>
  </si>
  <si>
    <t xml:space="preserve">Основное мероприятие «Внедрение современных кадровых технологий 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Приобретение контейнеров для раздельного сбора твердых коммунальных отходов(Закупка товаров, работ и услуг для обеспечения государственных (муниципальных) нужд)</t>
  </si>
  <si>
    <t xml:space="preserve">05 1 05 S9820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Приобретение коммунальной специализированной техники(Закупка товаров, работ и услуг для обеспечения государственных (муниципальных) нужд)</t>
  </si>
  <si>
    <t xml:space="preserve">05 1 06 S862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(Закупка товаров, работ и услуг для обеспечения государственных (муниципальных) нужд)</t>
  </si>
  <si>
    <t xml:space="preserve">05 2 01 20570</t>
  </si>
  <si>
    <t xml:space="preserve">05 2 01 0059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05 2 02 00590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 Расходы на обеспечение функций органов местного самоуправления (Социальное обеспечение и иные выплаты населению)</t>
  </si>
  <si>
    <t xml:space="preserve">Расходы на обеспечение функций органов местного самоуправления(Иные бюджетные ассигнования)</t>
  </si>
  <si>
    <t xml:space="preserve">Подпрограмма "Обеспечение жильем молодых семей"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"</t>
  </si>
  <si>
    <t xml:space="preserve">05 5 02 00000</t>
  </si>
  <si>
    <t xml:space="preserve">Субсидии некоммерческим организациям 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 (Иные бюджетные ассигнования)</t>
  </si>
  <si>
    <t xml:space="preserve">05 5 03 88640</t>
  </si>
  <si>
    <t xml:space="preserve">Подпрограмма "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Arial"/>
      <family val="2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5.56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false" outlineLevel="0" max="10" min="9" style="1" width="16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46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A7" s="4"/>
      <c r="B7" s="3" t="s">
        <v>1</v>
      </c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A8" s="4"/>
      <c r="B8" s="3"/>
      <c r="C8" s="3"/>
      <c r="D8" s="3"/>
      <c r="E8" s="3"/>
      <c r="F8" s="3"/>
      <c r="G8" s="3"/>
      <c r="H8" s="3"/>
    </row>
    <row r="9" customFormat="false" ht="19.5" hidden="false" customHeight="false" outlineLevel="0" collapsed="false">
      <c r="A9" s="4"/>
      <c r="B9" s="3"/>
      <c r="C9" s="3"/>
      <c r="D9" s="3"/>
      <c r="E9" s="3"/>
      <c r="F9" s="3"/>
      <c r="G9" s="3"/>
      <c r="H9" s="3"/>
    </row>
    <row r="10" customFormat="false" ht="55.5" hidden="false" customHeight="true" outlineLevel="0" collapsed="false">
      <c r="A10" s="4"/>
      <c r="B10" s="3"/>
      <c r="C10" s="3"/>
      <c r="D10" s="3"/>
      <c r="E10" s="3"/>
      <c r="F10" s="3"/>
      <c r="G10" s="3"/>
      <c r="H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9.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</row>
    <row r="13" customFormat="false" ht="19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L13" s="7"/>
    </row>
    <row r="14" customFormat="false" ht="47.2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8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10"/>
      <c r="G16" s="10" t="s">
        <v>5</v>
      </c>
      <c r="H16" s="11" t="s">
        <v>6</v>
      </c>
    </row>
    <row r="17" customFormat="false" ht="16.5" hidden="false" customHeight="false" outlineLevel="0" collapsed="false">
      <c r="A17" s="12" t="s">
        <v>7</v>
      </c>
      <c r="B17" s="12" t="s">
        <v>8</v>
      </c>
      <c r="C17" s="12" t="s">
        <v>9</v>
      </c>
      <c r="D17" s="12" t="s">
        <v>10</v>
      </c>
      <c r="E17" s="12" t="s">
        <v>11</v>
      </c>
      <c r="F17" s="13" t="s">
        <v>12</v>
      </c>
      <c r="G17" s="13" t="s">
        <v>13</v>
      </c>
      <c r="H17" s="13" t="s">
        <v>14</v>
      </c>
    </row>
    <row r="18" customFormat="false" ht="15.75" hidden="false" customHeight="false" outlineLevel="0" collapsed="false">
      <c r="A18" s="14" t="s">
        <v>15</v>
      </c>
      <c r="B18" s="15"/>
      <c r="C18" s="15"/>
      <c r="D18" s="15"/>
      <c r="E18" s="15"/>
      <c r="F18" s="16" t="n">
        <f aca="false">F19+F93+F131+F137+F179+F245</f>
        <v>1707075</v>
      </c>
      <c r="G18" s="16" t="n">
        <f aca="false">G19+G93+G131+G137+G179+G245</f>
        <v>1030639.85007</v>
      </c>
      <c r="H18" s="16" t="n">
        <f aca="false">H19+H93+H131+H137+H179+H245</f>
        <v>1147608.84994</v>
      </c>
      <c r="I18" s="17"/>
      <c r="J18" s="17"/>
      <c r="K18" s="17"/>
    </row>
    <row r="19" s="23" customFormat="true" ht="31.5" hidden="false" customHeight="false" outlineLevel="0" collapsed="false">
      <c r="A19" s="18" t="s">
        <v>16</v>
      </c>
      <c r="B19" s="19" t="s">
        <v>17</v>
      </c>
      <c r="C19" s="20"/>
      <c r="D19" s="20"/>
      <c r="E19" s="20"/>
      <c r="F19" s="21" t="n">
        <f aca="false">F20+F31+F40+F67+F72+F80+F87</f>
        <v>1118228.6</v>
      </c>
      <c r="G19" s="21" t="n">
        <f aca="false">G20+G31+G40+G67+G72+G80+G87</f>
        <v>692120.863</v>
      </c>
      <c r="H19" s="21" t="n">
        <f aca="false">H20+H31+H40+H67+H72+H80+H87</f>
        <v>729603.73</v>
      </c>
      <c r="I19" s="22"/>
      <c r="J19" s="22"/>
      <c r="K19" s="22"/>
    </row>
    <row r="20" customFormat="false" ht="31.5" hidden="false" customHeight="false" outlineLevel="0" collapsed="false">
      <c r="A20" s="24" t="s">
        <v>18</v>
      </c>
      <c r="B20" s="25" t="s">
        <v>19</v>
      </c>
      <c r="C20" s="26"/>
      <c r="D20" s="26"/>
      <c r="E20" s="26"/>
      <c r="F20" s="27" t="n">
        <f aca="false">F21</f>
        <v>463610.8</v>
      </c>
      <c r="G20" s="27" t="n">
        <f aca="false">G21</f>
        <v>118695.3</v>
      </c>
      <c r="H20" s="27" t="n">
        <f aca="false">H21</f>
        <v>122639.5</v>
      </c>
    </row>
    <row r="21" customFormat="false" ht="31.5" hidden="false" customHeight="false" outlineLevel="0" collapsed="false">
      <c r="A21" s="28" t="s">
        <v>20</v>
      </c>
      <c r="B21" s="29" t="s">
        <v>21</v>
      </c>
      <c r="C21" s="30"/>
      <c r="D21" s="30"/>
      <c r="E21" s="30"/>
      <c r="F21" s="31" t="n">
        <f aca="false">F22+F23+F24+F25+F26+F29+F30+F28+F27</f>
        <v>463610.8</v>
      </c>
      <c r="G21" s="31" t="n">
        <f aca="false">G22+G23+G24+G25+G26+G29+G30+G28+G27</f>
        <v>118695.3</v>
      </c>
      <c r="H21" s="31" t="n">
        <f aca="false">H22+H23+H24+H25+H26+H29+H30+H28+H27</f>
        <v>122639.5</v>
      </c>
    </row>
    <row r="22" customFormat="false" ht="94.5" hidden="false" customHeight="false" outlineLevel="0" collapsed="false">
      <c r="A22" s="32" t="s">
        <v>22</v>
      </c>
      <c r="B22" s="33" t="s">
        <v>23</v>
      </c>
      <c r="C22" s="34" t="n">
        <v>100</v>
      </c>
      <c r="D22" s="34" t="s">
        <v>24</v>
      </c>
      <c r="E22" s="34" t="s">
        <v>25</v>
      </c>
      <c r="F22" s="35" t="n">
        <v>41493.8</v>
      </c>
      <c r="G22" s="35" t="n">
        <v>37758</v>
      </c>
      <c r="H22" s="36" t="n">
        <v>37758</v>
      </c>
      <c r="I22" s="37"/>
      <c r="J22" s="37"/>
      <c r="K22" s="37"/>
    </row>
    <row r="23" customFormat="false" ht="47.25" hidden="false" customHeight="false" outlineLevel="0" collapsed="false">
      <c r="A23" s="38" t="s">
        <v>26</v>
      </c>
      <c r="B23" s="39" t="s">
        <v>23</v>
      </c>
      <c r="C23" s="40" t="n">
        <v>200</v>
      </c>
      <c r="D23" s="40" t="s">
        <v>24</v>
      </c>
      <c r="E23" s="34" t="s">
        <v>25</v>
      </c>
      <c r="F23" s="35" t="n">
        <f aca="false">25003.9-300</f>
        <v>24703.9</v>
      </c>
      <c r="G23" s="35" t="n">
        <v>15825.9</v>
      </c>
      <c r="H23" s="36" t="n">
        <v>15825.9</v>
      </c>
    </row>
    <row r="24" customFormat="false" ht="40.5" hidden="false" customHeight="true" outlineLevel="0" collapsed="false">
      <c r="A24" s="32" t="s">
        <v>27</v>
      </c>
      <c r="B24" s="33" t="s">
        <v>23</v>
      </c>
      <c r="C24" s="34" t="n">
        <v>800</v>
      </c>
      <c r="D24" s="34" t="s">
        <v>24</v>
      </c>
      <c r="E24" s="34" t="s">
        <v>25</v>
      </c>
      <c r="F24" s="35" t="n">
        <v>3910</v>
      </c>
      <c r="G24" s="35" t="n">
        <v>2500</v>
      </c>
      <c r="H24" s="36" t="n">
        <v>2910</v>
      </c>
    </row>
    <row r="25" customFormat="false" ht="94.5" hidden="false" customHeight="false" outlineLevel="0" collapsed="false">
      <c r="A25" s="32" t="s">
        <v>28</v>
      </c>
      <c r="B25" s="33" t="s">
        <v>29</v>
      </c>
      <c r="C25" s="34" t="n">
        <v>100</v>
      </c>
      <c r="D25" s="34" t="s">
        <v>24</v>
      </c>
      <c r="E25" s="34" t="s">
        <v>25</v>
      </c>
      <c r="F25" s="35" t="n">
        <v>60195.7</v>
      </c>
      <c r="G25" s="35" t="n">
        <v>61178.3</v>
      </c>
      <c r="H25" s="36" t="n">
        <v>64634.6</v>
      </c>
    </row>
    <row r="26" customFormat="false" ht="63" hidden="false" customHeight="false" outlineLevel="0" collapsed="false">
      <c r="A26" s="32" t="s">
        <v>30</v>
      </c>
      <c r="B26" s="33" t="s">
        <v>29</v>
      </c>
      <c r="C26" s="34" t="n">
        <v>200</v>
      </c>
      <c r="D26" s="34" t="s">
        <v>24</v>
      </c>
      <c r="E26" s="34" t="s">
        <v>25</v>
      </c>
      <c r="F26" s="35" t="n">
        <v>1115.6</v>
      </c>
      <c r="G26" s="35" t="n">
        <v>1248.5</v>
      </c>
      <c r="H26" s="36" t="n">
        <v>1319</v>
      </c>
    </row>
    <row r="27" customFormat="false" ht="63" hidden="false" customHeight="false" outlineLevel="0" collapsed="false">
      <c r="A27" s="41" t="s">
        <v>31</v>
      </c>
      <c r="B27" s="33" t="s">
        <v>32</v>
      </c>
      <c r="C27" s="34" t="n">
        <v>200</v>
      </c>
      <c r="D27" s="33" t="s">
        <v>33</v>
      </c>
      <c r="E27" s="39" t="s">
        <v>34</v>
      </c>
      <c r="F27" s="35" t="n">
        <v>2153.3</v>
      </c>
      <c r="G27" s="35" t="n">
        <v>0</v>
      </c>
      <c r="H27" s="36" t="n">
        <v>0</v>
      </c>
    </row>
    <row r="28" customFormat="false" ht="63" hidden="false" customHeight="false" outlineLevel="0" collapsed="false">
      <c r="A28" s="42" t="s">
        <v>35</v>
      </c>
      <c r="B28" s="33" t="s">
        <v>36</v>
      </c>
      <c r="C28" s="34" t="n">
        <v>200</v>
      </c>
      <c r="D28" s="33" t="s">
        <v>33</v>
      </c>
      <c r="E28" s="39" t="s">
        <v>34</v>
      </c>
      <c r="F28" s="36" t="n">
        <v>214.2</v>
      </c>
      <c r="G28" s="36" t="n">
        <v>0</v>
      </c>
      <c r="H28" s="36" t="n">
        <v>0</v>
      </c>
    </row>
    <row r="29" customFormat="false" ht="47.25" hidden="false" customHeight="false" outlineLevel="0" collapsed="false">
      <c r="A29" s="43" t="s">
        <v>37</v>
      </c>
      <c r="B29" s="39" t="s">
        <v>38</v>
      </c>
      <c r="C29" s="39" t="s">
        <v>39</v>
      </c>
      <c r="D29" s="39" t="s">
        <v>33</v>
      </c>
      <c r="E29" s="39" t="s">
        <v>40</v>
      </c>
      <c r="F29" s="36" t="n">
        <v>329646.8</v>
      </c>
      <c r="G29" s="36" t="n">
        <v>0</v>
      </c>
      <c r="H29" s="36" t="n">
        <v>0</v>
      </c>
    </row>
    <row r="30" customFormat="false" ht="94.5" hidden="false" customHeight="false" outlineLevel="0" collapsed="false">
      <c r="A30" s="32" t="s">
        <v>41</v>
      </c>
      <c r="B30" s="33" t="s">
        <v>42</v>
      </c>
      <c r="C30" s="34" t="n">
        <v>300</v>
      </c>
      <c r="D30" s="34" t="n">
        <v>10</v>
      </c>
      <c r="E30" s="39" t="s">
        <v>43</v>
      </c>
      <c r="F30" s="36" t="n">
        <v>177.5</v>
      </c>
      <c r="G30" s="36" t="n">
        <v>184.6</v>
      </c>
      <c r="H30" s="36" t="n">
        <v>192</v>
      </c>
    </row>
    <row r="31" customFormat="false" ht="15.75" hidden="false" customHeight="false" outlineLevel="0" collapsed="false">
      <c r="A31" s="24" t="s">
        <v>44</v>
      </c>
      <c r="B31" s="25" t="s">
        <v>45</v>
      </c>
      <c r="C31" s="44"/>
      <c r="D31" s="44"/>
      <c r="E31" s="44"/>
      <c r="F31" s="27" t="n">
        <f aca="false">F32+F37</f>
        <v>52360.1</v>
      </c>
      <c r="G31" s="27" t="n">
        <f aca="false">G32+G37</f>
        <v>47303.5</v>
      </c>
      <c r="H31" s="27" t="n">
        <f aca="false">H32+H37</f>
        <v>47303.5</v>
      </c>
    </row>
    <row r="32" customFormat="false" ht="31.5" hidden="false" customHeight="false" outlineLevel="0" collapsed="false">
      <c r="A32" s="45" t="s">
        <v>46</v>
      </c>
      <c r="B32" s="29" t="s">
        <v>47</v>
      </c>
      <c r="C32" s="30"/>
      <c r="D32" s="30"/>
      <c r="E32" s="30"/>
      <c r="F32" s="31" t="n">
        <f aca="false">F33+F34+F35+F36</f>
        <v>12197.6</v>
      </c>
      <c r="G32" s="31" t="n">
        <f aca="false">G33+G34+G35+G36</f>
        <v>7199.5</v>
      </c>
      <c r="H32" s="31" t="n">
        <f aca="false">H33+H34+H35+H36</f>
        <v>7199.5</v>
      </c>
    </row>
    <row r="33" customFormat="false" ht="47.25" hidden="false" customHeight="false" outlineLevel="0" collapsed="false">
      <c r="A33" s="46" t="s">
        <v>26</v>
      </c>
      <c r="B33" s="33" t="s">
        <v>48</v>
      </c>
      <c r="C33" s="33" t="s">
        <v>49</v>
      </c>
      <c r="D33" s="34" t="s">
        <v>24</v>
      </c>
      <c r="E33" s="33" t="s">
        <v>50</v>
      </c>
      <c r="F33" s="36" t="n">
        <f aca="false">7651.6-1300</f>
        <v>6351.6</v>
      </c>
      <c r="G33" s="35" t="n">
        <v>3484.5</v>
      </c>
      <c r="H33" s="35" t="n">
        <v>3484.5</v>
      </c>
    </row>
    <row r="34" customFormat="false" ht="47.25" hidden="false" customHeight="false" outlineLevel="0" collapsed="false">
      <c r="A34" s="46" t="s">
        <v>27</v>
      </c>
      <c r="B34" s="33" t="s">
        <v>48</v>
      </c>
      <c r="C34" s="34" t="n">
        <v>800</v>
      </c>
      <c r="D34" s="34" t="s">
        <v>24</v>
      </c>
      <c r="E34" s="33" t="s">
        <v>50</v>
      </c>
      <c r="F34" s="36" t="n">
        <v>5710</v>
      </c>
      <c r="G34" s="35" t="n">
        <v>3710</v>
      </c>
      <c r="H34" s="35" t="n">
        <v>3710</v>
      </c>
    </row>
    <row r="35" customFormat="false" ht="47.25" hidden="false" customHeight="false" outlineLevel="0" collapsed="false">
      <c r="A35" s="42" t="s">
        <v>51</v>
      </c>
      <c r="B35" s="47" t="s">
        <v>52</v>
      </c>
      <c r="C35" s="33" t="s">
        <v>49</v>
      </c>
      <c r="D35" s="33" t="s">
        <v>33</v>
      </c>
      <c r="E35" s="33" t="s">
        <v>33</v>
      </c>
      <c r="F35" s="36" t="n">
        <v>76.3</v>
      </c>
      <c r="G35" s="35" t="n">
        <v>0</v>
      </c>
      <c r="H35" s="35" t="n">
        <v>0</v>
      </c>
    </row>
    <row r="36" customFormat="false" ht="47.25" hidden="false" customHeight="false" outlineLevel="0" collapsed="false">
      <c r="A36" s="43" t="s">
        <v>53</v>
      </c>
      <c r="B36" s="33" t="s">
        <v>54</v>
      </c>
      <c r="C36" s="34" t="n">
        <v>200</v>
      </c>
      <c r="D36" s="34" t="n">
        <v>10</v>
      </c>
      <c r="E36" s="33" t="s">
        <v>50</v>
      </c>
      <c r="F36" s="36" t="n">
        <v>59.7</v>
      </c>
      <c r="G36" s="35" t="n">
        <v>5</v>
      </c>
      <c r="H36" s="35" t="n">
        <v>5</v>
      </c>
    </row>
    <row r="37" customFormat="false" ht="47.25" hidden="false" customHeight="false" outlineLevel="0" collapsed="false">
      <c r="A37" s="45" t="s">
        <v>55</v>
      </c>
      <c r="B37" s="29" t="s">
        <v>56</v>
      </c>
      <c r="C37" s="48"/>
      <c r="D37" s="49"/>
      <c r="E37" s="48"/>
      <c r="F37" s="50" t="n">
        <f aca="false">F38+F39</f>
        <v>40162.5</v>
      </c>
      <c r="G37" s="50" t="n">
        <f aca="false">G38+G39</f>
        <v>40104</v>
      </c>
      <c r="H37" s="50" t="n">
        <f aca="false">H38+H39</f>
        <v>40104</v>
      </c>
    </row>
    <row r="38" customFormat="false" ht="94.5" hidden="false" customHeight="false" outlineLevel="0" collapsed="false">
      <c r="A38" s="46" t="s">
        <v>22</v>
      </c>
      <c r="B38" s="33" t="s">
        <v>57</v>
      </c>
      <c r="C38" s="33" t="s">
        <v>58</v>
      </c>
      <c r="D38" s="34" t="s">
        <v>24</v>
      </c>
      <c r="E38" s="33" t="s">
        <v>50</v>
      </c>
      <c r="F38" s="36" t="n">
        <v>39465.3</v>
      </c>
      <c r="G38" s="35" t="n">
        <v>39399</v>
      </c>
      <c r="H38" s="35" t="n">
        <v>39399</v>
      </c>
    </row>
    <row r="39" customFormat="false" ht="47.25" hidden="false" customHeight="false" outlineLevel="0" collapsed="false">
      <c r="A39" s="46" t="s">
        <v>26</v>
      </c>
      <c r="B39" s="33" t="s">
        <v>57</v>
      </c>
      <c r="C39" s="33" t="s">
        <v>49</v>
      </c>
      <c r="D39" s="34" t="s">
        <v>24</v>
      </c>
      <c r="E39" s="33" t="s">
        <v>50</v>
      </c>
      <c r="F39" s="36" t="n">
        <v>697.2</v>
      </c>
      <c r="G39" s="35" t="n">
        <v>705</v>
      </c>
      <c r="H39" s="35" t="n">
        <v>705</v>
      </c>
    </row>
    <row r="40" customFormat="false" ht="15.75" hidden="false" customHeight="false" outlineLevel="0" collapsed="false">
      <c r="A40" s="24" t="s">
        <v>59</v>
      </c>
      <c r="B40" s="25" t="s">
        <v>60</v>
      </c>
      <c r="C40" s="26"/>
      <c r="D40" s="26"/>
      <c r="E40" s="26"/>
      <c r="F40" s="27" t="n">
        <f aca="false">F41+F57+F59++F61+F63+F65</f>
        <v>526146</v>
      </c>
      <c r="G40" s="27" t="n">
        <f aca="false">G41+G57+G59++G61+G63+G65</f>
        <v>458439.513</v>
      </c>
      <c r="H40" s="27" t="n">
        <f aca="false">H41+H57+H59++H61+H63+H65</f>
        <v>490278.08</v>
      </c>
    </row>
    <row r="41" customFormat="false" ht="15.75" hidden="false" customHeight="false" outlineLevel="0" collapsed="false">
      <c r="A41" s="45" t="s">
        <v>61</v>
      </c>
      <c r="B41" s="29" t="s">
        <v>62</v>
      </c>
      <c r="C41" s="30"/>
      <c r="D41" s="30"/>
      <c r="E41" s="30"/>
      <c r="F41" s="31" t="n">
        <f aca="false">F42+F43+F44+F45+F46+F47+F48+F49+F53+F54+F56+F51+F50+F52+F55</f>
        <v>474394</v>
      </c>
      <c r="G41" s="31" t="n">
        <f aca="false">G42+G43+G44+G45+G46+G47+G48+G49+G53+G54+G56+G51+G50+G52+G55</f>
        <v>423901.02</v>
      </c>
      <c r="H41" s="31" t="n">
        <f aca="false">H42+H43+H44+H45+H46+H47+H48+H49+H53+H54+H56+H51+H50+H52+H55</f>
        <v>455100.515</v>
      </c>
    </row>
    <row r="42" customFormat="false" ht="94.5" hidden="false" customHeight="false" outlineLevel="0" collapsed="false">
      <c r="A42" s="38" t="s">
        <v>22</v>
      </c>
      <c r="B42" s="39" t="s">
        <v>63</v>
      </c>
      <c r="C42" s="40" t="n">
        <v>100</v>
      </c>
      <c r="D42" s="40" t="s">
        <v>24</v>
      </c>
      <c r="E42" s="39" t="s">
        <v>64</v>
      </c>
      <c r="F42" s="36" t="n">
        <v>2573.9</v>
      </c>
      <c r="G42" s="36" t="n">
        <v>1512</v>
      </c>
      <c r="H42" s="36" t="n">
        <v>1512</v>
      </c>
    </row>
    <row r="43" customFormat="false" ht="47.25" hidden="false" customHeight="false" outlineLevel="0" collapsed="false">
      <c r="A43" s="38" t="s">
        <v>26</v>
      </c>
      <c r="B43" s="39" t="s">
        <v>63</v>
      </c>
      <c r="C43" s="40" t="n">
        <v>200</v>
      </c>
      <c r="D43" s="40" t="s">
        <v>24</v>
      </c>
      <c r="E43" s="39" t="s">
        <v>64</v>
      </c>
      <c r="F43" s="36" t="n">
        <f aca="false">72309.5-3400+20</f>
        <v>68929.5</v>
      </c>
      <c r="G43" s="36" t="n">
        <v>39644.54</v>
      </c>
      <c r="H43" s="36" t="n">
        <v>40491.295</v>
      </c>
    </row>
    <row r="44" customFormat="false" ht="47.25" hidden="false" customHeight="false" outlineLevel="0" collapsed="false">
      <c r="A44" s="38" t="s">
        <v>27</v>
      </c>
      <c r="B44" s="39" t="s">
        <v>63</v>
      </c>
      <c r="C44" s="40" t="n">
        <v>800</v>
      </c>
      <c r="D44" s="40" t="s">
        <v>24</v>
      </c>
      <c r="E44" s="39" t="s">
        <v>64</v>
      </c>
      <c r="F44" s="36" t="n">
        <v>9257.6</v>
      </c>
      <c r="G44" s="36" t="n">
        <v>3000</v>
      </c>
      <c r="H44" s="36" t="n">
        <v>5000</v>
      </c>
    </row>
    <row r="45" customFormat="false" ht="47.25" hidden="false" customHeight="false" outlineLevel="0" collapsed="false">
      <c r="A45" s="46" t="s">
        <v>65</v>
      </c>
      <c r="B45" s="33" t="s">
        <v>66</v>
      </c>
      <c r="C45" s="34" t="n">
        <v>200</v>
      </c>
      <c r="D45" s="33" t="s">
        <v>33</v>
      </c>
      <c r="E45" s="33" t="s">
        <v>64</v>
      </c>
      <c r="F45" s="36" t="n">
        <v>4665.3</v>
      </c>
      <c r="G45" s="35" t="n">
        <v>0</v>
      </c>
      <c r="H45" s="35" t="n">
        <v>0</v>
      </c>
    </row>
    <row r="46" customFormat="false" ht="63" hidden="false" customHeight="false" outlineLevel="0" collapsed="false">
      <c r="A46" s="46" t="s">
        <v>67</v>
      </c>
      <c r="B46" s="33" t="s">
        <v>68</v>
      </c>
      <c r="C46" s="34" t="n">
        <v>200</v>
      </c>
      <c r="D46" s="33" t="s">
        <v>33</v>
      </c>
      <c r="E46" s="33" t="s">
        <v>64</v>
      </c>
      <c r="F46" s="36" t="n">
        <v>101.4</v>
      </c>
      <c r="G46" s="35" t="n">
        <v>100</v>
      </c>
      <c r="H46" s="35" t="n">
        <v>100</v>
      </c>
    </row>
    <row r="47" customFormat="false" ht="126" hidden="false" customHeight="false" outlineLevel="0" collapsed="false">
      <c r="A47" s="46" t="s">
        <v>69</v>
      </c>
      <c r="B47" s="33" t="s">
        <v>70</v>
      </c>
      <c r="C47" s="34" t="n">
        <v>100</v>
      </c>
      <c r="D47" s="34" t="s">
        <v>24</v>
      </c>
      <c r="E47" s="33" t="s">
        <v>64</v>
      </c>
      <c r="F47" s="36" t="n">
        <v>343795.9</v>
      </c>
      <c r="G47" s="36" t="n">
        <v>351379.8</v>
      </c>
      <c r="H47" s="36" t="n">
        <v>376420.2</v>
      </c>
    </row>
    <row r="48" customFormat="false" ht="94.5" hidden="false" customHeight="false" outlineLevel="0" collapsed="false">
      <c r="A48" s="46" t="s">
        <v>71</v>
      </c>
      <c r="B48" s="33" t="s">
        <v>70</v>
      </c>
      <c r="C48" s="34" t="n">
        <v>200</v>
      </c>
      <c r="D48" s="34" t="s">
        <v>24</v>
      </c>
      <c r="E48" s="33" t="s">
        <v>64</v>
      </c>
      <c r="F48" s="36" t="n">
        <v>10856.8</v>
      </c>
      <c r="G48" s="36" t="n">
        <v>14641</v>
      </c>
      <c r="H48" s="36" t="n">
        <v>15684</v>
      </c>
    </row>
    <row r="49" customFormat="false" ht="47.25" hidden="false" customHeight="false" outlineLevel="0" collapsed="false">
      <c r="A49" s="46" t="s">
        <v>72</v>
      </c>
      <c r="B49" s="33" t="s">
        <v>73</v>
      </c>
      <c r="C49" s="34" t="n">
        <v>200</v>
      </c>
      <c r="D49" s="34" t="s">
        <v>24</v>
      </c>
      <c r="E49" s="33" t="s">
        <v>64</v>
      </c>
      <c r="F49" s="36" t="n">
        <v>4033</v>
      </c>
      <c r="G49" s="35" t="n">
        <v>1733.68</v>
      </c>
      <c r="H49" s="35" t="n">
        <v>1803.02</v>
      </c>
    </row>
    <row r="50" customFormat="false" ht="47.25" hidden="false" customHeight="false" outlineLevel="0" collapsed="false">
      <c r="A50" s="43" t="s">
        <v>74</v>
      </c>
      <c r="B50" s="33" t="s">
        <v>75</v>
      </c>
      <c r="C50" s="34" t="n">
        <v>200</v>
      </c>
      <c r="D50" s="34" t="s">
        <v>24</v>
      </c>
      <c r="E50" s="33" t="s">
        <v>64</v>
      </c>
      <c r="F50" s="36" t="n">
        <v>10649.1</v>
      </c>
      <c r="G50" s="35" t="n">
        <v>0</v>
      </c>
      <c r="H50" s="35" t="n">
        <v>0</v>
      </c>
    </row>
    <row r="51" customFormat="false" ht="63" hidden="false" customHeight="false" outlineLevel="0" collapsed="false">
      <c r="A51" s="43" t="s">
        <v>76</v>
      </c>
      <c r="B51" s="33" t="s">
        <v>77</v>
      </c>
      <c r="C51" s="34" t="n">
        <v>200</v>
      </c>
      <c r="D51" s="34" t="s">
        <v>24</v>
      </c>
      <c r="E51" s="33" t="s">
        <v>64</v>
      </c>
      <c r="F51" s="36" t="n">
        <v>5362.2</v>
      </c>
      <c r="G51" s="35" t="n">
        <v>7000</v>
      </c>
      <c r="H51" s="35" t="n">
        <v>7000</v>
      </c>
    </row>
    <row r="52" customFormat="false" ht="63" hidden="false" customHeight="false" outlineLevel="0" collapsed="false">
      <c r="A52" s="43" t="s">
        <v>78</v>
      </c>
      <c r="B52" s="33" t="s">
        <v>79</v>
      </c>
      <c r="C52" s="34" t="n">
        <v>200</v>
      </c>
      <c r="D52" s="34" t="s">
        <v>24</v>
      </c>
      <c r="E52" s="33" t="s">
        <v>64</v>
      </c>
      <c r="F52" s="36" t="n">
        <v>2600.1</v>
      </c>
      <c r="G52" s="35" t="n">
        <v>0</v>
      </c>
      <c r="H52" s="35" t="n">
        <v>0</v>
      </c>
    </row>
    <row r="53" customFormat="false" ht="47.25" hidden="false" customHeight="false" outlineLevel="0" collapsed="false">
      <c r="A53" s="46" t="s">
        <v>80</v>
      </c>
      <c r="B53" s="33" t="s">
        <v>81</v>
      </c>
      <c r="C53" s="34" t="n">
        <v>200</v>
      </c>
      <c r="D53" s="34" t="s">
        <v>24</v>
      </c>
      <c r="E53" s="33" t="s">
        <v>64</v>
      </c>
      <c r="F53" s="36" t="n">
        <v>9452.7</v>
      </c>
      <c r="G53" s="35" t="n">
        <v>4400</v>
      </c>
      <c r="H53" s="35" t="n">
        <v>6400</v>
      </c>
    </row>
    <row r="54" customFormat="false" ht="47.25" hidden="false" customHeight="false" outlineLevel="0" collapsed="false">
      <c r="A54" s="46" t="s">
        <v>82</v>
      </c>
      <c r="B54" s="33" t="s">
        <v>81</v>
      </c>
      <c r="C54" s="34" t="n">
        <v>300</v>
      </c>
      <c r="D54" s="34" t="s">
        <v>24</v>
      </c>
      <c r="E54" s="33" t="s">
        <v>64</v>
      </c>
      <c r="F54" s="36" t="n">
        <v>862.1</v>
      </c>
      <c r="G54" s="35" t="n">
        <v>440</v>
      </c>
      <c r="H54" s="35" t="n">
        <v>640</v>
      </c>
    </row>
    <row r="55" customFormat="false" ht="141.75" hidden="false" customHeight="false" outlineLevel="0" collapsed="false">
      <c r="A55" s="43" t="s">
        <v>83</v>
      </c>
      <c r="B55" s="33" t="s">
        <v>84</v>
      </c>
      <c r="C55" s="34" t="n">
        <v>100</v>
      </c>
      <c r="D55" s="34" t="s">
        <v>24</v>
      </c>
      <c r="E55" s="33" t="s">
        <v>40</v>
      </c>
      <c r="F55" s="36" t="n">
        <v>755.2</v>
      </c>
      <c r="G55" s="35" t="n">
        <v>0</v>
      </c>
      <c r="H55" s="35" t="n">
        <v>0</v>
      </c>
    </row>
    <row r="56" customFormat="false" ht="47.25" hidden="false" customHeight="false" outlineLevel="0" collapsed="false">
      <c r="A56" s="46" t="s">
        <v>53</v>
      </c>
      <c r="B56" s="33" t="s">
        <v>85</v>
      </c>
      <c r="C56" s="34" t="n">
        <v>200</v>
      </c>
      <c r="D56" s="34" t="n">
        <v>10</v>
      </c>
      <c r="E56" s="33" t="s">
        <v>50</v>
      </c>
      <c r="F56" s="36" t="n">
        <v>499.2</v>
      </c>
      <c r="G56" s="35" t="n">
        <v>50</v>
      </c>
      <c r="H56" s="35" t="n">
        <v>50</v>
      </c>
    </row>
    <row r="57" customFormat="false" ht="31.5" hidden="false" customHeight="false" outlineLevel="0" collapsed="false">
      <c r="A57" s="51" t="s">
        <v>86</v>
      </c>
      <c r="B57" s="52" t="s">
        <v>87</v>
      </c>
      <c r="C57" s="53"/>
      <c r="D57" s="53"/>
      <c r="E57" s="52"/>
      <c r="F57" s="50" t="n">
        <f aca="false">F58</f>
        <v>1937</v>
      </c>
      <c r="G57" s="50" t="n">
        <f aca="false">G58</f>
        <v>0</v>
      </c>
      <c r="H57" s="50" t="n">
        <f aca="false">H58</f>
        <v>0</v>
      </c>
    </row>
    <row r="58" customFormat="false" ht="47.25" hidden="false" customHeight="false" outlineLevel="0" collapsed="false">
      <c r="A58" s="46" t="s">
        <v>88</v>
      </c>
      <c r="B58" s="33" t="s">
        <v>89</v>
      </c>
      <c r="C58" s="33" t="s">
        <v>49</v>
      </c>
      <c r="D58" s="34" t="s">
        <v>24</v>
      </c>
      <c r="E58" s="33" t="s">
        <v>33</v>
      </c>
      <c r="F58" s="36" t="n">
        <v>1937</v>
      </c>
      <c r="G58" s="35" t="n">
        <v>0</v>
      </c>
      <c r="H58" s="35" t="n">
        <v>0</v>
      </c>
    </row>
    <row r="59" customFormat="false" ht="63" hidden="false" customHeight="false" outlineLevel="0" collapsed="false">
      <c r="A59" s="45" t="s">
        <v>90</v>
      </c>
      <c r="B59" s="29" t="s">
        <v>91</v>
      </c>
      <c r="C59" s="48"/>
      <c r="D59" s="48"/>
      <c r="E59" s="48"/>
      <c r="F59" s="54" t="n">
        <f aca="false">F60</f>
        <v>11899.3</v>
      </c>
      <c r="G59" s="55" t="n">
        <f aca="false">G60</f>
        <v>11882.5</v>
      </c>
      <c r="H59" s="55" t="n">
        <f aca="false">H60</f>
        <v>11882.5</v>
      </c>
    </row>
    <row r="60" customFormat="false" ht="78.75" hidden="false" customHeight="false" outlineLevel="0" collapsed="false">
      <c r="A60" s="46" t="s">
        <v>92</v>
      </c>
      <c r="B60" s="33" t="s">
        <v>93</v>
      </c>
      <c r="C60" s="33" t="s">
        <v>49</v>
      </c>
      <c r="D60" s="33" t="s">
        <v>33</v>
      </c>
      <c r="E60" s="33" t="s">
        <v>64</v>
      </c>
      <c r="F60" s="36" t="n">
        <v>11899.3</v>
      </c>
      <c r="G60" s="35" t="n">
        <v>11882.5</v>
      </c>
      <c r="H60" s="35" t="n">
        <v>11882.5</v>
      </c>
    </row>
    <row r="61" customFormat="false" ht="63" hidden="false" customHeight="false" outlineLevel="0" collapsed="false">
      <c r="A61" s="45" t="s">
        <v>94</v>
      </c>
      <c r="B61" s="29" t="s">
        <v>95</v>
      </c>
      <c r="C61" s="48"/>
      <c r="D61" s="48"/>
      <c r="E61" s="48"/>
      <c r="F61" s="55" t="n">
        <f aca="false">F62</f>
        <v>33985.7</v>
      </c>
      <c r="G61" s="55" t="n">
        <f aca="false">G62</f>
        <v>19998.8</v>
      </c>
      <c r="H61" s="55" t="n">
        <f aca="false">H62</f>
        <v>19998.8</v>
      </c>
    </row>
    <row r="62" customFormat="false" ht="110.25" hidden="false" customHeight="false" outlineLevel="0" collapsed="false">
      <c r="A62" s="46" t="s">
        <v>96</v>
      </c>
      <c r="B62" s="33" t="s">
        <v>97</v>
      </c>
      <c r="C62" s="33" t="s">
        <v>58</v>
      </c>
      <c r="D62" s="33" t="s">
        <v>33</v>
      </c>
      <c r="E62" s="33" t="s">
        <v>64</v>
      </c>
      <c r="F62" s="36" t="n">
        <v>33985.7</v>
      </c>
      <c r="G62" s="35" t="n">
        <v>19998.8</v>
      </c>
      <c r="H62" s="35" t="n">
        <v>19998.8</v>
      </c>
    </row>
    <row r="63" customFormat="false" ht="15.75" hidden="false" customHeight="false" outlineLevel="0" collapsed="false">
      <c r="A63" s="51" t="s">
        <v>98</v>
      </c>
      <c r="B63" s="52" t="s">
        <v>99</v>
      </c>
      <c r="C63" s="53"/>
      <c r="D63" s="52" t="s">
        <v>33</v>
      </c>
      <c r="E63" s="52" t="s">
        <v>64</v>
      </c>
      <c r="F63" s="50" t="n">
        <f aca="false">F64</f>
        <v>1804.2</v>
      </c>
      <c r="G63" s="50" t="n">
        <f aca="false">G64</f>
        <v>0</v>
      </c>
      <c r="H63" s="50" t="n">
        <f aca="false">H64</f>
        <v>0</v>
      </c>
    </row>
    <row r="64" customFormat="false" ht="94.5" hidden="false" customHeight="false" outlineLevel="0" collapsed="false">
      <c r="A64" s="38" t="s">
        <v>100</v>
      </c>
      <c r="B64" s="39" t="s">
        <v>101</v>
      </c>
      <c r="C64" s="40" t="n">
        <v>200</v>
      </c>
      <c r="D64" s="39" t="s">
        <v>33</v>
      </c>
      <c r="E64" s="39" t="s">
        <v>64</v>
      </c>
      <c r="F64" s="36" t="n">
        <v>1804.2</v>
      </c>
      <c r="G64" s="36" t="n">
        <v>0</v>
      </c>
      <c r="H64" s="36" t="n">
        <v>0</v>
      </c>
    </row>
    <row r="65" customFormat="false" ht="31.5" hidden="false" customHeight="false" outlineLevel="0" collapsed="false">
      <c r="A65" s="56" t="s">
        <v>102</v>
      </c>
      <c r="B65" s="52" t="s">
        <v>103</v>
      </c>
      <c r="C65" s="53"/>
      <c r="D65" s="52"/>
      <c r="E65" s="52"/>
      <c r="F65" s="50" t="n">
        <f aca="false">F66</f>
        <v>2125.8</v>
      </c>
      <c r="G65" s="50" t="n">
        <f aca="false">G66</f>
        <v>2657.193</v>
      </c>
      <c r="H65" s="50" t="n">
        <f aca="false">H66</f>
        <v>3296.265</v>
      </c>
    </row>
    <row r="66" customFormat="false" ht="126" hidden="false" customHeight="false" outlineLevel="0" collapsed="false">
      <c r="A66" s="57" t="s">
        <v>104</v>
      </c>
      <c r="B66" s="39" t="s">
        <v>105</v>
      </c>
      <c r="C66" s="40" t="n">
        <v>100</v>
      </c>
      <c r="D66" s="39" t="s">
        <v>33</v>
      </c>
      <c r="E66" s="39" t="s">
        <v>40</v>
      </c>
      <c r="F66" s="36" t="n">
        <v>2125.8</v>
      </c>
      <c r="G66" s="36" t="n">
        <v>2657.193</v>
      </c>
      <c r="H66" s="36" t="n">
        <v>3296.265</v>
      </c>
    </row>
    <row r="67" customFormat="false" ht="31.5" hidden="false" customHeight="false" outlineLevel="0" collapsed="false">
      <c r="A67" s="24" t="s">
        <v>106</v>
      </c>
      <c r="B67" s="25" t="s">
        <v>107</v>
      </c>
      <c r="C67" s="26"/>
      <c r="D67" s="26"/>
      <c r="E67" s="26"/>
      <c r="F67" s="27" t="n">
        <f aca="false">F68</f>
        <v>36924</v>
      </c>
      <c r="G67" s="27" t="n">
        <f aca="false">G68</f>
        <v>38584</v>
      </c>
      <c r="H67" s="27" t="n">
        <f aca="false">H68</f>
        <v>40132</v>
      </c>
    </row>
    <row r="68" customFormat="false" ht="31.5" hidden="false" customHeight="false" outlineLevel="0" collapsed="false">
      <c r="A68" s="45" t="s">
        <v>108</v>
      </c>
      <c r="B68" s="29" t="s">
        <v>109</v>
      </c>
      <c r="C68" s="30"/>
      <c r="D68" s="30"/>
      <c r="E68" s="29"/>
      <c r="F68" s="31" t="n">
        <f aca="false">F69+F70+F71</f>
        <v>36924</v>
      </c>
      <c r="G68" s="31" t="n">
        <f aca="false">G69+G70+G71</f>
        <v>38584</v>
      </c>
      <c r="H68" s="31" t="n">
        <f aca="false">H69+H70+H71</f>
        <v>40132</v>
      </c>
    </row>
    <row r="69" customFormat="false" ht="63" hidden="false" customHeight="false" outlineLevel="0" collapsed="false">
      <c r="A69" s="46" t="s">
        <v>110</v>
      </c>
      <c r="B69" s="47" t="s">
        <v>111</v>
      </c>
      <c r="C69" s="34" t="n">
        <v>300</v>
      </c>
      <c r="D69" s="34" t="n">
        <v>10</v>
      </c>
      <c r="E69" s="33" t="s">
        <v>43</v>
      </c>
      <c r="F69" s="36" t="n">
        <v>16311</v>
      </c>
      <c r="G69" s="36" t="n">
        <v>17044</v>
      </c>
      <c r="H69" s="36" t="n">
        <v>17728</v>
      </c>
    </row>
    <row r="70" customFormat="false" ht="63" hidden="false" customHeight="false" outlineLevel="0" collapsed="false">
      <c r="A70" s="46" t="s">
        <v>112</v>
      </c>
      <c r="B70" s="47" t="s">
        <v>113</v>
      </c>
      <c r="C70" s="34" t="n">
        <v>300</v>
      </c>
      <c r="D70" s="34" t="n">
        <v>10</v>
      </c>
      <c r="E70" s="33" t="s">
        <v>43</v>
      </c>
      <c r="F70" s="36" t="n">
        <v>12611</v>
      </c>
      <c r="G70" s="36" t="n">
        <v>13179</v>
      </c>
      <c r="H70" s="36" t="n">
        <v>13707</v>
      </c>
    </row>
    <row r="71" customFormat="false" ht="63" hidden="false" customHeight="false" outlineLevel="0" collapsed="false">
      <c r="A71" s="46" t="s">
        <v>114</v>
      </c>
      <c r="B71" s="47" t="s">
        <v>115</v>
      </c>
      <c r="C71" s="34" t="n">
        <v>300</v>
      </c>
      <c r="D71" s="34" t="n">
        <v>10</v>
      </c>
      <c r="E71" s="33" t="s">
        <v>43</v>
      </c>
      <c r="F71" s="36" t="n">
        <v>8002</v>
      </c>
      <c r="G71" s="36" t="n">
        <v>8361</v>
      </c>
      <c r="H71" s="36" t="n">
        <v>8697</v>
      </c>
    </row>
    <row r="72" customFormat="false" ht="31.5" hidden="false" customHeight="false" outlineLevel="0" collapsed="false">
      <c r="A72" s="24" t="s">
        <v>116</v>
      </c>
      <c r="B72" s="25" t="s">
        <v>117</v>
      </c>
      <c r="C72" s="44"/>
      <c r="D72" s="44"/>
      <c r="E72" s="44"/>
      <c r="F72" s="27" t="n">
        <f aca="false">F73+F75+F77</f>
        <v>1688.8</v>
      </c>
      <c r="G72" s="27" t="n">
        <f aca="false">G73+G75+G77</f>
        <v>1588.75</v>
      </c>
      <c r="H72" s="27" t="n">
        <f aca="false">H73+H75+H77</f>
        <v>1638.75</v>
      </c>
    </row>
    <row r="73" customFormat="false" ht="31.5" hidden="false" customHeight="false" outlineLevel="0" collapsed="false">
      <c r="A73" s="45" t="s">
        <v>118</v>
      </c>
      <c r="B73" s="29" t="s">
        <v>119</v>
      </c>
      <c r="C73" s="30"/>
      <c r="D73" s="30"/>
      <c r="E73" s="30"/>
      <c r="F73" s="31" t="n">
        <f aca="false">F74</f>
        <v>50</v>
      </c>
      <c r="G73" s="31" t="n">
        <f aca="false">G74</f>
        <v>50</v>
      </c>
      <c r="H73" s="31" t="n">
        <f aca="false">H74</f>
        <v>50</v>
      </c>
    </row>
    <row r="74" customFormat="false" ht="47.25" hidden="false" customHeight="false" outlineLevel="0" collapsed="false">
      <c r="A74" s="46" t="s">
        <v>120</v>
      </c>
      <c r="B74" s="33" t="s">
        <v>121</v>
      </c>
      <c r="C74" s="33" t="n">
        <v>200</v>
      </c>
      <c r="D74" s="33" t="n">
        <v>11</v>
      </c>
      <c r="E74" s="33" t="s">
        <v>34</v>
      </c>
      <c r="F74" s="36" t="n">
        <v>50</v>
      </c>
      <c r="G74" s="35" t="n">
        <v>50</v>
      </c>
      <c r="H74" s="35" t="n">
        <v>50</v>
      </c>
    </row>
    <row r="75" customFormat="false" ht="15.75" hidden="false" customHeight="false" outlineLevel="0" collapsed="false">
      <c r="A75" s="28" t="s">
        <v>122</v>
      </c>
      <c r="B75" s="29" t="s">
        <v>123</v>
      </c>
      <c r="C75" s="29"/>
      <c r="D75" s="29"/>
      <c r="E75" s="29"/>
      <c r="F75" s="31" t="n">
        <f aca="false">F76</f>
        <v>50</v>
      </c>
      <c r="G75" s="31" t="n">
        <f aca="false">G76</f>
        <v>50</v>
      </c>
      <c r="H75" s="31" t="n">
        <f aca="false">H76</f>
        <v>50</v>
      </c>
    </row>
    <row r="76" customFormat="false" ht="47.25" hidden="false" customHeight="false" outlineLevel="0" collapsed="false">
      <c r="A76" s="32" t="s">
        <v>120</v>
      </c>
      <c r="B76" s="33" t="s">
        <v>124</v>
      </c>
      <c r="C76" s="33" t="n">
        <v>200</v>
      </c>
      <c r="D76" s="33" t="n">
        <v>11</v>
      </c>
      <c r="E76" s="33" t="s">
        <v>34</v>
      </c>
      <c r="F76" s="36" t="n">
        <v>50</v>
      </c>
      <c r="G76" s="35" t="n">
        <v>50</v>
      </c>
      <c r="H76" s="35" t="n">
        <v>50</v>
      </c>
    </row>
    <row r="77" customFormat="false" ht="15.75" hidden="false" customHeight="false" outlineLevel="0" collapsed="false">
      <c r="A77" s="28" t="s">
        <v>125</v>
      </c>
      <c r="B77" s="29" t="s">
        <v>126</v>
      </c>
      <c r="C77" s="29"/>
      <c r="D77" s="29"/>
      <c r="E77" s="29"/>
      <c r="F77" s="31" t="n">
        <f aca="false">F78+F79</f>
        <v>1588.8</v>
      </c>
      <c r="G77" s="31" t="n">
        <f aca="false">G78+G79</f>
        <v>1488.75</v>
      </c>
      <c r="H77" s="31" t="n">
        <f aca="false">H78+H79</f>
        <v>1538.75</v>
      </c>
    </row>
    <row r="78" customFormat="false" ht="47.25" hidden="false" customHeight="false" outlineLevel="0" collapsed="false">
      <c r="A78" s="32" t="s">
        <v>120</v>
      </c>
      <c r="B78" s="33" t="s">
        <v>127</v>
      </c>
      <c r="C78" s="33" t="n">
        <v>200</v>
      </c>
      <c r="D78" s="33" t="n">
        <v>11</v>
      </c>
      <c r="E78" s="33" t="s">
        <v>34</v>
      </c>
      <c r="F78" s="36" t="n">
        <v>180.3</v>
      </c>
      <c r="G78" s="35" t="n">
        <v>100</v>
      </c>
      <c r="H78" s="35" t="n">
        <v>150</v>
      </c>
    </row>
    <row r="79" customFormat="false" ht="63" hidden="false" customHeight="false" outlineLevel="0" collapsed="false">
      <c r="A79" s="46" t="s">
        <v>128</v>
      </c>
      <c r="B79" s="58" t="s">
        <v>129</v>
      </c>
      <c r="C79" s="33" t="s">
        <v>49</v>
      </c>
      <c r="D79" s="33" t="s">
        <v>130</v>
      </c>
      <c r="E79" s="33" t="s">
        <v>64</v>
      </c>
      <c r="F79" s="36" t="n">
        <v>1408.5</v>
      </c>
      <c r="G79" s="35" t="n">
        <v>1388.75</v>
      </c>
      <c r="H79" s="35" t="n">
        <v>1388.75</v>
      </c>
    </row>
    <row r="80" customFormat="false" ht="15.75" hidden="false" customHeight="false" outlineLevel="0" collapsed="false">
      <c r="A80" s="59" t="s">
        <v>131</v>
      </c>
      <c r="B80" s="25" t="s">
        <v>132</v>
      </c>
      <c r="C80" s="25"/>
      <c r="D80" s="25"/>
      <c r="E80" s="25"/>
      <c r="F80" s="27" t="n">
        <f aca="false">F81+F83+F85</f>
        <v>50</v>
      </c>
      <c r="G80" s="27" t="n">
        <f aca="false">G81+G83+G85</f>
        <v>50</v>
      </c>
      <c r="H80" s="27" t="n">
        <f aca="false">H81+H83+H85</f>
        <v>50</v>
      </c>
    </row>
    <row r="81" customFormat="false" ht="63" hidden="false" customHeight="false" outlineLevel="0" collapsed="false">
      <c r="A81" s="28" t="s">
        <v>133</v>
      </c>
      <c r="B81" s="29" t="s">
        <v>134</v>
      </c>
      <c r="C81" s="29"/>
      <c r="D81" s="29"/>
      <c r="E81" s="29"/>
      <c r="F81" s="31" t="n">
        <f aca="false">F82</f>
        <v>10</v>
      </c>
      <c r="G81" s="31" t="n">
        <f aca="false">G82</f>
        <v>10</v>
      </c>
      <c r="H81" s="31" t="n">
        <f aca="false">H82</f>
        <v>10</v>
      </c>
    </row>
    <row r="82" customFormat="false" ht="47.25" hidden="false" customHeight="false" outlineLevel="0" collapsed="false">
      <c r="A82" s="32" t="s">
        <v>135</v>
      </c>
      <c r="B82" s="33" t="s">
        <v>136</v>
      </c>
      <c r="C82" s="33" t="n">
        <v>200</v>
      </c>
      <c r="D82" s="33" t="s">
        <v>33</v>
      </c>
      <c r="E82" s="33" t="s">
        <v>33</v>
      </c>
      <c r="F82" s="36" t="n">
        <v>10</v>
      </c>
      <c r="G82" s="35" t="n">
        <v>10</v>
      </c>
      <c r="H82" s="35" t="n">
        <v>10</v>
      </c>
    </row>
    <row r="83" customFormat="false" ht="63" hidden="false" customHeight="false" outlineLevel="0" collapsed="false">
      <c r="A83" s="28" t="s">
        <v>137</v>
      </c>
      <c r="B83" s="29" t="s">
        <v>138</v>
      </c>
      <c r="C83" s="29"/>
      <c r="D83" s="29"/>
      <c r="E83" s="29"/>
      <c r="F83" s="31" t="n">
        <f aca="false">F84</f>
        <v>30</v>
      </c>
      <c r="G83" s="31" t="n">
        <f aca="false">G84</f>
        <v>30</v>
      </c>
      <c r="H83" s="31" t="n">
        <f aca="false">H84</f>
        <v>30</v>
      </c>
    </row>
    <row r="84" customFormat="false" ht="47.25" hidden="false" customHeight="false" outlineLevel="0" collapsed="false">
      <c r="A84" s="32" t="s">
        <v>139</v>
      </c>
      <c r="B84" s="33" t="s">
        <v>140</v>
      </c>
      <c r="C84" s="33" t="n">
        <v>200</v>
      </c>
      <c r="D84" s="33" t="s">
        <v>33</v>
      </c>
      <c r="E84" s="33" t="s">
        <v>33</v>
      </c>
      <c r="F84" s="36" t="n">
        <v>30</v>
      </c>
      <c r="G84" s="35" t="n">
        <v>30</v>
      </c>
      <c r="H84" s="35" t="n">
        <v>30</v>
      </c>
    </row>
    <row r="85" customFormat="false" ht="63" hidden="false" customHeight="false" outlineLevel="0" collapsed="false">
      <c r="A85" s="28" t="s">
        <v>141</v>
      </c>
      <c r="B85" s="29" t="s">
        <v>142</v>
      </c>
      <c r="C85" s="29"/>
      <c r="D85" s="29"/>
      <c r="E85" s="29"/>
      <c r="F85" s="31" t="n">
        <f aca="false">F86</f>
        <v>10</v>
      </c>
      <c r="G85" s="31" t="n">
        <f aca="false">G86</f>
        <v>10</v>
      </c>
      <c r="H85" s="31" t="n">
        <f aca="false">H86</f>
        <v>10</v>
      </c>
    </row>
    <row r="86" customFormat="false" ht="47.25" hidden="false" customHeight="false" outlineLevel="0" collapsed="false">
      <c r="A86" s="32" t="s">
        <v>143</v>
      </c>
      <c r="B86" s="33" t="s">
        <v>144</v>
      </c>
      <c r="C86" s="33" t="n">
        <v>200</v>
      </c>
      <c r="D86" s="33" t="s">
        <v>33</v>
      </c>
      <c r="E86" s="33" t="s">
        <v>33</v>
      </c>
      <c r="F86" s="36" t="n">
        <v>10</v>
      </c>
      <c r="G86" s="35" t="n">
        <v>10</v>
      </c>
      <c r="H86" s="35" t="n">
        <v>10</v>
      </c>
    </row>
    <row r="87" customFormat="false" ht="31.5" hidden="false" customHeight="false" outlineLevel="0" collapsed="false">
      <c r="A87" s="59" t="s">
        <v>145</v>
      </c>
      <c r="B87" s="25" t="s">
        <v>146</v>
      </c>
      <c r="C87" s="25"/>
      <c r="D87" s="25"/>
      <c r="E87" s="25"/>
      <c r="F87" s="27" t="n">
        <f aca="false">F88</f>
        <v>37448.9</v>
      </c>
      <c r="G87" s="27" t="n">
        <f aca="false">G88</f>
        <v>27459.8</v>
      </c>
      <c r="H87" s="27" t="n">
        <f aca="false">H88</f>
        <v>27561.9</v>
      </c>
    </row>
    <row r="88" customFormat="false" ht="47.25" hidden="false" customHeight="false" outlineLevel="0" collapsed="false">
      <c r="A88" s="28" t="s">
        <v>147</v>
      </c>
      <c r="B88" s="29" t="s">
        <v>148</v>
      </c>
      <c r="C88" s="29"/>
      <c r="D88" s="29"/>
      <c r="E88" s="29"/>
      <c r="F88" s="31" t="n">
        <f aca="false">F90+F91+F92+F89</f>
        <v>37448.9</v>
      </c>
      <c r="G88" s="31" t="n">
        <f aca="false">G90+G91+G92+G89</f>
        <v>27459.8</v>
      </c>
      <c r="H88" s="31" t="n">
        <f aca="false">H90+H91+H92+H89</f>
        <v>27561.9</v>
      </c>
    </row>
    <row r="89" customFormat="false" ht="47.25" hidden="false" customHeight="false" outlineLevel="0" collapsed="false">
      <c r="A89" s="42" t="s">
        <v>51</v>
      </c>
      <c r="B89" s="47" t="s">
        <v>149</v>
      </c>
      <c r="C89" s="33" t="s">
        <v>49</v>
      </c>
      <c r="D89" s="33" t="s">
        <v>33</v>
      </c>
      <c r="E89" s="33" t="s">
        <v>33</v>
      </c>
      <c r="F89" s="35" t="n">
        <v>703.6</v>
      </c>
      <c r="G89" s="35" t="n">
        <v>1530.8</v>
      </c>
      <c r="H89" s="35" t="n">
        <v>1591.9</v>
      </c>
    </row>
    <row r="90" customFormat="false" ht="31.5" hidden="false" customHeight="false" outlineLevel="0" collapsed="false">
      <c r="A90" s="46" t="s">
        <v>150</v>
      </c>
      <c r="B90" s="47" t="s">
        <v>151</v>
      </c>
      <c r="C90" s="33" t="s">
        <v>152</v>
      </c>
      <c r="D90" s="33" t="s">
        <v>33</v>
      </c>
      <c r="E90" s="33" t="s">
        <v>33</v>
      </c>
      <c r="F90" s="36" t="n">
        <v>1160.6</v>
      </c>
      <c r="G90" s="36" t="n">
        <v>1204</v>
      </c>
      <c r="H90" s="36" t="n">
        <v>1245</v>
      </c>
    </row>
    <row r="91" customFormat="false" ht="94.5" hidden="false" customHeight="false" outlineLevel="0" collapsed="false">
      <c r="A91" s="38" t="s">
        <v>22</v>
      </c>
      <c r="B91" s="33" t="s">
        <v>153</v>
      </c>
      <c r="C91" s="33" t="s">
        <v>58</v>
      </c>
      <c r="D91" s="33" t="s">
        <v>33</v>
      </c>
      <c r="E91" s="33" t="s">
        <v>40</v>
      </c>
      <c r="F91" s="36" t="n">
        <v>21116.6</v>
      </c>
      <c r="G91" s="35" t="n">
        <v>20079</v>
      </c>
      <c r="H91" s="35" t="n">
        <v>20079</v>
      </c>
    </row>
    <row r="92" customFormat="false" ht="47.25" hidden="false" customHeight="false" outlineLevel="0" collapsed="false">
      <c r="A92" s="38" t="s">
        <v>26</v>
      </c>
      <c r="B92" s="33" t="s">
        <v>153</v>
      </c>
      <c r="C92" s="33" t="s">
        <v>49</v>
      </c>
      <c r="D92" s="33" t="s">
        <v>33</v>
      </c>
      <c r="E92" s="33" t="s">
        <v>40</v>
      </c>
      <c r="F92" s="36" t="n">
        <v>14468.1</v>
      </c>
      <c r="G92" s="35" t="n">
        <v>4646</v>
      </c>
      <c r="H92" s="35" t="n">
        <v>4646</v>
      </c>
    </row>
    <row r="93" s="23" customFormat="true" ht="31.5" hidden="false" customHeight="false" outlineLevel="0" collapsed="false">
      <c r="A93" s="18" t="s">
        <v>154</v>
      </c>
      <c r="B93" s="19" t="s">
        <v>155</v>
      </c>
      <c r="C93" s="60"/>
      <c r="D93" s="60"/>
      <c r="E93" s="60"/>
      <c r="F93" s="21" t="n">
        <f aca="false">F94+F119</f>
        <v>131162.6</v>
      </c>
      <c r="G93" s="21" t="n">
        <f aca="false">G94+G119</f>
        <v>87768.4738</v>
      </c>
      <c r="H93" s="21" t="n">
        <f aca="false">H94+H119</f>
        <v>89172.46335</v>
      </c>
    </row>
    <row r="94" customFormat="false" ht="15.75" hidden="false" customHeight="false" outlineLevel="0" collapsed="false">
      <c r="A94" s="59" t="s">
        <v>156</v>
      </c>
      <c r="B94" s="25" t="s">
        <v>157</v>
      </c>
      <c r="C94" s="61"/>
      <c r="D94" s="61"/>
      <c r="E94" s="61"/>
      <c r="F94" s="27" t="n">
        <f aca="false">F95+F104+F110+F115+F102</f>
        <v>107381.3</v>
      </c>
      <c r="G94" s="27" t="n">
        <f aca="false">G95+G104+G110+G115+G102</f>
        <v>69838.7738</v>
      </c>
      <c r="H94" s="27" t="n">
        <f aca="false">H95+H104+H110+H115+H102</f>
        <v>71242.76335</v>
      </c>
    </row>
    <row r="95" customFormat="false" ht="31.5" hidden="false" customHeight="false" outlineLevel="0" collapsed="false">
      <c r="A95" s="28" t="s">
        <v>158</v>
      </c>
      <c r="B95" s="29" t="s">
        <v>159</v>
      </c>
      <c r="C95" s="29"/>
      <c r="D95" s="29"/>
      <c r="E95" s="29"/>
      <c r="F95" s="31" t="n">
        <f aca="false">F96+F97+F98+F99+F100+F101</f>
        <v>20975.8</v>
      </c>
      <c r="G95" s="31" t="n">
        <f aca="false">G96+G97+G98+G99+G100+G101</f>
        <v>19629.9738</v>
      </c>
      <c r="H95" s="31" t="n">
        <f aca="false">H96+H97+H98+H99+H100+H101</f>
        <v>19633.96335</v>
      </c>
    </row>
    <row r="96" customFormat="false" ht="94.5" hidden="false" customHeight="false" outlineLevel="0" collapsed="false">
      <c r="A96" s="32" t="s">
        <v>22</v>
      </c>
      <c r="B96" s="33" t="s">
        <v>160</v>
      </c>
      <c r="C96" s="33" t="s">
        <v>58</v>
      </c>
      <c r="D96" s="33" t="s">
        <v>161</v>
      </c>
      <c r="E96" s="33" t="s">
        <v>34</v>
      </c>
      <c r="F96" s="35" t="n">
        <v>14199.3</v>
      </c>
      <c r="G96" s="35" t="n">
        <v>13653.2</v>
      </c>
      <c r="H96" s="35" t="n">
        <v>13653.2</v>
      </c>
    </row>
    <row r="97" customFormat="false" ht="47.25" hidden="false" customHeight="false" outlineLevel="0" collapsed="false">
      <c r="A97" s="32" t="s">
        <v>26</v>
      </c>
      <c r="B97" s="33" t="s">
        <v>160</v>
      </c>
      <c r="C97" s="33" t="s">
        <v>49</v>
      </c>
      <c r="D97" s="33" t="s">
        <v>161</v>
      </c>
      <c r="E97" s="33" t="s">
        <v>34</v>
      </c>
      <c r="F97" s="35" t="n">
        <v>1287.9</v>
      </c>
      <c r="G97" s="35" t="n">
        <v>582</v>
      </c>
      <c r="H97" s="35" t="n">
        <v>582</v>
      </c>
    </row>
    <row r="98" customFormat="false" ht="47.25" hidden="false" customHeight="false" outlineLevel="0" collapsed="false">
      <c r="A98" s="32" t="s">
        <v>27</v>
      </c>
      <c r="B98" s="33" t="s">
        <v>160</v>
      </c>
      <c r="C98" s="33" t="s">
        <v>162</v>
      </c>
      <c r="D98" s="33" t="s">
        <v>161</v>
      </c>
      <c r="E98" s="33" t="s">
        <v>34</v>
      </c>
      <c r="F98" s="35" t="n">
        <v>57.3</v>
      </c>
      <c r="G98" s="35" t="n">
        <v>10</v>
      </c>
      <c r="H98" s="35" t="n">
        <v>10</v>
      </c>
    </row>
    <row r="99" customFormat="false" ht="78.75" hidden="false" customHeight="false" outlineLevel="0" collapsed="false">
      <c r="A99" s="62" t="s">
        <v>163</v>
      </c>
      <c r="B99" s="63" t="s">
        <v>164</v>
      </c>
      <c r="C99" s="33" t="s">
        <v>49</v>
      </c>
      <c r="D99" s="33" t="s">
        <v>161</v>
      </c>
      <c r="E99" s="33" t="s">
        <v>34</v>
      </c>
      <c r="F99" s="35" t="n">
        <v>133.2</v>
      </c>
      <c r="G99" s="35" t="n">
        <v>133.1738</v>
      </c>
      <c r="H99" s="35" t="n">
        <v>137.16335</v>
      </c>
    </row>
    <row r="100" customFormat="false" ht="94.5" hidden="false" customHeight="false" outlineLevel="0" collapsed="false">
      <c r="A100" s="32" t="s">
        <v>165</v>
      </c>
      <c r="B100" s="33" t="s">
        <v>166</v>
      </c>
      <c r="C100" s="33" t="s">
        <v>58</v>
      </c>
      <c r="D100" s="33" t="s">
        <v>161</v>
      </c>
      <c r="E100" s="33" t="s">
        <v>34</v>
      </c>
      <c r="F100" s="35" t="n">
        <v>5050.1</v>
      </c>
      <c r="G100" s="35" t="n">
        <v>5003.6</v>
      </c>
      <c r="H100" s="35" t="n">
        <v>5003.6</v>
      </c>
    </row>
    <row r="101" customFormat="false" ht="63" hidden="false" customHeight="false" outlineLevel="0" collapsed="false">
      <c r="A101" s="32" t="s">
        <v>167</v>
      </c>
      <c r="B101" s="33" t="s">
        <v>166</v>
      </c>
      <c r="C101" s="33" t="s">
        <v>49</v>
      </c>
      <c r="D101" s="33" t="s">
        <v>161</v>
      </c>
      <c r="E101" s="33" t="s">
        <v>34</v>
      </c>
      <c r="F101" s="35" t="n">
        <v>248</v>
      </c>
      <c r="G101" s="35" t="n">
        <v>248</v>
      </c>
      <c r="H101" s="35" t="n">
        <v>248</v>
      </c>
    </row>
    <row r="102" customFormat="false" ht="15.75" hidden="false" customHeight="false" outlineLevel="0" collapsed="false">
      <c r="A102" s="43" t="s">
        <v>168</v>
      </c>
      <c r="B102" s="63" t="s">
        <v>169</v>
      </c>
      <c r="C102" s="39"/>
      <c r="D102" s="33" t="s">
        <v>161</v>
      </c>
      <c r="E102" s="33" t="s">
        <v>34</v>
      </c>
      <c r="F102" s="35" t="n">
        <f aca="false">F103</f>
        <v>51</v>
      </c>
      <c r="G102" s="35" t="n">
        <f aca="false">G103</f>
        <v>0</v>
      </c>
      <c r="H102" s="35" t="n">
        <f aca="false">H103</f>
        <v>0</v>
      </c>
    </row>
    <row r="103" customFormat="false" ht="63" hidden="false" customHeight="false" outlineLevel="0" collapsed="false">
      <c r="A103" s="43" t="s">
        <v>170</v>
      </c>
      <c r="B103" s="63" t="s">
        <v>171</v>
      </c>
      <c r="C103" s="39" t="s">
        <v>152</v>
      </c>
      <c r="D103" s="33" t="s">
        <v>161</v>
      </c>
      <c r="E103" s="33" t="s">
        <v>34</v>
      </c>
      <c r="F103" s="36" t="n">
        <v>51</v>
      </c>
      <c r="G103" s="35" t="n">
        <v>0</v>
      </c>
      <c r="H103" s="35" t="n">
        <v>0</v>
      </c>
    </row>
    <row r="104" customFormat="false" ht="47.25" hidden="false" customHeight="false" outlineLevel="0" collapsed="false">
      <c r="A104" s="28" t="s">
        <v>172</v>
      </c>
      <c r="B104" s="29" t="s">
        <v>173</v>
      </c>
      <c r="C104" s="29"/>
      <c r="D104" s="29"/>
      <c r="E104" s="29"/>
      <c r="F104" s="31" t="n">
        <f aca="false">F105+F106+F107+F108+F109</f>
        <v>65285.5</v>
      </c>
      <c r="G104" s="31" t="n">
        <f aca="false">G105+G106+G107+G108+G109</f>
        <v>31051.8</v>
      </c>
      <c r="H104" s="31" t="n">
        <f aca="false">H105+H106+H107+H108+H109</f>
        <v>32251.8</v>
      </c>
    </row>
    <row r="105" customFormat="false" ht="94.5" hidden="false" customHeight="false" outlineLevel="0" collapsed="false">
      <c r="A105" s="32" t="s">
        <v>22</v>
      </c>
      <c r="B105" s="33" t="s">
        <v>174</v>
      </c>
      <c r="C105" s="33" t="s">
        <v>58</v>
      </c>
      <c r="D105" s="33" t="s">
        <v>161</v>
      </c>
      <c r="E105" s="33" t="s">
        <v>34</v>
      </c>
      <c r="F105" s="35" t="n">
        <v>25531.3</v>
      </c>
      <c r="G105" s="35" t="n">
        <v>24848</v>
      </c>
      <c r="H105" s="35" t="n">
        <v>24848</v>
      </c>
    </row>
    <row r="106" customFormat="false" ht="47.25" hidden="false" customHeight="false" outlineLevel="0" collapsed="false">
      <c r="A106" s="32" t="s">
        <v>26</v>
      </c>
      <c r="B106" s="33" t="s">
        <v>174</v>
      </c>
      <c r="C106" s="33" t="s">
        <v>49</v>
      </c>
      <c r="D106" s="33" t="s">
        <v>161</v>
      </c>
      <c r="E106" s="33" t="s">
        <v>34</v>
      </c>
      <c r="F106" s="35" t="n">
        <v>7849.8</v>
      </c>
      <c r="G106" s="35" t="n">
        <v>4743.1</v>
      </c>
      <c r="H106" s="35" t="n">
        <v>4743.1</v>
      </c>
    </row>
    <row r="107" customFormat="false" ht="38.25" hidden="false" customHeight="true" outlineLevel="0" collapsed="false">
      <c r="A107" s="32" t="s">
        <v>27</v>
      </c>
      <c r="B107" s="33" t="s">
        <v>174</v>
      </c>
      <c r="C107" s="33" t="s">
        <v>162</v>
      </c>
      <c r="D107" s="33" t="s">
        <v>161</v>
      </c>
      <c r="E107" s="33" t="s">
        <v>34</v>
      </c>
      <c r="F107" s="35" t="n">
        <v>5864.2</v>
      </c>
      <c r="G107" s="35" t="n">
        <v>1460.7</v>
      </c>
      <c r="H107" s="35" t="n">
        <v>2460.7</v>
      </c>
    </row>
    <row r="108" customFormat="false" ht="47.25" hidden="false" customHeight="false" outlineLevel="0" collapsed="false">
      <c r="A108" s="32" t="s">
        <v>175</v>
      </c>
      <c r="B108" s="33" t="s">
        <v>176</v>
      </c>
      <c r="C108" s="33" t="s">
        <v>49</v>
      </c>
      <c r="D108" s="33" t="s">
        <v>161</v>
      </c>
      <c r="E108" s="33" t="s">
        <v>34</v>
      </c>
      <c r="F108" s="36" t="n">
        <v>2085.5</v>
      </c>
      <c r="G108" s="35" t="n">
        <v>0</v>
      </c>
      <c r="H108" s="35" t="n">
        <v>200</v>
      </c>
    </row>
    <row r="109" customFormat="false" ht="110.25" hidden="false" customHeight="false" outlineLevel="0" collapsed="false">
      <c r="A109" s="32" t="s">
        <v>177</v>
      </c>
      <c r="B109" s="33" t="s">
        <v>178</v>
      </c>
      <c r="C109" s="33" t="s">
        <v>58</v>
      </c>
      <c r="D109" s="33" t="s">
        <v>161</v>
      </c>
      <c r="E109" s="33" t="s">
        <v>34</v>
      </c>
      <c r="F109" s="35" t="n">
        <v>23954.7</v>
      </c>
      <c r="G109" s="35" t="n">
        <v>0</v>
      </c>
      <c r="H109" s="35" t="n">
        <v>0</v>
      </c>
    </row>
    <row r="110" customFormat="false" ht="31.5" hidden="false" customHeight="false" outlineLevel="0" collapsed="false">
      <c r="A110" s="28" t="s">
        <v>179</v>
      </c>
      <c r="B110" s="29" t="s">
        <v>180</v>
      </c>
      <c r="C110" s="29"/>
      <c r="D110" s="29"/>
      <c r="E110" s="29"/>
      <c r="F110" s="31" t="n">
        <f aca="false">F111+F112+F113+F114</f>
        <v>5111.9</v>
      </c>
      <c r="G110" s="31" t="n">
        <f aca="false">G111+G112+G113+G114</f>
        <v>4253.6</v>
      </c>
      <c r="H110" s="31" t="n">
        <f aca="false">H111+H112+H113+H114</f>
        <v>4453.6</v>
      </c>
    </row>
    <row r="111" customFormat="false" ht="94.5" hidden="false" customHeight="false" outlineLevel="0" collapsed="false">
      <c r="A111" s="32" t="s">
        <v>22</v>
      </c>
      <c r="B111" s="33" t="s">
        <v>181</v>
      </c>
      <c r="C111" s="33" t="s">
        <v>58</v>
      </c>
      <c r="D111" s="33" t="s">
        <v>161</v>
      </c>
      <c r="E111" s="33" t="s">
        <v>34</v>
      </c>
      <c r="F111" s="35" t="n">
        <v>4138.3</v>
      </c>
      <c r="G111" s="35" t="n">
        <v>3937.6</v>
      </c>
      <c r="H111" s="35" t="n">
        <v>3937.6</v>
      </c>
    </row>
    <row r="112" customFormat="false" ht="47.25" hidden="false" customHeight="false" outlineLevel="0" collapsed="false">
      <c r="A112" s="32" t="s">
        <v>26</v>
      </c>
      <c r="B112" s="33" t="s">
        <v>181</v>
      </c>
      <c r="C112" s="33" t="s">
        <v>49</v>
      </c>
      <c r="D112" s="33" t="s">
        <v>161</v>
      </c>
      <c r="E112" s="33" t="s">
        <v>34</v>
      </c>
      <c r="F112" s="35" t="n">
        <v>925.2</v>
      </c>
      <c r="G112" s="35" t="n">
        <v>306</v>
      </c>
      <c r="H112" s="35" t="n">
        <v>506</v>
      </c>
    </row>
    <row r="113" customFormat="false" ht="47.25" hidden="false" customHeight="false" outlineLevel="0" collapsed="false">
      <c r="A113" s="32" t="s">
        <v>27</v>
      </c>
      <c r="B113" s="33" t="s">
        <v>181</v>
      </c>
      <c r="C113" s="33" t="s">
        <v>162</v>
      </c>
      <c r="D113" s="33" t="s">
        <v>161</v>
      </c>
      <c r="E113" s="33" t="s">
        <v>34</v>
      </c>
      <c r="F113" s="35" t="n">
        <v>47.3</v>
      </c>
      <c r="G113" s="35" t="n">
        <v>10</v>
      </c>
      <c r="H113" s="35" t="n">
        <v>10</v>
      </c>
    </row>
    <row r="114" customFormat="false" ht="47.25" hidden="false" customHeight="false" outlineLevel="0" collapsed="false">
      <c r="A114" s="32" t="s">
        <v>175</v>
      </c>
      <c r="B114" s="33" t="s">
        <v>182</v>
      </c>
      <c r="C114" s="33" t="s">
        <v>49</v>
      </c>
      <c r="D114" s="33" t="s">
        <v>161</v>
      </c>
      <c r="E114" s="33" t="s">
        <v>34</v>
      </c>
      <c r="F114" s="35" t="n">
        <v>1.1</v>
      </c>
      <c r="G114" s="35" t="n">
        <v>0</v>
      </c>
      <c r="H114" s="35" t="n">
        <v>0</v>
      </c>
    </row>
    <row r="115" customFormat="false" ht="31.5" hidden="false" customHeight="false" outlineLevel="0" collapsed="false">
      <c r="A115" s="51" t="s">
        <v>183</v>
      </c>
      <c r="B115" s="29" t="s">
        <v>184</v>
      </c>
      <c r="C115" s="29"/>
      <c r="D115" s="29"/>
      <c r="E115" s="29"/>
      <c r="F115" s="31" t="n">
        <f aca="false">F116+F117+F118</f>
        <v>15957.1</v>
      </c>
      <c r="G115" s="31" t="n">
        <f aca="false">G116+G117+G118</f>
        <v>14903.4</v>
      </c>
      <c r="H115" s="31" t="n">
        <f aca="false">H116+H117+H118</f>
        <v>14903.4</v>
      </c>
    </row>
    <row r="116" customFormat="false" ht="94.5" hidden="false" customHeight="false" outlineLevel="0" collapsed="false">
      <c r="A116" s="32" t="s">
        <v>22</v>
      </c>
      <c r="B116" s="33" t="s">
        <v>185</v>
      </c>
      <c r="C116" s="33" t="s">
        <v>58</v>
      </c>
      <c r="D116" s="33" t="s">
        <v>33</v>
      </c>
      <c r="E116" s="33" t="s">
        <v>50</v>
      </c>
      <c r="F116" s="35" t="n">
        <v>14369.5</v>
      </c>
      <c r="G116" s="35" t="n">
        <v>13651.3</v>
      </c>
      <c r="H116" s="35" t="n">
        <v>13651.3</v>
      </c>
    </row>
    <row r="117" customFormat="false" ht="47.25" hidden="false" customHeight="false" outlineLevel="0" collapsed="false">
      <c r="A117" s="32" t="s">
        <v>26</v>
      </c>
      <c r="B117" s="33" t="s">
        <v>185</v>
      </c>
      <c r="C117" s="33" t="s">
        <v>49</v>
      </c>
      <c r="D117" s="33" t="s">
        <v>33</v>
      </c>
      <c r="E117" s="33" t="s">
        <v>50</v>
      </c>
      <c r="F117" s="35" t="n">
        <v>1559.9</v>
      </c>
      <c r="G117" s="35" t="n">
        <v>1247.1</v>
      </c>
      <c r="H117" s="35" t="n">
        <v>1247.1</v>
      </c>
    </row>
    <row r="118" customFormat="false" ht="37.5" hidden="false" customHeight="true" outlineLevel="0" collapsed="false">
      <c r="A118" s="32" t="s">
        <v>27</v>
      </c>
      <c r="B118" s="33" t="s">
        <v>185</v>
      </c>
      <c r="C118" s="33" t="s">
        <v>162</v>
      </c>
      <c r="D118" s="33" t="s">
        <v>33</v>
      </c>
      <c r="E118" s="33" t="s">
        <v>50</v>
      </c>
      <c r="F118" s="35" t="n">
        <v>27.7</v>
      </c>
      <c r="G118" s="35" t="n">
        <v>5</v>
      </c>
      <c r="H118" s="35" t="n">
        <v>5</v>
      </c>
    </row>
    <row r="119" customFormat="false" ht="31.5" hidden="false" customHeight="false" outlineLevel="0" collapsed="false">
      <c r="A119" s="59" t="s">
        <v>186</v>
      </c>
      <c r="B119" s="25" t="s">
        <v>187</v>
      </c>
      <c r="C119" s="61"/>
      <c r="D119" s="61"/>
      <c r="E119" s="61"/>
      <c r="F119" s="27" t="n">
        <f aca="false">F120+F126+F128</f>
        <v>23781.3</v>
      </c>
      <c r="G119" s="27" t="n">
        <f aca="false">G120+G126+G128</f>
        <v>17929.7</v>
      </c>
      <c r="H119" s="27" t="n">
        <f aca="false">H120+H126+H128</f>
        <v>17929.7</v>
      </c>
    </row>
    <row r="120" customFormat="false" ht="31.5" hidden="false" customHeight="false" outlineLevel="0" collapsed="false">
      <c r="A120" s="28" t="s">
        <v>188</v>
      </c>
      <c r="B120" s="29" t="s">
        <v>189</v>
      </c>
      <c r="C120" s="29"/>
      <c r="D120" s="29"/>
      <c r="E120" s="29"/>
      <c r="F120" s="31" t="n">
        <f aca="false">F121+F122+F124+F123+F125</f>
        <v>14697.8</v>
      </c>
      <c r="G120" s="31" t="n">
        <f aca="false">G121+G122+G124+G123+G125</f>
        <v>9172.3</v>
      </c>
      <c r="H120" s="31" t="n">
        <f aca="false">H121+H122+H124+H123+H125</f>
        <v>9172.3</v>
      </c>
    </row>
    <row r="121" customFormat="false" ht="94.5" hidden="false" customHeight="false" outlineLevel="0" collapsed="false">
      <c r="A121" s="32" t="s">
        <v>22</v>
      </c>
      <c r="B121" s="33" t="s">
        <v>190</v>
      </c>
      <c r="C121" s="33" t="s">
        <v>58</v>
      </c>
      <c r="D121" s="33" t="s">
        <v>161</v>
      </c>
      <c r="E121" s="33" t="s">
        <v>34</v>
      </c>
      <c r="F121" s="35" t="n">
        <v>9402.2</v>
      </c>
      <c r="G121" s="35" t="n">
        <v>8586.8</v>
      </c>
      <c r="H121" s="35" t="n">
        <v>8586.8</v>
      </c>
    </row>
    <row r="122" customFormat="false" ht="47.25" hidden="false" customHeight="false" outlineLevel="0" collapsed="false">
      <c r="A122" s="32" t="s">
        <v>26</v>
      </c>
      <c r="B122" s="33" t="s">
        <v>190</v>
      </c>
      <c r="C122" s="33" t="s">
        <v>49</v>
      </c>
      <c r="D122" s="33" t="s">
        <v>161</v>
      </c>
      <c r="E122" s="33" t="s">
        <v>34</v>
      </c>
      <c r="F122" s="35" t="n">
        <v>2643.1</v>
      </c>
      <c r="G122" s="35" t="n">
        <v>500</v>
      </c>
      <c r="H122" s="35" t="n">
        <v>500</v>
      </c>
    </row>
    <row r="123" customFormat="false" ht="47.25" hidden="false" customHeight="false" outlineLevel="0" collapsed="false">
      <c r="A123" s="43" t="s">
        <v>191</v>
      </c>
      <c r="B123" s="33" t="s">
        <v>190</v>
      </c>
      <c r="C123" s="33" t="s">
        <v>39</v>
      </c>
      <c r="D123" s="33" t="s">
        <v>161</v>
      </c>
      <c r="E123" s="33" t="s">
        <v>34</v>
      </c>
      <c r="F123" s="35" t="n">
        <v>2340</v>
      </c>
      <c r="G123" s="35" t="n">
        <v>0</v>
      </c>
      <c r="H123" s="35" t="n">
        <v>0</v>
      </c>
    </row>
    <row r="124" customFormat="false" ht="38.25" hidden="false" customHeight="true" outlineLevel="0" collapsed="false">
      <c r="A124" s="32" t="s">
        <v>27</v>
      </c>
      <c r="B124" s="33" t="s">
        <v>190</v>
      </c>
      <c r="C124" s="33" t="s">
        <v>162</v>
      </c>
      <c r="D124" s="33" t="s">
        <v>161</v>
      </c>
      <c r="E124" s="33" t="s">
        <v>34</v>
      </c>
      <c r="F124" s="35" t="n">
        <v>278.7</v>
      </c>
      <c r="G124" s="35" t="n">
        <v>85.5</v>
      </c>
      <c r="H124" s="35" t="n">
        <v>85.5</v>
      </c>
    </row>
    <row r="125" customFormat="false" ht="38.25" hidden="false" customHeight="true" outlineLevel="0" collapsed="false">
      <c r="A125" s="43" t="s">
        <v>175</v>
      </c>
      <c r="B125" s="63" t="s">
        <v>192</v>
      </c>
      <c r="C125" s="33" t="s">
        <v>49</v>
      </c>
      <c r="D125" s="33" t="s">
        <v>161</v>
      </c>
      <c r="E125" s="33" t="s">
        <v>34</v>
      </c>
      <c r="F125" s="35" t="n">
        <v>33.8</v>
      </c>
      <c r="G125" s="35" t="n">
        <v>0</v>
      </c>
      <c r="H125" s="35" t="n">
        <v>0</v>
      </c>
    </row>
    <row r="126" customFormat="false" ht="31.5" hidden="false" customHeight="false" outlineLevel="0" collapsed="false">
      <c r="A126" s="45" t="s">
        <v>193</v>
      </c>
      <c r="B126" s="29" t="s">
        <v>194</v>
      </c>
      <c r="C126" s="29"/>
      <c r="D126" s="29"/>
      <c r="E126" s="29"/>
      <c r="F126" s="31" t="n">
        <f aca="false">F127</f>
        <v>478.8</v>
      </c>
      <c r="G126" s="31" t="n">
        <f aca="false">G127</f>
        <v>397</v>
      </c>
      <c r="H126" s="31" t="n">
        <f aca="false">H127</f>
        <v>397</v>
      </c>
    </row>
    <row r="127" customFormat="false" ht="47.25" hidden="false" customHeight="false" outlineLevel="0" collapsed="false">
      <c r="A127" s="46" t="s">
        <v>195</v>
      </c>
      <c r="B127" s="33" t="s">
        <v>196</v>
      </c>
      <c r="C127" s="33" t="s">
        <v>197</v>
      </c>
      <c r="D127" s="33" t="s">
        <v>198</v>
      </c>
      <c r="E127" s="33" t="s">
        <v>199</v>
      </c>
      <c r="F127" s="35" t="n">
        <v>478.8</v>
      </c>
      <c r="G127" s="35" t="n">
        <v>397</v>
      </c>
      <c r="H127" s="35" t="n">
        <v>397</v>
      </c>
    </row>
    <row r="128" customFormat="false" ht="31.5" hidden="false" customHeight="false" outlineLevel="0" collapsed="false">
      <c r="A128" s="56" t="s">
        <v>200</v>
      </c>
      <c r="B128" s="52" t="s">
        <v>201</v>
      </c>
      <c r="C128" s="52"/>
      <c r="D128" s="52"/>
      <c r="E128" s="52"/>
      <c r="F128" s="50" t="n">
        <f aca="false">F129+F130</f>
        <v>8604.7</v>
      </c>
      <c r="G128" s="50" t="n">
        <f aca="false">G129+G130</f>
        <v>8360.4</v>
      </c>
      <c r="H128" s="50" t="n">
        <f aca="false">H129+H130</f>
        <v>8360.4</v>
      </c>
    </row>
    <row r="129" customFormat="false" ht="94.5" hidden="false" customHeight="false" outlineLevel="0" collapsed="false">
      <c r="A129" s="43" t="s">
        <v>22</v>
      </c>
      <c r="B129" s="39" t="s">
        <v>202</v>
      </c>
      <c r="C129" s="39" t="s">
        <v>58</v>
      </c>
      <c r="D129" s="39" t="s">
        <v>161</v>
      </c>
      <c r="E129" s="39" t="s">
        <v>43</v>
      </c>
      <c r="F129" s="36" t="n">
        <v>8487.1</v>
      </c>
      <c r="G129" s="36" t="n">
        <v>8310.4</v>
      </c>
      <c r="H129" s="36" t="n">
        <v>8310.4</v>
      </c>
    </row>
    <row r="130" customFormat="false" ht="47.25" hidden="false" customHeight="false" outlineLevel="0" collapsed="false">
      <c r="A130" s="43" t="s">
        <v>26</v>
      </c>
      <c r="B130" s="39" t="s">
        <v>202</v>
      </c>
      <c r="C130" s="39" t="s">
        <v>49</v>
      </c>
      <c r="D130" s="39" t="s">
        <v>161</v>
      </c>
      <c r="E130" s="39" t="s">
        <v>43</v>
      </c>
      <c r="F130" s="36" t="n">
        <v>117.6</v>
      </c>
      <c r="G130" s="36" t="n">
        <v>50</v>
      </c>
      <c r="H130" s="36" t="n">
        <v>50</v>
      </c>
    </row>
    <row r="131" s="23" customFormat="true" ht="63" hidden="false" customHeight="false" outlineLevel="0" collapsed="false">
      <c r="A131" s="18" t="s">
        <v>203</v>
      </c>
      <c r="B131" s="19" t="s">
        <v>204</v>
      </c>
      <c r="C131" s="19"/>
      <c r="D131" s="19"/>
      <c r="E131" s="19"/>
      <c r="F131" s="21" t="n">
        <f aca="false">F132</f>
        <v>10092.9</v>
      </c>
      <c r="G131" s="21" t="n">
        <f aca="false">G132</f>
        <v>8310</v>
      </c>
      <c r="H131" s="21" t="n">
        <f aca="false">H132</f>
        <v>8330</v>
      </c>
    </row>
    <row r="132" customFormat="false" ht="47.25" hidden="false" customHeight="false" outlineLevel="0" collapsed="false">
      <c r="A132" s="24" t="s">
        <v>205</v>
      </c>
      <c r="B132" s="25" t="s">
        <v>206</v>
      </c>
      <c r="C132" s="25"/>
      <c r="D132" s="25"/>
      <c r="E132" s="25"/>
      <c r="F132" s="27" t="n">
        <f aca="false">F133</f>
        <v>10092.9</v>
      </c>
      <c r="G132" s="27" t="n">
        <f aca="false">G133</f>
        <v>8310</v>
      </c>
      <c r="H132" s="27" t="n">
        <f aca="false">H133</f>
        <v>8330</v>
      </c>
    </row>
    <row r="133" customFormat="false" ht="47.25" hidden="false" customHeight="false" outlineLevel="0" collapsed="false">
      <c r="A133" s="45" t="s">
        <v>207</v>
      </c>
      <c r="B133" s="29" t="s">
        <v>208</v>
      </c>
      <c r="C133" s="29"/>
      <c r="D133" s="29"/>
      <c r="E133" s="29"/>
      <c r="F133" s="31" t="n">
        <f aca="false">F134+F135+F136</f>
        <v>10092.9</v>
      </c>
      <c r="G133" s="31" t="n">
        <f aca="false">G134+G135+G136</f>
        <v>8310</v>
      </c>
      <c r="H133" s="31" t="n">
        <f aca="false">H134+H135+H136</f>
        <v>8330</v>
      </c>
    </row>
    <row r="134" customFormat="false" ht="94.5" hidden="false" customHeight="false" outlineLevel="0" collapsed="false">
      <c r="A134" s="32" t="s">
        <v>209</v>
      </c>
      <c r="B134" s="33" t="s">
        <v>210</v>
      </c>
      <c r="C134" s="33" t="s">
        <v>58</v>
      </c>
      <c r="D134" s="33" t="s">
        <v>43</v>
      </c>
      <c r="E134" s="33" t="s">
        <v>211</v>
      </c>
      <c r="F134" s="35" t="n">
        <v>9918.9</v>
      </c>
      <c r="G134" s="35" t="n">
        <v>8206</v>
      </c>
      <c r="H134" s="35" t="n">
        <v>8206</v>
      </c>
    </row>
    <row r="135" customFormat="false" ht="47.25" hidden="false" customHeight="false" outlineLevel="0" collapsed="false">
      <c r="A135" s="32" t="s">
        <v>26</v>
      </c>
      <c r="B135" s="33" t="s">
        <v>210</v>
      </c>
      <c r="C135" s="33" t="s">
        <v>49</v>
      </c>
      <c r="D135" s="33" t="s">
        <v>43</v>
      </c>
      <c r="E135" s="33" t="s">
        <v>211</v>
      </c>
      <c r="F135" s="35" t="n">
        <v>174</v>
      </c>
      <c r="G135" s="35" t="n">
        <v>100</v>
      </c>
      <c r="H135" s="35" t="n">
        <v>120</v>
      </c>
    </row>
    <row r="136" customFormat="false" ht="47.25" hidden="false" customHeight="false" outlineLevel="0" collapsed="false">
      <c r="A136" s="32" t="s">
        <v>27</v>
      </c>
      <c r="B136" s="33" t="s">
        <v>210</v>
      </c>
      <c r="C136" s="33" t="s">
        <v>162</v>
      </c>
      <c r="D136" s="33" t="s">
        <v>43</v>
      </c>
      <c r="E136" s="33" t="s">
        <v>211</v>
      </c>
      <c r="F136" s="35" t="n">
        <v>0</v>
      </c>
      <c r="G136" s="35" t="n">
        <v>4</v>
      </c>
      <c r="H136" s="35" t="n">
        <v>4</v>
      </c>
    </row>
    <row r="137" s="23" customFormat="true" ht="78.75" hidden="false" customHeight="false" outlineLevel="0" collapsed="false">
      <c r="A137" s="18" t="s">
        <v>212</v>
      </c>
      <c r="B137" s="19" t="s">
        <v>213</v>
      </c>
      <c r="C137" s="19"/>
      <c r="D137" s="19"/>
      <c r="E137" s="19"/>
      <c r="F137" s="21" t="n">
        <f aca="false">F138+F145+F171</f>
        <v>290374.7</v>
      </c>
      <c r="G137" s="21" t="n">
        <f aca="false">G138+G145+G171</f>
        <v>157369.81627</v>
      </c>
      <c r="H137" s="21" t="n">
        <f aca="false">H138+H145+H171</f>
        <v>233669.79627</v>
      </c>
    </row>
    <row r="138" customFormat="false" ht="31.5" hidden="false" customHeight="false" outlineLevel="0" collapsed="false">
      <c r="A138" s="59" t="s">
        <v>214</v>
      </c>
      <c r="B138" s="25" t="s">
        <v>215</v>
      </c>
      <c r="C138" s="64"/>
      <c r="D138" s="65"/>
      <c r="E138" s="65"/>
      <c r="F138" s="27" t="n">
        <f aca="false">F139</f>
        <v>4926.4</v>
      </c>
      <c r="G138" s="27" t="n">
        <f aca="false">G139</f>
        <v>100</v>
      </c>
      <c r="H138" s="27" t="n">
        <f aca="false">H139</f>
        <v>100</v>
      </c>
    </row>
    <row r="139" customFormat="false" ht="31.5" hidden="false" customHeight="false" outlineLevel="0" collapsed="false">
      <c r="A139" s="45" t="s">
        <v>216</v>
      </c>
      <c r="B139" s="29" t="s">
        <v>217</v>
      </c>
      <c r="C139" s="66"/>
      <c r="D139" s="67"/>
      <c r="E139" s="52"/>
      <c r="F139" s="50" t="n">
        <f aca="false">F140+F141+F142+F143+F144</f>
        <v>4926.4</v>
      </c>
      <c r="G139" s="50" t="n">
        <f aca="false">G140+G141+G142+G143+G144</f>
        <v>100</v>
      </c>
      <c r="H139" s="50" t="n">
        <f aca="false">H140+H141+H142+H143+H144</f>
        <v>100</v>
      </c>
    </row>
    <row r="140" customFormat="false" ht="31.5" hidden="false" customHeight="false" outlineLevel="0" collapsed="false">
      <c r="A140" s="32" t="s">
        <v>218</v>
      </c>
      <c r="B140" s="33" t="s">
        <v>219</v>
      </c>
      <c r="C140" s="33" t="s">
        <v>162</v>
      </c>
      <c r="D140" s="33" t="s">
        <v>34</v>
      </c>
      <c r="E140" s="39" t="s">
        <v>130</v>
      </c>
      <c r="F140" s="36" t="n">
        <v>0</v>
      </c>
      <c r="G140" s="36" t="n">
        <v>50</v>
      </c>
      <c r="H140" s="36" t="n">
        <v>50</v>
      </c>
    </row>
    <row r="141" customFormat="false" ht="94.5" hidden="false" customHeight="false" outlineLevel="0" collapsed="false">
      <c r="A141" s="46" t="s">
        <v>220</v>
      </c>
      <c r="B141" s="33" t="s">
        <v>221</v>
      </c>
      <c r="C141" s="33" t="s">
        <v>162</v>
      </c>
      <c r="D141" s="33" t="s">
        <v>34</v>
      </c>
      <c r="E141" s="39" t="s">
        <v>130</v>
      </c>
      <c r="F141" s="36" t="n">
        <v>0</v>
      </c>
      <c r="G141" s="36" t="n">
        <v>50</v>
      </c>
      <c r="H141" s="36" t="n">
        <v>50</v>
      </c>
    </row>
    <row r="142" customFormat="false" ht="31.5" hidden="false" customHeight="false" outlineLevel="0" collapsed="false">
      <c r="A142" s="46" t="s">
        <v>222</v>
      </c>
      <c r="B142" s="33" t="s">
        <v>223</v>
      </c>
      <c r="C142" s="33" t="s">
        <v>162</v>
      </c>
      <c r="D142" s="33" t="s">
        <v>34</v>
      </c>
      <c r="E142" s="39" t="s">
        <v>224</v>
      </c>
      <c r="F142" s="36" t="n">
        <v>0</v>
      </c>
      <c r="G142" s="36" t="n">
        <v>0</v>
      </c>
      <c r="H142" s="36" t="n">
        <v>0</v>
      </c>
    </row>
    <row r="143" customFormat="false" ht="31.5" hidden="false" customHeight="false" outlineLevel="0" collapsed="false">
      <c r="A143" s="46" t="s">
        <v>222</v>
      </c>
      <c r="B143" s="33" t="s">
        <v>223</v>
      </c>
      <c r="C143" s="33" t="s">
        <v>225</v>
      </c>
      <c r="D143" s="33" t="s">
        <v>226</v>
      </c>
      <c r="E143" s="39" t="s">
        <v>50</v>
      </c>
      <c r="F143" s="36" t="n">
        <v>4826.4</v>
      </c>
      <c r="G143" s="36" t="n">
        <v>0</v>
      </c>
      <c r="H143" s="36" t="n">
        <v>0</v>
      </c>
    </row>
    <row r="144" customFormat="false" ht="47.25" hidden="false" customHeight="false" outlineLevel="0" collapsed="false">
      <c r="A144" s="40" t="s">
        <v>227</v>
      </c>
      <c r="B144" s="33" t="s">
        <v>219</v>
      </c>
      <c r="C144" s="33" t="s">
        <v>225</v>
      </c>
      <c r="D144" s="33" t="s">
        <v>226</v>
      </c>
      <c r="E144" s="39" t="s">
        <v>50</v>
      </c>
      <c r="F144" s="36" t="n">
        <v>100</v>
      </c>
      <c r="G144" s="36" t="n">
        <v>0</v>
      </c>
      <c r="H144" s="36" t="n">
        <v>0</v>
      </c>
    </row>
    <row r="145" customFormat="false" ht="78.75" hidden="false" customHeight="false" outlineLevel="0" collapsed="false">
      <c r="A145" s="59" t="s">
        <v>228</v>
      </c>
      <c r="B145" s="25" t="s">
        <v>229</v>
      </c>
      <c r="C145" s="25"/>
      <c r="D145" s="25"/>
      <c r="E145" s="25"/>
      <c r="F145" s="27" t="n">
        <f aca="false">F148+F151+F168+F146</f>
        <v>262109.4</v>
      </c>
      <c r="G145" s="27" t="n">
        <f aca="false">G148+G151+G168+G146</f>
        <v>137707.71627</v>
      </c>
      <c r="H145" s="27" t="n">
        <f aca="false">H148+H151+H168+H146</f>
        <v>213357.69627</v>
      </c>
    </row>
    <row r="146" customFormat="false" ht="63" hidden="false" customHeight="false" outlineLevel="0" collapsed="false">
      <c r="A146" s="28" t="s">
        <v>230</v>
      </c>
      <c r="B146" s="29" t="s">
        <v>231</v>
      </c>
      <c r="C146" s="29"/>
      <c r="D146" s="29"/>
      <c r="E146" s="29"/>
      <c r="F146" s="31" t="n">
        <f aca="false">F147</f>
        <v>600</v>
      </c>
      <c r="G146" s="31" t="n">
        <f aca="false">G147</f>
        <v>0</v>
      </c>
      <c r="H146" s="31" t="n">
        <f aca="false">H147</f>
        <v>0</v>
      </c>
    </row>
    <row r="147" customFormat="false" ht="78.75" hidden="false" customHeight="false" outlineLevel="0" collapsed="false">
      <c r="A147" s="43" t="s">
        <v>232</v>
      </c>
      <c r="B147" s="68" t="s">
        <v>233</v>
      </c>
      <c r="C147" s="33" t="s">
        <v>225</v>
      </c>
      <c r="D147" s="33" t="s">
        <v>226</v>
      </c>
      <c r="E147" s="33" t="s">
        <v>50</v>
      </c>
      <c r="F147" s="35" t="n">
        <v>600</v>
      </c>
      <c r="G147" s="35" t="n">
        <v>0</v>
      </c>
      <c r="H147" s="35" t="n">
        <v>0</v>
      </c>
    </row>
    <row r="148" customFormat="false" ht="31.5" hidden="false" customHeight="false" outlineLevel="0" collapsed="false">
      <c r="A148" s="28" t="s">
        <v>234</v>
      </c>
      <c r="B148" s="29" t="s">
        <v>235</v>
      </c>
      <c r="C148" s="29"/>
      <c r="D148" s="29"/>
      <c r="E148" s="29"/>
      <c r="F148" s="31" t="n">
        <f aca="false">F149+F150</f>
        <v>15781</v>
      </c>
      <c r="G148" s="31" t="n">
        <f aca="false">G149+G150</f>
        <v>14738</v>
      </c>
      <c r="H148" s="31" t="n">
        <f aca="false">H149+H150</f>
        <v>14996</v>
      </c>
    </row>
    <row r="149" customFormat="false" ht="47.25" hidden="false" customHeight="false" outlineLevel="0" collapsed="false">
      <c r="A149" s="32" t="s">
        <v>236</v>
      </c>
      <c r="B149" s="33" t="s">
        <v>237</v>
      </c>
      <c r="C149" s="33" t="s">
        <v>225</v>
      </c>
      <c r="D149" s="33" t="s">
        <v>226</v>
      </c>
      <c r="E149" s="33" t="s">
        <v>34</v>
      </c>
      <c r="F149" s="35" t="n">
        <v>7993</v>
      </c>
      <c r="G149" s="35" t="n">
        <v>6950</v>
      </c>
      <c r="H149" s="35" t="n">
        <v>7208</v>
      </c>
    </row>
    <row r="150" customFormat="false" ht="31.5" hidden="false" customHeight="false" outlineLevel="0" collapsed="false">
      <c r="A150" s="32" t="s">
        <v>238</v>
      </c>
      <c r="B150" s="39" t="s">
        <v>239</v>
      </c>
      <c r="C150" s="33" t="s">
        <v>225</v>
      </c>
      <c r="D150" s="33" t="s">
        <v>226</v>
      </c>
      <c r="E150" s="33" t="s">
        <v>34</v>
      </c>
      <c r="F150" s="35" t="n">
        <v>7788</v>
      </c>
      <c r="G150" s="35" t="n">
        <v>7788</v>
      </c>
      <c r="H150" s="35" t="n">
        <v>7788</v>
      </c>
    </row>
    <row r="151" customFormat="false" ht="47.25" hidden="false" customHeight="false" outlineLevel="0" collapsed="false">
      <c r="A151" s="45" t="s">
        <v>240</v>
      </c>
      <c r="B151" s="29" t="s">
        <v>241</v>
      </c>
      <c r="C151" s="29"/>
      <c r="D151" s="29"/>
      <c r="E151" s="29"/>
      <c r="F151" s="31" t="n">
        <f aca="false">F153+F155+F156+F157+F158+F159+F160+F161+F162+F163+F165+F167+F166+F154+F152+F164</f>
        <v>90780.4</v>
      </c>
      <c r="G151" s="31" t="n">
        <f aca="false">G153+G155+G156+G157+G158+G159+G160+G161+G162+G163+G165+G167+G166+G154+G152+G164</f>
        <v>39102.11627</v>
      </c>
      <c r="H151" s="31" t="n">
        <f aca="false">H153+H155+H156+H157+H158+H159+H160+H161+H162+H163+H165+H167+H166+H154+H152+H164</f>
        <v>72293.79627</v>
      </c>
    </row>
    <row r="152" customFormat="false" ht="67.5" hidden="false" customHeight="true" outlineLevel="0" collapsed="false">
      <c r="A152" s="43" t="s">
        <v>242</v>
      </c>
      <c r="B152" s="39" t="s">
        <v>243</v>
      </c>
      <c r="C152" s="33" t="s">
        <v>225</v>
      </c>
      <c r="D152" s="33" t="s">
        <v>50</v>
      </c>
      <c r="E152" s="33" t="s">
        <v>226</v>
      </c>
      <c r="F152" s="35" t="n">
        <v>636</v>
      </c>
      <c r="G152" s="35" t="n">
        <v>0</v>
      </c>
      <c r="H152" s="35" t="n">
        <v>0</v>
      </c>
    </row>
    <row r="153" customFormat="false" ht="45.75" hidden="false" customHeight="true" outlineLevel="0" collapsed="false">
      <c r="A153" s="46" t="s">
        <v>244</v>
      </c>
      <c r="B153" s="33" t="s">
        <v>245</v>
      </c>
      <c r="C153" s="33" t="s">
        <v>225</v>
      </c>
      <c r="D153" s="33" t="s">
        <v>43</v>
      </c>
      <c r="E153" s="33" t="s">
        <v>34</v>
      </c>
      <c r="F153" s="35" t="n">
        <v>96.5</v>
      </c>
      <c r="G153" s="35" t="n">
        <v>96.5</v>
      </c>
      <c r="H153" s="35" t="n">
        <v>96.5</v>
      </c>
    </row>
    <row r="154" customFormat="false" ht="59.25" hidden="false" customHeight="true" outlineLevel="0" collapsed="false">
      <c r="A154" s="46" t="s">
        <v>246</v>
      </c>
      <c r="B154" s="39" t="s">
        <v>247</v>
      </c>
      <c r="C154" s="33" t="s">
        <v>225</v>
      </c>
      <c r="D154" s="33" t="s">
        <v>43</v>
      </c>
      <c r="E154" s="33" t="s">
        <v>248</v>
      </c>
      <c r="F154" s="35" t="n">
        <v>18560.8</v>
      </c>
      <c r="G154" s="35" t="n">
        <v>0</v>
      </c>
      <c r="H154" s="35" t="n">
        <v>0</v>
      </c>
    </row>
    <row r="155" customFormat="false" ht="63" hidden="false" customHeight="false" outlineLevel="0" collapsed="false">
      <c r="A155" s="43" t="s">
        <v>249</v>
      </c>
      <c r="B155" s="39" t="s">
        <v>250</v>
      </c>
      <c r="C155" s="39" t="s">
        <v>225</v>
      </c>
      <c r="D155" s="39" t="s">
        <v>211</v>
      </c>
      <c r="E155" s="39" t="s">
        <v>64</v>
      </c>
      <c r="F155" s="36" t="n">
        <v>0</v>
      </c>
      <c r="G155" s="36" t="n">
        <v>0</v>
      </c>
      <c r="H155" s="36" t="n">
        <v>33000</v>
      </c>
    </row>
    <row r="156" customFormat="false" ht="78.75" hidden="false" customHeight="false" outlineLevel="0" collapsed="false">
      <c r="A156" s="69" t="s">
        <v>251</v>
      </c>
      <c r="B156" s="39" t="s">
        <v>252</v>
      </c>
      <c r="C156" s="39" t="s">
        <v>225</v>
      </c>
      <c r="D156" s="39" t="s">
        <v>211</v>
      </c>
      <c r="E156" s="39" t="s">
        <v>64</v>
      </c>
      <c r="F156" s="36" t="n">
        <v>11277</v>
      </c>
      <c r="G156" s="36" t="n">
        <v>3898.2</v>
      </c>
      <c r="H156" s="36" t="n">
        <v>3898.2</v>
      </c>
    </row>
    <row r="157" customFormat="false" ht="83.25" hidden="false" customHeight="true" outlineLevel="0" collapsed="false">
      <c r="A157" s="38" t="s">
        <v>253</v>
      </c>
      <c r="B157" s="39" t="s">
        <v>254</v>
      </c>
      <c r="C157" s="39" t="s">
        <v>225</v>
      </c>
      <c r="D157" s="39" t="s">
        <v>211</v>
      </c>
      <c r="E157" s="39" t="s">
        <v>50</v>
      </c>
      <c r="F157" s="36" t="n">
        <v>1436.7</v>
      </c>
      <c r="G157" s="36" t="n">
        <v>1436.71627</v>
      </c>
      <c r="H157" s="36" t="n">
        <v>1436.71627</v>
      </c>
    </row>
    <row r="158" customFormat="false" ht="53.25" hidden="false" customHeight="true" outlineLevel="0" collapsed="false">
      <c r="A158" s="38" t="s">
        <v>255</v>
      </c>
      <c r="B158" s="39" t="s">
        <v>256</v>
      </c>
      <c r="C158" s="39" t="s">
        <v>225</v>
      </c>
      <c r="D158" s="39" t="s">
        <v>211</v>
      </c>
      <c r="E158" s="39" t="s">
        <v>211</v>
      </c>
      <c r="F158" s="36" t="n">
        <v>14035.4</v>
      </c>
      <c r="G158" s="36" t="n">
        <v>0</v>
      </c>
      <c r="H158" s="36" t="n">
        <v>0</v>
      </c>
    </row>
    <row r="159" customFormat="false" ht="78.75" hidden="false" customHeight="false" outlineLevel="0" collapsed="false">
      <c r="A159" s="62" t="s">
        <v>257</v>
      </c>
      <c r="B159" s="39" t="s">
        <v>258</v>
      </c>
      <c r="C159" s="33" t="s">
        <v>225</v>
      </c>
      <c r="D159" s="33" t="s">
        <v>199</v>
      </c>
      <c r="E159" s="33" t="s">
        <v>211</v>
      </c>
      <c r="F159" s="36" t="n">
        <v>0</v>
      </c>
      <c r="G159" s="36" t="n">
        <v>0</v>
      </c>
      <c r="H159" s="36" t="n">
        <v>32680.1</v>
      </c>
    </row>
    <row r="160" customFormat="false" ht="47.25" hidden="false" customHeight="false" outlineLevel="0" collapsed="false">
      <c r="A160" s="43" t="s">
        <v>259</v>
      </c>
      <c r="B160" s="39" t="s">
        <v>260</v>
      </c>
      <c r="C160" s="39" t="s">
        <v>225</v>
      </c>
      <c r="D160" s="33" t="s">
        <v>199</v>
      </c>
      <c r="E160" s="33" t="s">
        <v>211</v>
      </c>
      <c r="F160" s="36" t="n">
        <v>4661.6</v>
      </c>
      <c r="G160" s="36" t="n">
        <v>650</v>
      </c>
      <c r="H160" s="36" t="n">
        <v>0</v>
      </c>
    </row>
    <row r="161" customFormat="false" ht="94.5" hidden="false" customHeight="false" outlineLevel="0" collapsed="false">
      <c r="A161" s="43" t="s">
        <v>261</v>
      </c>
      <c r="B161" s="39" t="s">
        <v>262</v>
      </c>
      <c r="C161" s="39" t="s">
        <v>225</v>
      </c>
      <c r="D161" s="33" t="s">
        <v>199</v>
      </c>
      <c r="E161" s="33" t="s">
        <v>211</v>
      </c>
      <c r="F161" s="36" t="n">
        <v>0</v>
      </c>
      <c r="G161" s="36" t="n">
        <v>9438.1</v>
      </c>
      <c r="H161" s="36" t="n">
        <v>0</v>
      </c>
    </row>
    <row r="162" customFormat="false" ht="78.75" hidden="false" customHeight="false" outlineLevel="0" collapsed="false">
      <c r="A162" s="62" t="s">
        <v>263</v>
      </c>
      <c r="B162" s="39" t="s">
        <v>264</v>
      </c>
      <c r="C162" s="33" t="s">
        <v>225</v>
      </c>
      <c r="D162" s="33" t="s">
        <v>161</v>
      </c>
      <c r="E162" s="33" t="s">
        <v>34</v>
      </c>
      <c r="F162" s="36" t="n">
        <v>0</v>
      </c>
      <c r="G162" s="36" t="n">
        <v>1111.9</v>
      </c>
      <c r="H162" s="36" t="n">
        <v>1182.28</v>
      </c>
    </row>
    <row r="163" customFormat="false" ht="78.75" hidden="false" customHeight="false" outlineLevel="0" collapsed="false">
      <c r="A163" s="43" t="s">
        <v>265</v>
      </c>
      <c r="B163" s="39" t="s">
        <v>266</v>
      </c>
      <c r="C163" s="33" t="s">
        <v>225</v>
      </c>
      <c r="D163" s="33" t="s">
        <v>161</v>
      </c>
      <c r="E163" s="33" t="s">
        <v>34</v>
      </c>
      <c r="F163" s="36" t="n">
        <v>0</v>
      </c>
      <c r="G163" s="36" t="n">
        <v>21470.7</v>
      </c>
      <c r="H163" s="36" t="n">
        <v>0</v>
      </c>
    </row>
    <row r="164" customFormat="false" ht="78.75" hidden="false" customHeight="false" outlineLevel="0" collapsed="false">
      <c r="A164" s="43" t="s">
        <v>267</v>
      </c>
      <c r="B164" s="33" t="s">
        <v>268</v>
      </c>
      <c r="C164" s="33" t="s">
        <v>225</v>
      </c>
      <c r="D164" s="33" t="s">
        <v>226</v>
      </c>
      <c r="E164" s="39" t="s">
        <v>50</v>
      </c>
      <c r="F164" s="36" t="n">
        <v>145</v>
      </c>
      <c r="G164" s="36" t="n">
        <v>0</v>
      </c>
      <c r="H164" s="36" t="n">
        <v>0</v>
      </c>
    </row>
    <row r="165" customFormat="false" ht="47.25" hidden="false" customHeight="false" outlineLevel="0" collapsed="false">
      <c r="A165" s="46" t="s">
        <v>269</v>
      </c>
      <c r="B165" s="33" t="s">
        <v>270</v>
      </c>
      <c r="C165" s="33" t="s">
        <v>225</v>
      </c>
      <c r="D165" s="33" t="s">
        <v>226</v>
      </c>
      <c r="E165" s="33" t="s">
        <v>50</v>
      </c>
      <c r="F165" s="36" t="n">
        <v>37791.8</v>
      </c>
      <c r="G165" s="36" t="n">
        <v>0</v>
      </c>
      <c r="H165" s="36" t="n">
        <v>0</v>
      </c>
    </row>
    <row r="166" customFormat="false" ht="31.5" hidden="false" customHeight="false" outlineLevel="0" collapsed="false">
      <c r="A166" s="46" t="s">
        <v>222</v>
      </c>
      <c r="B166" s="33" t="s">
        <v>271</v>
      </c>
      <c r="C166" s="33" t="s">
        <v>225</v>
      </c>
      <c r="D166" s="33" t="s">
        <v>226</v>
      </c>
      <c r="E166" s="39" t="s">
        <v>50</v>
      </c>
      <c r="F166" s="36" t="n">
        <v>1222.6</v>
      </c>
      <c r="G166" s="36" t="n">
        <v>0</v>
      </c>
      <c r="H166" s="36" t="n">
        <v>0</v>
      </c>
    </row>
    <row r="167" customFormat="false" ht="78.75" hidden="false" customHeight="false" outlineLevel="0" collapsed="false">
      <c r="A167" s="43" t="s">
        <v>272</v>
      </c>
      <c r="B167" s="70" t="s">
        <v>273</v>
      </c>
      <c r="C167" s="33" t="s">
        <v>225</v>
      </c>
      <c r="D167" s="33" t="s">
        <v>226</v>
      </c>
      <c r="E167" s="33" t="s">
        <v>50</v>
      </c>
      <c r="F167" s="35" t="n">
        <v>917</v>
      </c>
      <c r="G167" s="36" t="n">
        <v>1000</v>
      </c>
      <c r="H167" s="36" t="n">
        <v>0</v>
      </c>
    </row>
    <row r="168" customFormat="false" ht="63" hidden="false" customHeight="false" outlineLevel="0" collapsed="false">
      <c r="A168" s="28" t="s">
        <v>274</v>
      </c>
      <c r="B168" s="29" t="s">
        <v>275</v>
      </c>
      <c r="C168" s="29"/>
      <c r="D168" s="29"/>
      <c r="E168" s="29"/>
      <c r="F168" s="50" t="n">
        <f aca="false">F169+F170</f>
        <v>154948</v>
      </c>
      <c r="G168" s="50" t="n">
        <f aca="false">G169+G170</f>
        <v>83867.6</v>
      </c>
      <c r="H168" s="50" t="n">
        <f aca="false">H169+H170</f>
        <v>126067.9</v>
      </c>
    </row>
    <row r="169" customFormat="false" ht="63" hidden="false" customHeight="false" outlineLevel="0" collapsed="false">
      <c r="A169" s="71" t="s">
        <v>276</v>
      </c>
      <c r="B169" s="33" t="s">
        <v>277</v>
      </c>
      <c r="C169" s="33" t="s">
        <v>225</v>
      </c>
      <c r="D169" s="33" t="s">
        <v>43</v>
      </c>
      <c r="E169" s="39" t="s">
        <v>40</v>
      </c>
      <c r="F169" s="36" t="n">
        <v>41620.1</v>
      </c>
      <c r="G169" s="36" t="n">
        <v>38052.77</v>
      </c>
      <c r="H169" s="36" t="n">
        <v>38753.47</v>
      </c>
    </row>
    <row r="170" customFormat="false" ht="94.5" hidden="false" customHeight="false" outlineLevel="0" collapsed="false">
      <c r="A170" s="71" t="s">
        <v>278</v>
      </c>
      <c r="B170" s="72" t="s">
        <v>279</v>
      </c>
      <c r="C170" s="33" t="s">
        <v>225</v>
      </c>
      <c r="D170" s="33" t="s">
        <v>43</v>
      </c>
      <c r="E170" s="39" t="s">
        <v>40</v>
      </c>
      <c r="F170" s="36" t="n">
        <v>113327.9</v>
      </c>
      <c r="G170" s="36" t="n">
        <v>45814.83</v>
      </c>
      <c r="H170" s="36" t="n">
        <v>87314.43</v>
      </c>
    </row>
    <row r="171" customFormat="false" ht="31.5" hidden="false" customHeight="false" outlineLevel="0" collapsed="false">
      <c r="A171" s="73" t="s">
        <v>280</v>
      </c>
      <c r="B171" s="25" t="s">
        <v>281</v>
      </c>
      <c r="C171" s="61"/>
      <c r="D171" s="61"/>
      <c r="E171" s="61"/>
      <c r="F171" s="27" t="n">
        <f aca="false">F172+F176</f>
        <v>23338.9</v>
      </c>
      <c r="G171" s="27" t="n">
        <f aca="false">G172+G176</f>
        <v>19562.1</v>
      </c>
      <c r="H171" s="27" t="n">
        <f aca="false">H172+H176</f>
        <v>20212.1</v>
      </c>
    </row>
    <row r="172" customFormat="false" ht="47.25" hidden="false" customHeight="false" outlineLevel="0" collapsed="false">
      <c r="A172" s="74" t="s">
        <v>282</v>
      </c>
      <c r="B172" s="29" t="s">
        <v>283</v>
      </c>
      <c r="C172" s="29"/>
      <c r="D172" s="29"/>
      <c r="E172" s="29"/>
      <c r="F172" s="31" t="n">
        <f aca="false">F174+F175+F173</f>
        <v>14154.8</v>
      </c>
      <c r="G172" s="31" t="n">
        <f aca="false">G174+G175+G173</f>
        <v>11640</v>
      </c>
      <c r="H172" s="31" t="n">
        <f aca="false">H174+H175+H173</f>
        <v>11640</v>
      </c>
    </row>
    <row r="173" customFormat="false" ht="126" hidden="false" customHeight="false" outlineLevel="0" collapsed="false">
      <c r="A173" s="43" t="s">
        <v>284</v>
      </c>
      <c r="B173" s="33" t="s">
        <v>285</v>
      </c>
      <c r="C173" s="33" t="s">
        <v>58</v>
      </c>
      <c r="D173" s="33" t="s">
        <v>34</v>
      </c>
      <c r="E173" s="33" t="s">
        <v>199</v>
      </c>
      <c r="F173" s="35" t="n">
        <v>138.7</v>
      </c>
      <c r="G173" s="35" t="n">
        <v>0</v>
      </c>
      <c r="H173" s="35" t="n">
        <v>0</v>
      </c>
    </row>
    <row r="174" customFormat="false" ht="94.5" hidden="false" customHeight="false" outlineLevel="0" collapsed="false">
      <c r="A174" s="71" t="s">
        <v>286</v>
      </c>
      <c r="B174" s="33" t="s">
        <v>287</v>
      </c>
      <c r="C174" s="33" t="s">
        <v>58</v>
      </c>
      <c r="D174" s="33" t="s">
        <v>34</v>
      </c>
      <c r="E174" s="33" t="s">
        <v>199</v>
      </c>
      <c r="F174" s="36" t="n">
        <v>12597.8</v>
      </c>
      <c r="G174" s="36" t="n">
        <v>10640</v>
      </c>
      <c r="H174" s="36" t="n">
        <v>10640</v>
      </c>
    </row>
    <row r="175" customFormat="false" ht="47.25" hidden="false" customHeight="false" outlineLevel="0" collapsed="false">
      <c r="A175" s="71" t="s">
        <v>288</v>
      </c>
      <c r="B175" s="33" t="s">
        <v>287</v>
      </c>
      <c r="C175" s="33" t="s">
        <v>49</v>
      </c>
      <c r="D175" s="33" t="s">
        <v>34</v>
      </c>
      <c r="E175" s="33" t="s">
        <v>199</v>
      </c>
      <c r="F175" s="36" t="n">
        <v>1418.3</v>
      </c>
      <c r="G175" s="36" t="n">
        <v>1000</v>
      </c>
      <c r="H175" s="36" t="n">
        <v>1000</v>
      </c>
    </row>
    <row r="176" customFormat="false" ht="31.5" hidden="false" customHeight="false" outlineLevel="0" collapsed="false">
      <c r="A176" s="45" t="s">
        <v>289</v>
      </c>
      <c r="B176" s="29" t="s">
        <v>290</v>
      </c>
      <c r="C176" s="29"/>
      <c r="D176" s="29"/>
      <c r="E176" s="29"/>
      <c r="F176" s="50" t="n">
        <f aca="false">F177+F178</f>
        <v>9184.1</v>
      </c>
      <c r="G176" s="50" t="n">
        <f aca="false">G177+G178</f>
        <v>7922.1</v>
      </c>
      <c r="H176" s="50" t="n">
        <f aca="false">H177+H178</f>
        <v>8572.1</v>
      </c>
    </row>
    <row r="177" customFormat="false" ht="94.5" hidden="false" customHeight="false" outlineLevel="0" collapsed="false">
      <c r="A177" s="38" t="s">
        <v>22</v>
      </c>
      <c r="B177" s="33" t="s">
        <v>291</v>
      </c>
      <c r="C177" s="33" t="s">
        <v>58</v>
      </c>
      <c r="D177" s="33" t="s">
        <v>34</v>
      </c>
      <c r="E177" s="33" t="s">
        <v>224</v>
      </c>
      <c r="F177" s="36" t="n">
        <v>8020.2</v>
      </c>
      <c r="G177" s="36" t="n">
        <v>7272.1</v>
      </c>
      <c r="H177" s="36" t="n">
        <v>7272.1</v>
      </c>
    </row>
    <row r="178" customFormat="false" ht="47.25" hidden="false" customHeight="false" outlineLevel="0" collapsed="false">
      <c r="A178" s="38" t="s">
        <v>26</v>
      </c>
      <c r="B178" s="33" t="s">
        <v>291</v>
      </c>
      <c r="C178" s="33" t="s">
        <v>49</v>
      </c>
      <c r="D178" s="33" t="s">
        <v>34</v>
      </c>
      <c r="E178" s="33" t="s">
        <v>224</v>
      </c>
      <c r="F178" s="36" t="n">
        <v>1163.9</v>
      </c>
      <c r="G178" s="36" t="n">
        <v>650</v>
      </c>
      <c r="H178" s="36" t="n">
        <v>1300</v>
      </c>
    </row>
    <row r="179" s="23" customFormat="true" ht="47.25" hidden="false" customHeight="false" outlineLevel="0" collapsed="false">
      <c r="A179" s="18" t="s">
        <v>292</v>
      </c>
      <c r="B179" s="19" t="s">
        <v>293</v>
      </c>
      <c r="C179" s="19"/>
      <c r="D179" s="19"/>
      <c r="E179" s="19"/>
      <c r="F179" s="21" t="n">
        <f aca="false">F180+F212+F221+F234+F237+F242</f>
        <v>157182.2</v>
      </c>
      <c r="G179" s="21" t="n">
        <f aca="false">G180+G212+G221+G234+G237+G242</f>
        <v>85036.697</v>
      </c>
      <c r="H179" s="21" t="n">
        <f aca="false">H180+H212+H221+H234+H237+H242</f>
        <v>86798.86032</v>
      </c>
    </row>
    <row r="180" customFormat="false" ht="31.5" hidden="false" customHeight="false" outlineLevel="0" collapsed="false">
      <c r="A180" s="24" t="s">
        <v>294</v>
      </c>
      <c r="B180" s="25" t="s">
        <v>295</v>
      </c>
      <c r="C180" s="25"/>
      <c r="D180" s="25"/>
      <c r="E180" s="25"/>
      <c r="F180" s="27" t="n">
        <f aca="false">F181+F192+F195+F197+F199+F202+F209</f>
        <v>102521.1</v>
      </c>
      <c r="G180" s="27" t="n">
        <f aca="false">G181+G192+G195+G197+G199+G202+G209</f>
        <v>43899.4</v>
      </c>
      <c r="H180" s="27" t="n">
        <f aca="false">H181+H192+H195+H197+H199+H202+H209</f>
        <v>45023.8</v>
      </c>
    </row>
    <row r="181" customFormat="false" ht="35.25" hidden="false" customHeight="true" outlineLevel="0" collapsed="false">
      <c r="A181" s="28" t="s">
        <v>296</v>
      </c>
      <c r="B181" s="29" t="s">
        <v>297</v>
      </c>
      <c r="C181" s="29"/>
      <c r="D181" s="52"/>
      <c r="E181" s="52"/>
      <c r="F181" s="50" t="n">
        <f aca="false">F185+F186+F187+F188+F189+F191+F183+F190+F182+F184</f>
        <v>37129.2</v>
      </c>
      <c r="G181" s="50" t="n">
        <f aca="false">G185+G186+G187+G188+G189+G191+G183+G190+G182+G184</f>
        <v>34230</v>
      </c>
      <c r="H181" s="50" t="n">
        <f aca="false">H185+H186+H187+H188+H189+H191+H183+H190+H182+H184</f>
        <v>34355</v>
      </c>
    </row>
    <row r="182" customFormat="false" ht="132.75" hidden="false" customHeight="true" outlineLevel="0" collapsed="false">
      <c r="A182" s="43" t="s">
        <v>284</v>
      </c>
      <c r="B182" s="33" t="s">
        <v>298</v>
      </c>
      <c r="C182" s="33" t="s">
        <v>58</v>
      </c>
      <c r="D182" s="39" t="s">
        <v>34</v>
      </c>
      <c r="E182" s="39" t="s">
        <v>64</v>
      </c>
      <c r="F182" s="36" t="n">
        <v>650.8</v>
      </c>
      <c r="G182" s="36" t="n">
        <v>0</v>
      </c>
      <c r="H182" s="36" t="n">
        <v>0</v>
      </c>
    </row>
    <row r="183" customFormat="false" ht="83.25" hidden="false" customHeight="true" outlineLevel="0" collapsed="false">
      <c r="A183" s="46" t="s">
        <v>299</v>
      </c>
      <c r="B183" s="33" t="s">
        <v>300</v>
      </c>
      <c r="C183" s="33" t="s">
        <v>58</v>
      </c>
      <c r="D183" s="39" t="s">
        <v>34</v>
      </c>
      <c r="E183" s="39" t="s">
        <v>64</v>
      </c>
      <c r="F183" s="36" t="n">
        <v>2983.3</v>
      </c>
      <c r="G183" s="36" t="n">
        <v>2720</v>
      </c>
      <c r="H183" s="36" t="n">
        <v>2720</v>
      </c>
    </row>
    <row r="184" customFormat="false" ht="129" hidden="false" customHeight="true" outlineLevel="0" collapsed="false">
      <c r="A184" s="43" t="s">
        <v>284</v>
      </c>
      <c r="B184" s="33" t="s">
        <v>298</v>
      </c>
      <c r="C184" s="33" t="s">
        <v>58</v>
      </c>
      <c r="D184" s="39" t="s">
        <v>34</v>
      </c>
      <c r="E184" s="39" t="s">
        <v>43</v>
      </c>
      <c r="F184" s="36" t="n">
        <v>577</v>
      </c>
      <c r="G184" s="36" t="n">
        <v>0</v>
      </c>
      <c r="H184" s="36" t="n">
        <v>0</v>
      </c>
    </row>
    <row r="185" customFormat="false" ht="94.5" hidden="false" customHeight="false" outlineLevel="0" collapsed="false">
      <c r="A185" s="46" t="s">
        <v>301</v>
      </c>
      <c r="B185" s="33" t="s">
        <v>302</v>
      </c>
      <c r="C185" s="33" t="s">
        <v>58</v>
      </c>
      <c r="D185" s="39" t="s">
        <v>34</v>
      </c>
      <c r="E185" s="39" t="s">
        <v>43</v>
      </c>
      <c r="F185" s="36" t="n">
        <v>28177.9</v>
      </c>
      <c r="G185" s="36" t="n">
        <v>27702</v>
      </c>
      <c r="H185" s="36" t="n">
        <v>27702</v>
      </c>
    </row>
    <row r="186" customFormat="false" ht="47.25" hidden="false" customHeight="false" outlineLevel="0" collapsed="false">
      <c r="A186" s="46" t="s">
        <v>303</v>
      </c>
      <c r="B186" s="33" t="s">
        <v>302</v>
      </c>
      <c r="C186" s="33" t="s">
        <v>49</v>
      </c>
      <c r="D186" s="39" t="s">
        <v>34</v>
      </c>
      <c r="E186" s="39" t="s">
        <v>43</v>
      </c>
      <c r="F186" s="36" t="n">
        <v>1311.2</v>
      </c>
      <c r="G186" s="36" t="n">
        <v>500</v>
      </c>
      <c r="H186" s="36" t="n">
        <v>500</v>
      </c>
    </row>
    <row r="187" customFormat="false" ht="31.5" hidden="false" customHeight="false" outlineLevel="0" collapsed="false">
      <c r="A187" s="46" t="s">
        <v>304</v>
      </c>
      <c r="B187" s="33" t="s">
        <v>302</v>
      </c>
      <c r="C187" s="33" t="s">
        <v>162</v>
      </c>
      <c r="D187" s="39" t="s">
        <v>34</v>
      </c>
      <c r="E187" s="39" t="s">
        <v>43</v>
      </c>
      <c r="F187" s="36" t="n">
        <v>0</v>
      </c>
      <c r="G187" s="36" t="n">
        <v>10</v>
      </c>
      <c r="H187" s="36" t="n">
        <v>10</v>
      </c>
    </row>
    <row r="188" customFormat="false" ht="126" hidden="false" customHeight="false" outlineLevel="0" collapsed="false">
      <c r="A188" s="46" t="s">
        <v>305</v>
      </c>
      <c r="B188" s="33" t="s">
        <v>306</v>
      </c>
      <c r="C188" s="33" t="s">
        <v>58</v>
      </c>
      <c r="D188" s="39" t="s">
        <v>34</v>
      </c>
      <c r="E188" s="39" t="s">
        <v>224</v>
      </c>
      <c r="F188" s="36" t="n">
        <v>556</v>
      </c>
      <c r="G188" s="36" t="n">
        <v>538</v>
      </c>
      <c r="H188" s="36" t="n">
        <v>557</v>
      </c>
    </row>
    <row r="189" customFormat="false" ht="116.25" hidden="false" customHeight="true" outlineLevel="0" collapsed="false">
      <c r="A189" s="46" t="s">
        <v>307</v>
      </c>
      <c r="B189" s="33" t="s">
        <v>308</v>
      </c>
      <c r="C189" s="33" t="s">
        <v>58</v>
      </c>
      <c r="D189" s="39" t="s">
        <v>34</v>
      </c>
      <c r="E189" s="39" t="s">
        <v>224</v>
      </c>
      <c r="F189" s="36" t="n">
        <v>566</v>
      </c>
      <c r="G189" s="36" t="n">
        <v>548</v>
      </c>
      <c r="H189" s="36" t="n">
        <v>567</v>
      </c>
    </row>
    <row r="190" customFormat="false" ht="110.25" hidden="false" customHeight="false" outlineLevel="0" collapsed="false">
      <c r="A190" s="46" t="s">
        <v>309</v>
      </c>
      <c r="B190" s="33" t="s">
        <v>310</v>
      </c>
      <c r="C190" s="33" t="s">
        <v>58</v>
      </c>
      <c r="D190" s="39" t="s">
        <v>34</v>
      </c>
      <c r="E190" s="39" t="s">
        <v>224</v>
      </c>
      <c r="F190" s="36" t="n">
        <v>1769</v>
      </c>
      <c r="G190" s="36" t="n">
        <v>1696</v>
      </c>
      <c r="H190" s="36" t="n">
        <v>1763</v>
      </c>
    </row>
    <row r="191" customFormat="false" ht="110.25" hidden="false" customHeight="false" outlineLevel="0" collapsed="false">
      <c r="A191" s="46" t="s">
        <v>311</v>
      </c>
      <c r="B191" s="33" t="s">
        <v>312</v>
      </c>
      <c r="C191" s="33" t="s">
        <v>58</v>
      </c>
      <c r="D191" s="39" t="s">
        <v>34</v>
      </c>
      <c r="E191" s="39" t="s">
        <v>224</v>
      </c>
      <c r="F191" s="36" t="n">
        <v>538</v>
      </c>
      <c r="G191" s="36" t="n">
        <v>516</v>
      </c>
      <c r="H191" s="36" t="n">
        <v>536</v>
      </c>
    </row>
    <row r="192" customFormat="false" ht="47.25" hidden="false" customHeight="false" outlineLevel="0" collapsed="false">
      <c r="A192" s="28" t="s">
        <v>313</v>
      </c>
      <c r="B192" s="29" t="s">
        <v>314</v>
      </c>
      <c r="C192" s="29"/>
      <c r="D192" s="52"/>
      <c r="E192" s="52"/>
      <c r="F192" s="50" t="n">
        <f aca="false">F193+F194</f>
        <v>1169.2</v>
      </c>
      <c r="G192" s="50" t="n">
        <f aca="false">G193+G194</f>
        <v>958</v>
      </c>
      <c r="H192" s="50" t="n">
        <f aca="false">H193+H194</f>
        <v>958</v>
      </c>
    </row>
    <row r="193" customFormat="false" ht="94.5" hidden="false" customHeight="false" outlineLevel="0" collapsed="false">
      <c r="A193" s="46" t="s">
        <v>301</v>
      </c>
      <c r="B193" s="34" t="s">
        <v>315</v>
      </c>
      <c r="C193" s="33" t="s">
        <v>58</v>
      </c>
      <c r="D193" s="39" t="s">
        <v>34</v>
      </c>
      <c r="E193" s="39" t="s">
        <v>50</v>
      </c>
      <c r="F193" s="36" t="n">
        <v>1107.2</v>
      </c>
      <c r="G193" s="36" t="n">
        <v>948</v>
      </c>
      <c r="H193" s="36" t="n">
        <v>948</v>
      </c>
    </row>
    <row r="194" customFormat="false" ht="47.25" hidden="false" customHeight="false" outlineLevel="0" collapsed="false">
      <c r="A194" s="46" t="s">
        <v>303</v>
      </c>
      <c r="B194" s="34" t="s">
        <v>315</v>
      </c>
      <c r="C194" s="33" t="s">
        <v>49</v>
      </c>
      <c r="D194" s="39" t="s">
        <v>34</v>
      </c>
      <c r="E194" s="39" t="s">
        <v>50</v>
      </c>
      <c r="F194" s="36" t="n">
        <v>62</v>
      </c>
      <c r="G194" s="36" t="n">
        <v>10</v>
      </c>
      <c r="H194" s="36" t="n">
        <v>10</v>
      </c>
    </row>
    <row r="195" customFormat="false" ht="47.25" hidden="false" customHeight="false" outlineLevel="0" collapsed="false">
      <c r="A195" s="45" t="s">
        <v>316</v>
      </c>
      <c r="B195" s="29" t="s">
        <v>317</v>
      </c>
      <c r="C195" s="29"/>
      <c r="D195" s="29"/>
      <c r="E195" s="29"/>
      <c r="F195" s="50" t="n">
        <f aca="false">F196</f>
        <v>300</v>
      </c>
      <c r="G195" s="50" t="n">
        <f aca="false">G196</f>
        <v>50</v>
      </c>
      <c r="H195" s="50" t="n">
        <f aca="false">H196</f>
        <v>50</v>
      </c>
    </row>
    <row r="196" customFormat="false" ht="47.25" hidden="false" customHeight="false" outlineLevel="0" collapsed="false">
      <c r="A196" s="46" t="s">
        <v>143</v>
      </c>
      <c r="B196" s="33" t="s">
        <v>318</v>
      </c>
      <c r="C196" s="33" t="s">
        <v>49</v>
      </c>
      <c r="D196" s="33" t="s">
        <v>34</v>
      </c>
      <c r="E196" s="33" t="s">
        <v>224</v>
      </c>
      <c r="F196" s="36" t="n">
        <v>300</v>
      </c>
      <c r="G196" s="36" t="n">
        <v>50</v>
      </c>
      <c r="H196" s="36" t="n">
        <v>50</v>
      </c>
    </row>
    <row r="197" customFormat="false" ht="31.5" hidden="false" customHeight="false" outlineLevel="0" collapsed="false">
      <c r="A197" s="28" t="s">
        <v>319</v>
      </c>
      <c r="B197" s="29" t="s">
        <v>320</v>
      </c>
      <c r="C197" s="29"/>
      <c r="D197" s="29"/>
      <c r="E197" s="29"/>
      <c r="F197" s="31" t="n">
        <f aca="false">F198</f>
        <v>9671.9</v>
      </c>
      <c r="G197" s="31" t="n">
        <f aca="false">G198</f>
        <v>5118.7</v>
      </c>
      <c r="H197" s="31" t="n">
        <f aca="false">H198</f>
        <v>6118.7</v>
      </c>
    </row>
    <row r="198" customFormat="false" ht="47.25" hidden="false" customHeight="false" outlineLevel="0" collapsed="false">
      <c r="A198" s="32" t="s">
        <v>321</v>
      </c>
      <c r="B198" s="33" t="s">
        <v>322</v>
      </c>
      <c r="C198" s="33" t="s">
        <v>152</v>
      </c>
      <c r="D198" s="33" t="s">
        <v>198</v>
      </c>
      <c r="E198" s="33" t="s">
        <v>34</v>
      </c>
      <c r="F198" s="35" t="n">
        <v>9671.9</v>
      </c>
      <c r="G198" s="35" t="n">
        <v>5118.7</v>
      </c>
      <c r="H198" s="35" t="n">
        <v>6118.7</v>
      </c>
    </row>
    <row r="199" customFormat="false" ht="31.5" hidden="false" customHeight="false" outlineLevel="0" collapsed="false">
      <c r="A199" s="28" t="s">
        <v>323</v>
      </c>
      <c r="B199" s="29" t="s">
        <v>324</v>
      </c>
      <c r="C199" s="29"/>
      <c r="D199" s="29"/>
      <c r="E199" s="29"/>
      <c r="F199" s="31" t="n">
        <f aca="false">F200+F201</f>
        <v>21636.9</v>
      </c>
      <c r="G199" s="31" t="n">
        <f aca="false">G200+G201</f>
        <v>0</v>
      </c>
      <c r="H199" s="31" t="n">
        <f aca="false">H200+H201</f>
        <v>0</v>
      </c>
    </row>
    <row r="200" customFormat="false" ht="47.25" hidden="false" customHeight="false" outlineLevel="0" collapsed="false">
      <c r="A200" s="32" t="s">
        <v>325</v>
      </c>
      <c r="B200" s="39" t="s">
        <v>326</v>
      </c>
      <c r="C200" s="33" t="s">
        <v>49</v>
      </c>
      <c r="D200" s="33" t="s">
        <v>211</v>
      </c>
      <c r="E200" s="33" t="s">
        <v>64</v>
      </c>
      <c r="F200" s="35" t="n">
        <v>136.9</v>
      </c>
      <c r="G200" s="35" t="n">
        <v>0</v>
      </c>
      <c r="H200" s="35" t="n">
        <v>0</v>
      </c>
    </row>
    <row r="201" customFormat="false" ht="47.25" hidden="false" customHeight="false" outlineLevel="0" collapsed="false">
      <c r="A201" s="43" t="s">
        <v>327</v>
      </c>
      <c r="B201" s="39" t="s">
        <v>328</v>
      </c>
      <c r="C201" s="33" t="s">
        <v>49</v>
      </c>
      <c r="D201" s="33" t="s">
        <v>211</v>
      </c>
      <c r="E201" s="33" t="s">
        <v>64</v>
      </c>
      <c r="F201" s="35" t="n">
        <v>21500</v>
      </c>
      <c r="G201" s="35" t="n">
        <v>0</v>
      </c>
      <c r="H201" s="35" t="n">
        <v>0</v>
      </c>
    </row>
    <row r="202" customFormat="false" ht="31.5" hidden="false" customHeight="false" outlineLevel="0" collapsed="false">
      <c r="A202" s="51" t="s">
        <v>329</v>
      </c>
      <c r="B202" s="29" t="s">
        <v>330</v>
      </c>
      <c r="C202" s="29"/>
      <c r="D202" s="29"/>
      <c r="E202" s="29"/>
      <c r="F202" s="50" t="n">
        <f aca="false">F203+F204+F205+F206+F207+F208</f>
        <v>30979.7</v>
      </c>
      <c r="G202" s="50" t="n">
        <f aca="false">G203+G204+G205+G206+G207+G208</f>
        <v>2174.8</v>
      </c>
      <c r="H202" s="50" t="n">
        <f aca="false">H203+H204+H205+H206+H207+H208</f>
        <v>2174.2</v>
      </c>
    </row>
    <row r="203" customFormat="false" ht="47.25" hidden="false" customHeight="false" outlineLevel="0" collapsed="false">
      <c r="A203" s="46" t="s">
        <v>143</v>
      </c>
      <c r="B203" s="33" t="s">
        <v>331</v>
      </c>
      <c r="C203" s="33" t="s">
        <v>49</v>
      </c>
      <c r="D203" s="33" t="s">
        <v>34</v>
      </c>
      <c r="E203" s="33" t="s">
        <v>224</v>
      </c>
      <c r="F203" s="36" t="n">
        <v>150.7</v>
      </c>
      <c r="G203" s="36" t="n">
        <v>0</v>
      </c>
      <c r="H203" s="36" t="n">
        <v>0</v>
      </c>
    </row>
    <row r="204" customFormat="false" ht="31.5" hidden="false" customHeight="false" outlineLevel="0" collapsed="false">
      <c r="A204" s="46" t="s">
        <v>332</v>
      </c>
      <c r="B204" s="33" t="s">
        <v>331</v>
      </c>
      <c r="C204" s="33" t="s">
        <v>162</v>
      </c>
      <c r="D204" s="33" t="s">
        <v>34</v>
      </c>
      <c r="E204" s="33" t="s">
        <v>224</v>
      </c>
      <c r="F204" s="36" t="n">
        <v>285.2</v>
      </c>
      <c r="G204" s="36" t="n">
        <v>30</v>
      </c>
      <c r="H204" s="36" t="n">
        <v>30</v>
      </c>
    </row>
    <row r="205" customFormat="false" ht="47.25" hidden="false" customHeight="false" outlineLevel="0" collapsed="false">
      <c r="A205" s="38" t="s">
        <v>333</v>
      </c>
      <c r="B205" s="33" t="s">
        <v>334</v>
      </c>
      <c r="C205" s="33" t="s">
        <v>162</v>
      </c>
      <c r="D205" s="33" t="s">
        <v>34</v>
      </c>
      <c r="E205" s="33" t="s">
        <v>33</v>
      </c>
      <c r="F205" s="36" t="n">
        <v>600</v>
      </c>
      <c r="G205" s="36" t="n">
        <v>0</v>
      </c>
      <c r="H205" s="36" t="n">
        <v>0</v>
      </c>
    </row>
    <row r="206" customFormat="false" ht="110.25" hidden="false" customHeight="false" outlineLevel="0" collapsed="false">
      <c r="A206" s="43" t="s">
        <v>335</v>
      </c>
      <c r="B206" s="33" t="s">
        <v>336</v>
      </c>
      <c r="C206" s="33" t="s">
        <v>49</v>
      </c>
      <c r="D206" s="33" t="s">
        <v>50</v>
      </c>
      <c r="E206" s="33" t="s">
        <v>198</v>
      </c>
      <c r="F206" s="36" t="n">
        <v>17059</v>
      </c>
      <c r="G206" s="36" t="n">
        <v>2000</v>
      </c>
      <c r="H206" s="36" t="n">
        <v>2000</v>
      </c>
    </row>
    <row r="207" customFormat="false" ht="63" hidden="false" customHeight="false" outlineLevel="0" collapsed="false">
      <c r="A207" s="38" t="s">
        <v>337</v>
      </c>
      <c r="B207" s="39" t="s">
        <v>338</v>
      </c>
      <c r="C207" s="33" t="s">
        <v>49</v>
      </c>
      <c r="D207" s="33" t="s">
        <v>43</v>
      </c>
      <c r="E207" s="33" t="s">
        <v>211</v>
      </c>
      <c r="F207" s="35" t="n">
        <v>273.3</v>
      </c>
      <c r="G207" s="35" t="n">
        <v>144.8</v>
      </c>
      <c r="H207" s="35" t="n">
        <v>144.2</v>
      </c>
    </row>
    <row r="208" customFormat="false" ht="47.25" hidden="false" customHeight="false" outlineLevel="0" collapsed="false">
      <c r="A208" s="43" t="s">
        <v>339</v>
      </c>
      <c r="B208" s="39" t="s">
        <v>340</v>
      </c>
      <c r="C208" s="33" t="s">
        <v>49</v>
      </c>
      <c r="D208" s="33" t="s">
        <v>211</v>
      </c>
      <c r="E208" s="33" t="s">
        <v>64</v>
      </c>
      <c r="F208" s="35" t="n">
        <v>12611.5</v>
      </c>
      <c r="G208" s="35" t="n">
        <v>0</v>
      </c>
      <c r="H208" s="35" t="n">
        <v>0</v>
      </c>
    </row>
    <row r="209" customFormat="false" ht="47.25" hidden="false" customHeight="false" outlineLevel="0" collapsed="false">
      <c r="A209" s="75" t="s">
        <v>341</v>
      </c>
      <c r="B209" s="29" t="s">
        <v>342</v>
      </c>
      <c r="C209" s="29"/>
      <c r="D209" s="29"/>
      <c r="E209" s="29"/>
      <c r="F209" s="31" t="n">
        <f aca="false">F210+F211</f>
        <v>1634.2</v>
      </c>
      <c r="G209" s="31" t="n">
        <f aca="false">G210+G211</f>
        <v>1367.9</v>
      </c>
      <c r="H209" s="31" t="n">
        <f aca="false">H210+H211</f>
        <v>1367.9</v>
      </c>
    </row>
    <row r="210" customFormat="false" ht="94.5" hidden="false" customHeight="false" outlineLevel="0" collapsed="false">
      <c r="A210" s="42" t="s">
        <v>343</v>
      </c>
      <c r="B210" s="34" t="s">
        <v>344</v>
      </c>
      <c r="C210" s="33" t="s">
        <v>58</v>
      </c>
      <c r="D210" s="33" t="s">
        <v>34</v>
      </c>
      <c r="E210" s="33" t="s">
        <v>199</v>
      </c>
      <c r="F210" s="35" t="n">
        <v>1624.2</v>
      </c>
      <c r="G210" s="35" t="n">
        <v>1357.9</v>
      </c>
      <c r="H210" s="35" t="n">
        <v>1357.9</v>
      </c>
    </row>
    <row r="211" customFormat="false" ht="63" hidden="false" customHeight="false" outlineLevel="0" collapsed="false">
      <c r="A211" s="42" t="s">
        <v>345</v>
      </c>
      <c r="B211" s="34" t="s">
        <v>346</v>
      </c>
      <c r="C211" s="33" t="s">
        <v>49</v>
      </c>
      <c r="D211" s="33" t="s">
        <v>34</v>
      </c>
      <c r="E211" s="33" t="s">
        <v>199</v>
      </c>
      <c r="F211" s="35" t="n">
        <v>10</v>
      </c>
      <c r="G211" s="35" t="n">
        <v>10</v>
      </c>
      <c r="H211" s="35" t="n">
        <v>10</v>
      </c>
    </row>
    <row r="212" customFormat="false" ht="63" hidden="false" customHeight="false" outlineLevel="0" collapsed="false">
      <c r="A212" s="24" t="s">
        <v>347</v>
      </c>
      <c r="B212" s="25" t="s">
        <v>348</v>
      </c>
      <c r="C212" s="25"/>
      <c r="D212" s="25"/>
      <c r="E212" s="25"/>
      <c r="F212" s="27" t="n">
        <f aca="false">F213+F217</f>
        <v>31514.3</v>
      </c>
      <c r="G212" s="27" t="n">
        <f aca="false">G213+G217</f>
        <v>24248.5</v>
      </c>
      <c r="H212" s="27" t="n">
        <f aca="false">H213+H217</f>
        <v>24648.5</v>
      </c>
    </row>
    <row r="213" customFormat="false" ht="31.5" hidden="false" customHeight="false" outlineLevel="0" collapsed="false">
      <c r="A213" s="45" t="s">
        <v>349</v>
      </c>
      <c r="B213" s="29" t="s">
        <v>350</v>
      </c>
      <c r="C213" s="29"/>
      <c r="D213" s="29"/>
      <c r="E213" s="29"/>
      <c r="F213" s="31" t="n">
        <f aca="false">F214+F216+F215</f>
        <v>5141.8</v>
      </c>
      <c r="G213" s="31" t="n">
        <f aca="false">G214+G216+G215</f>
        <v>4390.1</v>
      </c>
      <c r="H213" s="31" t="n">
        <f aca="false">H214+H216+H215</f>
        <v>4490.1</v>
      </c>
    </row>
    <row r="214" customFormat="false" ht="47.25" hidden="false" customHeight="false" outlineLevel="0" collapsed="false">
      <c r="A214" s="42" t="s">
        <v>143</v>
      </c>
      <c r="B214" s="33" t="s">
        <v>351</v>
      </c>
      <c r="C214" s="33" t="s">
        <v>49</v>
      </c>
      <c r="D214" s="33" t="s">
        <v>50</v>
      </c>
      <c r="E214" s="33" t="s">
        <v>40</v>
      </c>
      <c r="F214" s="35" t="n">
        <v>1662.3</v>
      </c>
      <c r="G214" s="35" t="n">
        <v>400</v>
      </c>
      <c r="H214" s="35" t="n">
        <v>500</v>
      </c>
    </row>
    <row r="215" customFormat="false" ht="94.5" hidden="false" customHeight="false" outlineLevel="0" collapsed="false">
      <c r="A215" s="43" t="s">
        <v>352</v>
      </c>
      <c r="B215" s="33" t="s">
        <v>353</v>
      </c>
      <c r="C215" s="33" t="s">
        <v>49</v>
      </c>
      <c r="D215" s="33" t="s">
        <v>50</v>
      </c>
      <c r="E215" s="33" t="s">
        <v>198</v>
      </c>
      <c r="F215" s="35" t="n">
        <v>55</v>
      </c>
      <c r="G215" s="35" t="n">
        <v>0</v>
      </c>
      <c r="H215" s="35" t="n">
        <v>0</v>
      </c>
    </row>
    <row r="216" customFormat="false" ht="94.5" hidden="false" customHeight="false" outlineLevel="0" collapsed="false">
      <c r="A216" s="46" t="s">
        <v>209</v>
      </c>
      <c r="B216" s="33" t="s">
        <v>354</v>
      </c>
      <c r="C216" s="33" t="s">
        <v>58</v>
      </c>
      <c r="D216" s="33" t="s">
        <v>50</v>
      </c>
      <c r="E216" s="33" t="s">
        <v>198</v>
      </c>
      <c r="F216" s="35" t="n">
        <v>3424.5</v>
      </c>
      <c r="G216" s="35" t="n">
        <v>3990.1</v>
      </c>
      <c r="H216" s="35" t="n">
        <v>3990.1</v>
      </c>
    </row>
    <row r="217" customFormat="false" ht="31.5" hidden="false" customHeight="false" outlineLevel="0" collapsed="false">
      <c r="A217" s="76" t="s">
        <v>355</v>
      </c>
      <c r="B217" s="77" t="s">
        <v>356</v>
      </c>
      <c r="C217" s="77"/>
      <c r="D217" s="77"/>
      <c r="E217" s="77"/>
      <c r="F217" s="78" t="n">
        <f aca="false">F218+F219+F220</f>
        <v>26372.5</v>
      </c>
      <c r="G217" s="78" t="n">
        <f aca="false">G218+G219+G220</f>
        <v>19858.4</v>
      </c>
      <c r="H217" s="78" t="n">
        <f aca="false">H218+H219+H220</f>
        <v>20158.4</v>
      </c>
    </row>
    <row r="218" customFormat="false" ht="94.5" hidden="false" customHeight="false" outlineLevel="0" collapsed="false">
      <c r="A218" s="46" t="s">
        <v>209</v>
      </c>
      <c r="B218" s="33" t="s">
        <v>357</v>
      </c>
      <c r="C218" s="33" t="s">
        <v>58</v>
      </c>
      <c r="D218" s="33" t="s">
        <v>34</v>
      </c>
      <c r="E218" s="33" t="s">
        <v>224</v>
      </c>
      <c r="F218" s="36" t="n">
        <v>20001.7</v>
      </c>
      <c r="G218" s="36" t="n">
        <v>17108.4</v>
      </c>
      <c r="H218" s="36" t="n">
        <v>17108.4</v>
      </c>
    </row>
    <row r="219" customFormat="false" ht="47.25" hidden="false" customHeight="false" outlineLevel="0" collapsed="false">
      <c r="A219" s="46" t="s">
        <v>26</v>
      </c>
      <c r="B219" s="33" t="s">
        <v>357</v>
      </c>
      <c r="C219" s="33" t="s">
        <v>49</v>
      </c>
      <c r="D219" s="33" t="s">
        <v>34</v>
      </c>
      <c r="E219" s="33" t="s">
        <v>224</v>
      </c>
      <c r="F219" s="36" t="n">
        <v>6096.8</v>
      </c>
      <c r="G219" s="36" t="n">
        <v>2700</v>
      </c>
      <c r="H219" s="36" t="n">
        <v>3000</v>
      </c>
    </row>
    <row r="220" customFormat="false" ht="34.5" hidden="false" customHeight="true" outlineLevel="0" collapsed="false">
      <c r="A220" s="46" t="s">
        <v>27</v>
      </c>
      <c r="B220" s="33" t="s">
        <v>357</v>
      </c>
      <c r="C220" s="33" t="s">
        <v>162</v>
      </c>
      <c r="D220" s="33" t="s">
        <v>34</v>
      </c>
      <c r="E220" s="33" t="s">
        <v>224</v>
      </c>
      <c r="F220" s="36" t="n">
        <v>274</v>
      </c>
      <c r="G220" s="36" t="n">
        <v>50</v>
      </c>
      <c r="H220" s="36" t="n">
        <v>50</v>
      </c>
    </row>
    <row r="221" customFormat="false" ht="31.5" hidden="false" customHeight="false" outlineLevel="0" collapsed="false">
      <c r="A221" s="59" t="s">
        <v>358</v>
      </c>
      <c r="B221" s="25" t="s">
        <v>359</v>
      </c>
      <c r="C221" s="25"/>
      <c r="D221" s="25"/>
      <c r="E221" s="25"/>
      <c r="F221" s="79" t="n">
        <f aca="false">F222+F225+F227+F229</f>
        <v>8742.4</v>
      </c>
      <c r="G221" s="79" t="n">
        <f aca="false">G222+G225+G227+G229</f>
        <v>5488</v>
      </c>
      <c r="H221" s="79" t="n">
        <f aca="false">H222+H225+H227+H229</f>
        <v>5488</v>
      </c>
    </row>
    <row r="222" customFormat="false" ht="47.25" hidden="false" customHeight="false" outlineLevel="0" collapsed="false">
      <c r="A222" s="28" t="s">
        <v>360</v>
      </c>
      <c r="B222" s="29" t="s">
        <v>361</v>
      </c>
      <c r="C222" s="29"/>
      <c r="D222" s="29"/>
      <c r="E222" s="29"/>
      <c r="F222" s="50" t="n">
        <f aca="false">F223+F224</f>
        <v>109.2</v>
      </c>
      <c r="G222" s="50" t="n">
        <f aca="false">G223+G224</f>
        <v>60</v>
      </c>
      <c r="H222" s="50" t="n">
        <f aca="false">H223+H224</f>
        <v>60</v>
      </c>
    </row>
    <row r="223" customFormat="false" ht="47.25" hidden="false" customHeight="false" outlineLevel="0" collapsed="false">
      <c r="A223" s="32" t="s">
        <v>143</v>
      </c>
      <c r="B223" s="33" t="s">
        <v>362</v>
      </c>
      <c r="C223" s="33" t="s">
        <v>49</v>
      </c>
      <c r="D223" s="33" t="s">
        <v>34</v>
      </c>
      <c r="E223" s="33" t="s">
        <v>224</v>
      </c>
      <c r="F223" s="36" t="n">
        <v>84.2</v>
      </c>
      <c r="G223" s="36" t="n">
        <v>50</v>
      </c>
      <c r="H223" s="36" t="n">
        <v>50</v>
      </c>
    </row>
    <row r="224" customFormat="false" ht="31.5" hidden="false" customHeight="false" outlineLevel="0" collapsed="false">
      <c r="A224" s="32" t="s">
        <v>332</v>
      </c>
      <c r="B224" s="33" t="s">
        <v>362</v>
      </c>
      <c r="C224" s="33" t="s">
        <v>162</v>
      </c>
      <c r="D224" s="33" t="s">
        <v>34</v>
      </c>
      <c r="E224" s="33" t="s">
        <v>224</v>
      </c>
      <c r="F224" s="36" t="n">
        <v>25</v>
      </c>
      <c r="G224" s="36" t="n">
        <v>10</v>
      </c>
      <c r="H224" s="36" t="n">
        <v>10</v>
      </c>
    </row>
    <row r="225" customFormat="false" ht="47.25" hidden="false" customHeight="false" outlineLevel="0" collapsed="false">
      <c r="A225" s="28" t="s">
        <v>363</v>
      </c>
      <c r="B225" s="29" t="s">
        <v>364</v>
      </c>
      <c r="C225" s="29"/>
      <c r="D225" s="29"/>
      <c r="E225" s="29"/>
      <c r="F225" s="50" t="n">
        <f aca="false">F226</f>
        <v>1684.1</v>
      </c>
      <c r="G225" s="50" t="n">
        <f aca="false">G226</f>
        <v>500</v>
      </c>
      <c r="H225" s="50" t="n">
        <f aca="false">H226</f>
        <v>500</v>
      </c>
    </row>
    <row r="226" customFormat="false" ht="47.25" hidden="false" customHeight="false" outlineLevel="0" collapsed="false">
      <c r="A226" s="32" t="s">
        <v>143</v>
      </c>
      <c r="B226" s="33" t="s">
        <v>365</v>
      </c>
      <c r="C226" s="33" t="s">
        <v>49</v>
      </c>
      <c r="D226" s="33" t="s">
        <v>34</v>
      </c>
      <c r="E226" s="33" t="s">
        <v>224</v>
      </c>
      <c r="F226" s="36" t="n">
        <v>1684.1</v>
      </c>
      <c r="G226" s="36" t="n">
        <v>500</v>
      </c>
      <c r="H226" s="36" t="n">
        <v>500</v>
      </c>
    </row>
    <row r="227" customFormat="false" ht="31.5" hidden="false" customHeight="false" outlineLevel="0" collapsed="false">
      <c r="A227" s="28" t="s">
        <v>366</v>
      </c>
      <c r="B227" s="29" t="s">
        <v>367</v>
      </c>
      <c r="C227" s="29"/>
      <c r="D227" s="29"/>
      <c r="E227" s="29"/>
      <c r="F227" s="50" t="n">
        <f aca="false">F228</f>
        <v>438</v>
      </c>
      <c r="G227" s="50" t="n">
        <f aca="false">G228</f>
        <v>50</v>
      </c>
      <c r="H227" s="50" t="n">
        <f aca="false">H228</f>
        <v>50</v>
      </c>
    </row>
    <row r="228" customFormat="false" ht="47.25" hidden="false" customHeight="false" outlineLevel="0" collapsed="false">
      <c r="A228" s="32" t="s">
        <v>143</v>
      </c>
      <c r="B228" s="33" t="s">
        <v>368</v>
      </c>
      <c r="C228" s="33" t="s">
        <v>49</v>
      </c>
      <c r="D228" s="33" t="s">
        <v>34</v>
      </c>
      <c r="E228" s="33" t="s">
        <v>224</v>
      </c>
      <c r="F228" s="36" t="n">
        <v>438</v>
      </c>
      <c r="G228" s="36" t="n">
        <v>50</v>
      </c>
      <c r="H228" s="36" t="n">
        <v>50</v>
      </c>
    </row>
    <row r="229" customFormat="false" ht="31.5" hidden="false" customHeight="false" outlineLevel="0" collapsed="false">
      <c r="A229" s="28" t="s">
        <v>369</v>
      </c>
      <c r="B229" s="29" t="s">
        <v>370</v>
      </c>
      <c r="C229" s="29"/>
      <c r="D229" s="29"/>
      <c r="E229" s="29"/>
      <c r="F229" s="50" t="n">
        <f aca="false">F230+F231+F232+F233</f>
        <v>6511.1</v>
      </c>
      <c r="G229" s="50" t="n">
        <f aca="false">G230+G231+G232+G233</f>
        <v>4878</v>
      </c>
      <c r="H229" s="50" t="n">
        <f aca="false">H230+H231+H232+H233</f>
        <v>4878</v>
      </c>
    </row>
    <row r="230" customFormat="false" ht="94.5" hidden="false" customHeight="false" outlineLevel="0" collapsed="false">
      <c r="A230" s="46" t="s">
        <v>301</v>
      </c>
      <c r="B230" s="33" t="s">
        <v>371</v>
      </c>
      <c r="C230" s="33" t="s">
        <v>58</v>
      </c>
      <c r="D230" s="33" t="s">
        <v>34</v>
      </c>
      <c r="E230" s="33" t="s">
        <v>224</v>
      </c>
      <c r="F230" s="36" t="n">
        <v>5841.5</v>
      </c>
      <c r="G230" s="36" t="n">
        <v>4728</v>
      </c>
      <c r="H230" s="36" t="n">
        <v>4728</v>
      </c>
    </row>
    <row r="231" customFormat="false" ht="47.25" hidden="false" customHeight="false" outlineLevel="0" collapsed="false">
      <c r="A231" s="46" t="s">
        <v>303</v>
      </c>
      <c r="B231" s="33" t="s">
        <v>371</v>
      </c>
      <c r="C231" s="33" t="s">
        <v>49</v>
      </c>
      <c r="D231" s="33" t="s">
        <v>34</v>
      </c>
      <c r="E231" s="33" t="s">
        <v>224</v>
      </c>
      <c r="F231" s="36" t="n">
        <v>462.8</v>
      </c>
      <c r="G231" s="36" t="n">
        <v>150</v>
      </c>
      <c r="H231" s="36" t="n">
        <v>150</v>
      </c>
    </row>
    <row r="232" customFormat="false" ht="47.25" hidden="false" customHeight="false" outlineLevel="0" collapsed="false">
      <c r="A232" s="43" t="s">
        <v>372</v>
      </c>
      <c r="B232" s="39" t="s">
        <v>371</v>
      </c>
      <c r="C232" s="39" t="s">
        <v>152</v>
      </c>
      <c r="D232" s="33" t="s">
        <v>34</v>
      </c>
      <c r="E232" s="33" t="s">
        <v>224</v>
      </c>
      <c r="F232" s="36" t="n">
        <v>196.2</v>
      </c>
      <c r="G232" s="36" t="n">
        <v>0</v>
      </c>
      <c r="H232" s="36" t="n">
        <v>0</v>
      </c>
    </row>
    <row r="233" customFormat="false" ht="31.5" hidden="false" customHeight="false" outlineLevel="0" collapsed="false">
      <c r="A233" s="43" t="s">
        <v>373</v>
      </c>
      <c r="B233" s="39" t="s">
        <v>371</v>
      </c>
      <c r="C233" s="39" t="s">
        <v>162</v>
      </c>
      <c r="D233" s="33" t="s">
        <v>34</v>
      </c>
      <c r="E233" s="33" t="s">
        <v>224</v>
      </c>
      <c r="F233" s="36" t="n">
        <v>10.6</v>
      </c>
      <c r="G233" s="36" t="n">
        <v>0</v>
      </c>
      <c r="H233" s="36" t="n">
        <v>0</v>
      </c>
    </row>
    <row r="234" customFormat="false" ht="15.75" hidden="false" customHeight="false" outlineLevel="0" collapsed="false">
      <c r="A234" s="59" t="s">
        <v>374</v>
      </c>
      <c r="B234" s="25" t="s">
        <v>375</v>
      </c>
      <c r="C234" s="25"/>
      <c r="D234" s="25"/>
      <c r="E234" s="25"/>
      <c r="F234" s="27" t="n">
        <f aca="false">F235</f>
        <v>2593.8</v>
      </c>
      <c r="G234" s="27" t="n">
        <f aca="false">G235</f>
        <v>2292.397</v>
      </c>
      <c r="H234" s="27" t="n">
        <f aca="false">H235</f>
        <v>2305.86032</v>
      </c>
    </row>
    <row r="235" customFormat="false" ht="31.5" hidden="false" customHeight="false" outlineLevel="0" collapsed="false">
      <c r="A235" s="51" t="s">
        <v>376</v>
      </c>
      <c r="B235" s="29" t="s">
        <v>377</v>
      </c>
      <c r="C235" s="29"/>
      <c r="D235" s="29"/>
      <c r="E235" s="29"/>
      <c r="F235" s="31" t="n">
        <f aca="false">F236</f>
        <v>2593.8</v>
      </c>
      <c r="G235" s="31" t="n">
        <f aca="false">G236</f>
        <v>2292.397</v>
      </c>
      <c r="H235" s="31" t="n">
        <f aca="false">H236</f>
        <v>2305.86032</v>
      </c>
    </row>
    <row r="236" customFormat="false" ht="35.25" hidden="false" customHeight="true" outlineLevel="0" collapsed="false">
      <c r="A236" s="32" t="s">
        <v>378</v>
      </c>
      <c r="B236" s="33" t="s">
        <v>379</v>
      </c>
      <c r="C236" s="33" t="s">
        <v>152</v>
      </c>
      <c r="D236" s="33" t="s">
        <v>198</v>
      </c>
      <c r="E236" s="33" t="s">
        <v>43</v>
      </c>
      <c r="F236" s="35" t="n">
        <v>2593.8</v>
      </c>
      <c r="G236" s="35" t="n">
        <v>2292.397</v>
      </c>
      <c r="H236" s="35" t="n">
        <v>2305.86032</v>
      </c>
    </row>
    <row r="237" customFormat="false" ht="31.5" hidden="false" customHeight="false" outlineLevel="0" collapsed="false">
      <c r="A237" s="59" t="s">
        <v>380</v>
      </c>
      <c r="B237" s="25" t="s">
        <v>381</v>
      </c>
      <c r="C237" s="25"/>
      <c r="D237" s="25"/>
      <c r="E237" s="25"/>
      <c r="F237" s="27" t="n">
        <f aca="false">F238+F240</f>
        <v>3500</v>
      </c>
      <c r="G237" s="27" t="n">
        <f aca="false">G238+G240</f>
        <v>3500</v>
      </c>
      <c r="H237" s="27" t="n">
        <f aca="false">H238+H240</f>
        <v>3500</v>
      </c>
    </row>
    <row r="238" customFormat="false" ht="47.25" hidden="false" customHeight="false" outlineLevel="0" collapsed="false">
      <c r="A238" s="45" t="s">
        <v>382</v>
      </c>
      <c r="B238" s="29" t="s">
        <v>383</v>
      </c>
      <c r="C238" s="29"/>
      <c r="D238" s="29"/>
      <c r="E238" s="29"/>
      <c r="F238" s="31" t="n">
        <f aca="false">F239</f>
        <v>100</v>
      </c>
      <c r="G238" s="31" t="n">
        <f aca="false">G239</f>
        <v>100</v>
      </c>
      <c r="H238" s="31" t="n">
        <f aca="false">H239</f>
        <v>100</v>
      </c>
    </row>
    <row r="239" customFormat="false" ht="47.25" hidden="false" customHeight="false" outlineLevel="0" collapsed="false">
      <c r="A239" s="46" t="s">
        <v>384</v>
      </c>
      <c r="B239" s="33" t="s">
        <v>385</v>
      </c>
      <c r="C239" s="33" t="s">
        <v>197</v>
      </c>
      <c r="D239" s="33" t="s">
        <v>43</v>
      </c>
      <c r="E239" s="33" t="s">
        <v>248</v>
      </c>
      <c r="F239" s="35" t="n">
        <v>100</v>
      </c>
      <c r="G239" s="35" t="n">
        <v>100</v>
      </c>
      <c r="H239" s="35" t="n">
        <v>100</v>
      </c>
    </row>
    <row r="240" customFormat="false" ht="78.75" hidden="false" customHeight="false" outlineLevel="0" collapsed="false">
      <c r="A240" s="45" t="s">
        <v>386</v>
      </c>
      <c r="B240" s="29" t="s">
        <v>387</v>
      </c>
      <c r="C240" s="29"/>
      <c r="D240" s="29"/>
      <c r="E240" s="29"/>
      <c r="F240" s="31" t="n">
        <f aca="false">F241</f>
        <v>3400</v>
      </c>
      <c r="G240" s="31" t="n">
        <f aca="false">G241</f>
        <v>3400</v>
      </c>
      <c r="H240" s="31" t="n">
        <f aca="false">H241</f>
        <v>3400</v>
      </c>
    </row>
    <row r="241" customFormat="false" ht="31.5" hidden="false" customHeight="false" outlineLevel="0" collapsed="false">
      <c r="A241" s="46" t="s">
        <v>388</v>
      </c>
      <c r="B241" s="33" t="s">
        <v>389</v>
      </c>
      <c r="C241" s="33" t="s">
        <v>162</v>
      </c>
      <c r="D241" s="33" t="s">
        <v>43</v>
      </c>
      <c r="E241" s="33" t="s">
        <v>248</v>
      </c>
      <c r="F241" s="35" t="n">
        <v>3400</v>
      </c>
      <c r="G241" s="35" t="n">
        <v>3400</v>
      </c>
      <c r="H241" s="35" t="n">
        <v>3400</v>
      </c>
    </row>
    <row r="242" customFormat="false" ht="31.5" hidden="false" customHeight="false" outlineLevel="0" collapsed="false">
      <c r="A242" s="59" t="s">
        <v>390</v>
      </c>
      <c r="B242" s="80" t="s">
        <v>391</v>
      </c>
      <c r="C242" s="80"/>
      <c r="D242" s="80"/>
      <c r="E242" s="80"/>
      <c r="F242" s="81" t="n">
        <f aca="false">F243</f>
        <v>8310.6</v>
      </c>
      <c r="G242" s="81" t="n">
        <f aca="false">G243</f>
        <v>5608.4</v>
      </c>
      <c r="H242" s="81" t="n">
        <f aca="false">H243</f>
        <v>5832.7</v>
      </c>
    </row>
    <row r="243" customFormat="false" ht="31.5" hidden="false" customHeight="false" outlineLevel="0" collapsed="false">
      <c r="A243" s="45" t="s">
        <v>392</v>
      </c>
      <c r="B243" s="29" t="s">
        <v>393</v>
      </c>
      <c r="C243" s="29"/>
      <c r="D243" s="29"/>
      <c r="E243" s="29"/>
      <c r="F243" s="31" t="n">
        <f aca="false">F244</f>
        <v>8310.6</v>
      </c>
      <c r="G243" s="31" t="n">
        <f aca="false">G244</f>
        <v>5608.4</v>
      </c>
      <c r="H243" s="31" t="n">
        <f aca="false">H244</f>
        <v>5832.7</v>
      </c>
    </row>
    <row r="244" customFormat="false" ht="47.25" hidden="false" customHeight="false" outlineLevel="0" collapsed="false">
      <c r="A244" s="46" t="s">
        <v>394</v>
      </c>
      <c r="B244" s="33" t="s">
        <v>395</v>
      </c>
      <c r="C244" s="33" t="s">
        <v>49</v>
      </c>
      <c r="D244" s="33" t="s">
        <v>43</v>
      </c>
      <c r="E244" s="33" t="s">
        <v>161</v>
      </c>
      <c r="F244" s="35" t="n">
        <v>8310.6</v>
      </c>
      <c r="G244" s="35" t="n">
        <v>5608.4</v>
      </c>
      <c r="H244" s="35" t="n">
        <v>5832.7</v>
      </c>
    </row>
    <row r="245" customFormat="false" ht="63" hidden="false" customHeight="false" outlineLevel="0" collapsed="false">
      <c r="A245" s="18" t="s">
        <v>396</v>
      </c>
      <c r="B245" s="19" t="s">
        <v>397</v>
      </c>
      <c r="C245" s="19"/>
      <c r="D245" s="19"/>
      <c r="E245" s="19"/>
      <c r="F245" s="21" t="n">
        <f aca="false">F246+F251</f>
        <v>34</v>
      </c>
      <c r="G245" s="21" t="n">
        <f aca="false">G246+G251</f>
        <v>34</v>
      </c>
      <c r="H245" s="21" t="n">
        <f aca="false">H246+H251</f>
        <v>34</v>
      </c>
    </row>
    <row r="246" customFormat="false" ht="47.25" hidden="false" customHeight="false" outlineLevel="0" collapsed="false">
      <c r="A246" s="82" t="s">
        <v>398</v>
      </c>
      <c r="B246" s="25" t="s">
        <v>399</v>
      </c>
      <c r="C246" s="25"/>
      <c r="D246" s="25"/>
      <c r="E246" s="25"/>
      <c r="F246" s="27" t="n">
        <f aca="false">F247+F249</f>
        <v>20</v>
      </c>
      <c r="G246" s="27" t="n">
        <f aca="false">G247+G249</f>
        <v>20</v>
      </c>
      <c r="H246" s="27" t="n">
        <f aca="false">H247+H249</f>
        <v>20</v>
      </c>
    </row>
    <row r="247" customFormat="false" ht="31.5" hidden="false" customHeight="false" outlineLevel="0" collapsed="false">
      <c r="A247" s="83" t="s">
        <v>400</v>
      </c>
      <c r="B247" s="29" t="s">
        <v>401</v>
      </c>
      <c r="C247" s="29"/>
      <c r="D247" s="29"/>
      <c r="E247" s="29"/>
      <c r="F247" s="31" t="n">
        <f aca="false">F248</f>
        <v>10</v>
      </c>
      <c r="G247" s="31" t="n">
        <f aca="false">G248</f>
        <v>10</v>
      </c>
      <c r="H247" s="31" t="n">
        <f aca="false">H248</f>
        <v>10</v>
      </c>
    </row>
    <row r="248" customFormat="false" ht="47.25" hidden="false" customHeight="false" outlineLevel="0" collapsed="false">
      <c r="A248" s="43" t="s">
        <v>143</v>
      </c>
      <c r="B248" s="33" t="s">
        <v>402</v>
      </c>
      <c r="C248" s="33" t="s">
        <v>49</v>
      </c>
      <c r="D248" s="33" t="s">
        <v>33</v>
      </c>
      <c r="E248" s="33" t="s">
        <v>33</v>
      </c>
      <c r="F248" s="35" t="n">
        <v>10</v>
      </c>
      <c r="G248" s="35" t="n">
        <v>10</v>
      </c>
      <c r="H248" s="35" t="n">
        <v>10</v>
      </c>
    </row>
    <row r="249" customFormat="false" ht="31.5" hidden="false" customHeight="false" outlineLevel="0" collapsed="false">
      <c r="A249" s="83" t="s">
        <v>403</v>
      </c>
      <c r="B249" s="52" t="s">
        <v>404</v>
      </c>
      <c r="C249" s="52"/>
      <c r="D249" s="52"/>
      <c r="E249" s="52"/>
      <c r="F249" s="50" t="n">
        <f aca="false">F250</f>
        <v>10</v>
      </c>
      <c r="G249" s="50" t="n">
        <f aca="false">G250</f>
        <v>10</v>
      </c>
      <c r="H249" s="50" t="n">
        <f aca="false">H250</f>
        <v>10</v>
      </c>
    </row>
    <row r="250" customFormat="false" ht="47.25" hidden="false" customHeight="false" outlineLevel="0" collapsed="false">
      <c r="A250" s="43" t="s">
        <v>143</v>
      </c>
      <c r="B250" s="33" t="s">
        <v>405</v>
      </c>
      <c r="C250" s="33" t="s">
        <v>49</v>
      </c>
      <c r="D250" s="33" t="s">
        <v>33</v>
      </c>
      <c r="E250" s="33" t="s">
        <v>33</v>
      </c>
      <c r="F250" s="35" t="n">
        <v>10</v>
      </c>
      <c r="G250" s="35" t="n">
        <v>10</v>
      </c>
      <c r="H250" s="35" t="n">
        <v>10</v>
      </c>
    </row>
    <row r="251" customFormat="false" ht="47.25" hidden="false" customHeight="false" outlineLevel="0" collapsed="false">
      <c r="A251" s="84" t="s">
        <v>406</v>
      </c>
      <c r="B251" s="25" t="s">
        <v>407</v>
      </c>
      <c r="C251" s="25"/>
      <c r="D251" s="25"/>
      <c r="E251" s="25"/>
      <c r="F251" s="27" t="n">
        <f aca="false">F252</f>
        <v>14</v>
      </c>
      <c r="G251" s="27" t="n">
        <f aca="false">G252</f>
        <v>14</v>
      </c>
      <c r="H251" s="27" t="n">
        <f aca="false">H252</f>
        <v>14</v>
      </c>
    </row>
    <row r="252" customFormat="false" ht="31.5" hidden="false" customHeight="false" outlineLevel="0" collapsed="false">
      <c r="A252" s="83" t="s">
        <v>408</v>
      </c>
      <c r="B252" s="52" t="s">
        <v>409</v>
      </c>
      <c r="C252" s="52"/>
      <c r="D252" s="52"/>
      <c r="E252" s="52"/>
      <c r="F252" s="50" t="n">
        <f aca="false">F253</f>
        <v>14</v>
      </c>
      <c r="G252" s="50" t="n">
        <f aca="false">G253</f>
        <v>14</v>
      </c>
      <c r="H252" s="50" t="n">
        <f aca="false">H253</f>
        <v>14</v>
      </c>
    </row>
    <row r="253" customFormat="false" ht="47.25" hidden="false" customHeight="false" outlineLevel="0" collapsed="false">
      <c r="A253" s="43" t="s">
        <v>143</v>
      </c>
      <c r="B253" s="33" t="s">
        <v>410</v>
      </c>
      <c r="C253" s="33" t="s">
        <v>49</v>
      </c>
      <c r="D253" s="33" t="s">
        <v>33</v>
      </c>
      <c r="E253" s="33" t="s">
        <v>33</v>
      </c>
      <c r="F253" s="35" t="n">
        <v>14</v>
      </c>
      <c r="G253" s="35" t="n">
        <v>14</v>
      </c>
      <c r="H253" s="35" t="n">
        <v>14</v>
      </c>
    </row>
    <row r="254" customFormat="false" ht="12.75" hidden="false" customHeight="false" outlineLevel="0" collapsed="false">
      <c r="H254" s="85"/>
    </row>
    <row r="255" customFormat="false" ht="12.75" hidden="false" customHeight="false" outlineLevel="0" collapsed="false">
      <c r="H255" s="85"/>
    </row>
    <row r="256" customFormat="false" ht="12.75" hidden="false" customHeight="false" outlineLevel="0" collapsed="false">
      <c r="H256" s="85"/>
    </row>
    <row r="257" customFormat="false" ht="12.75" hidden="false" customHeight="false" outlineLevel="0" collapsed="false">
      <c r="H257" s="85"/>
    </row>
    <row r="258" customFormat="false" ht="12.75" hidden="false" customHeight="false" outlineLevel="0" collapsed="false">
      <c r="H258" s="85"/>
    </row>
    <row r="259" customFormat="false" ht="12.75" hidden="false" customHeight="false" outlineLevel="0" collapsed="false">
      <c r="H259" s="85"/>
    </row>
    <row r="260" customFormat="false" ht="12.75" hidden="false" customHeight="false" outlineLevel="0" collapsed="false">
      <c r="H260" s="85"/>
    </row>
    <row r="261" customFormat="false" ht="12.75" hidden="false" customHeight="false" outlineLevel="0" collapsed="false">
      <c r="H261" s="85"/>
    </row>
    <row r="262" customFormat="false" ht="12.75" hidden="false" customHeight="false" outlineLevel="0" collapsed="false">
      <c r="H262" s="85"/>
    </row>
    <row r="263" customFormat="false" ht="12.75" hidden="false" customHeight="false" outlineLevel="0" collapsed="false">
      <c r="H263" s="85"/>
    </row>
    <row r="264" customFormat="false" ht="12.75" hidden="false" customHeight="false" outlineLevel="0" collapsed="false">
      <c r="H264" s="85"/>
    </row>
    <row r="265" customFormat="false" ht="12.75" hidden="false" customHeight="false" outlineLevel="0" collapsed="false">
      <c r="H265" s="85"/>
    </row>
    <row r="266" customFormat="false" ht="12.75" hidden="false" customHeight="false" outlineLevel="0" collapsed="false">
      <c r="H266" s="85"/>
    </row>
    <row r="267" customFormat="false" ht="12.75" hidden="false" customHeight="false" outlineLevel="0" collapsed="false">
      <c r="H267" s="85"/>
    </row>
    <row r="268" customFormat="false" ht="12.75" hidden="false" customHeight="false" outlineLevel="0" collapsed="false">
      <c r="H268" s="85"/>
    </row>
    <row r="269" customFormat="false" ht="12.75" hidden="false" customHeight="false" outlineLevel="0" collapsed="false">
      <c r="H269" s="85"/>
    </row>
    <row r="270" customFormat="false" ht="12.75" hidden="false" customHeight="false" outlineLevel="0" collapsed="false">
      <c r="H270" s="85"/>
    </row>
    <row r="271" customFormat="false" ht="12.75" hidden="false" customHeight="false" outlineLevel="0" collapsed="false">
      <c r="H271" s="85"/>
    </row>
    <row r="272" customFormat="false" ht="12.75" hidden="false" customHeight="false" outlineLevel="0" collapsed="false">
      <c r="H272" s="85"/>
    </row>
    <row r="273" customFormat="false" ht="12.75" hidden="false" customHeight="false" outlineLevel="0" collapsed="false">
      <c r="H273" s="85"/>
    </row>
    <row r="274" customFormat="false" ht="12.75" hidden="false" customHeight="false" outlineLevel="0" collapsed="false">
      <c r="H274" s="85"/>
    </row>
    <row r="275" customFormat="false" ht="12.75" hidden="false" customHeight="false" outlineLevel="0" collapsed="false">
      <c r="H275" s="85"/>
    </row>
    <row r="276" customFormat="false" ht="12.75" hidden="false" customHeight="false" outlineLevel="0" collapsed="false">
      <c r="H276" s="85"/>
    </row>
    <row r="277" customFormat="false" ht="12.75" hidden="false" customHeight="false" outlineLevel="0" collapsed="false">
      <c r="H277" s="85"/>
    </row>
    <row r="278" customFormat="false" ht="12.75" hidden="false" customHeight="false" outlineLevel="0" collapsed="false">
      <c r="H278" s="85"/>
    </row>
    <row r="279" customFormat="false" ht="12.75" hidden="false" customHeight="false" outlineLevel="0" collapsed="false">
      <c r="H279" s="85"/>
    </row>
    <row r="280" customFormat="false" ht="12.75" hidden="false" customHeight="false" outlineLevel="0" collapsed="false">
      <c r="H280" s="85"/>
    </row>
    <row r="281" customFormat="false" ht="12.75" hidden="false" customHeight="false" outlineLevel="0" collapsed="false">
      <c r="H281" s="85"/>
    </row>
    <row r="282" customFormat="false" ht="12.75" hidden="false" customHeight="false" outlineLevel="0" collapsed="false">
      <c r="H282" s="85"/>
    </row>
    <row r="283" customFormat="false" ht="12.75" hidden="false" customHeight="false" outlineLevel="0" collapsed="false">
      <c r="H283" s="85"/>
    </row>
    <row r="284" customFormat="false" ht="12.75" hidden="false" customHeight="false" outlineLevel="0" collapsed="false">
      <c r="H284" s="85"/>
    </row>
    <row r="285" customFormat="false" ht="12.75" hidden="false" customHeight="false" outlineLevel="0" collapsed="false">
      <c r="H285" s="85"/>
    </row>
    <row r="286" customFormat="false" ht="12.75" hidden="false" customHeight="false" outlineLevel="0" collapsed="false">
      <c r="H286" s="85"/>
    </row>
    <row r="287" customFormat="false" ht="12.75" hidden="false" customHeight="false" outlineLevel="0" collapsed="false">
      <c r="H287" s="85"/>
    </row>
    <row r="288" customFormat="false" ht="12.75" hidden="false" customHeight="false" outlineLevel="0" collapsed="false">
      <c r="H288" s="85"/>
    </row>
    <row r="289" customFormat="false" ht="12.75" hidden="false" customHeight="false" outlineLevel="0" collapsed="false">
      <c r="H289" s="85"/>
    </row>
    <row r="290" customFormat="false" ht="12.75" hidden="false" customHeight="false" outlineLevel="0" collapsed="false">
      <c r="H290" s="85"/>
    </row>
    <row r="291" customFormat="false" ht="12.75" hidden="false" customHeight="false" outlineLevel="0" collapsed="false">
      <c r="H291" s="85"/>
    </row>
    <row r="292" customFormat="false" ht="12.75" hidden="false" customHeight="false" outlineLevel="0" collapsed="false">
      <c r="H292" s="85"/>
    </row>
    <row r="293" customFormat="false" ht="12.75" hidden="false" customHeight="false" outlineLevel="0" collapsed="false">
      <c r="H293" s="85"/>
    </row>
    <row r="294" customFormat="false" ht="12.75" hidden="false" customHeight="false" outlineLevel="0" collapsed="false">
      <c r="H294" s="85"/>
    </row>
    <row r="295" customFormat="false" ht="12.75" hidden="false" customHeight="false" outlineLevel="0" collapsed="false">
      <c r="H295" s="85"/>
    </row>
    <row r="296" customFormat="false" ht="12.75" hidden="false" customHeight="false" outlineLevel="0" collapsed="false">
      <c r="H296" s="85"/>
    </row>
    <row r="297" customFormat="false" ht="12.75" hidden="false" customHeight="false" outlineLevel="0" collapsed="false">
      <c r="H297" s="85"/>
    </row>
    <row r="298" customFormat="false" ht="12.75" hidden="false" customHeight="false" outlineLevel="0" collapsed="false">
      <c r="H298" s="85"/>
    </row>
    <row r="299" customFormat="false" ht="12.75" hidden="false" customHeight="false" outlineLevel="0" collapsed="false">
      <c r="H299" s="85"/>
    </row>
    <row r="300" customFormat="false" ht="12.75" hidden="false" customHeight="false" outlineLevel="0" collapsed="false">
      <c r="H300" s="85"/>
    </row>
    <row r="301" customFormat="false" ht="12.75" hidden="false" customHeight="false" outlineLevel="0" collapsed="false">
      <c r="H301" s="85"/>
    </row>
    <row r="302" customFormat="false" ht="12.75" hidden="false" customHeight="false" outlineLevel="0" collapsed="false">
      <c r="H302" s="85"/>
    </row>
    <row r="303" customFormat="false" ht="12.75" hidden="false" customHeight="false" outlineLevel="0" collapsed="false">
      <c r="H303" s="85"/>
    </row>
    <row r="304" customFormat="false" ht="12.75" hidden="false" customHeight="false" outlineLevel="0" collapsed="false">
      <c r="H304" s="85"/>
    </row>
    <row r="305" customFormat="false" ht="12.75" hidden="false" customHeight="false" outlineLevel="0" collapsed="false">
      <c r="H305" s="85"/>
    </row>
    <row r="306" customFormat="false" ht="12.75" hidden="false" customHeight="false" outlineLevel="0" collapsed="false">
      <c r="H306" s="85"/>
    </row>
    <row r="307" customFormat="false" ht="12.75" hidden="false" customHeight="false" outlineLevel="0" collapsed="false">
      <c r="H307" s="85"/>
    </row>
    <row r="308" customFormat="false" ht="12.75" hidden="false" customHeight="false" outlineLevel="0" collapsed="false">
      <c r="H308" s="85"/>
    </row>
    <row r="309" customFormat="false" ht="12.75" hidden="false" customHeight="false" outlineLevel="0" collapsed="false">
      <c r="H309" s="85"/>
    </row>
    <row r="310" customFormat="false" ht="12.75" hidden="false" customHeight="false" outlineLevel="0" collapsed="false">
      <c r="H310" s="85"/>
    </row>
    <row r="311" customFormat="false" ht="12.75" hidden="false" customHeight="false" outlineLevel="0" collapsed="false">
      <c r="H311" s="85"/>
    </row>
    <row r="312" customFormat="false" ht="12.75" hidden="false" customHeight="false" outlineLevel="0" collapsed="false">
      <c r="H312" s="85"/>
    </row>
    <row r="313" customFormat="false" ht="12.75" hidden="false" customHeight="false" outlineLevel="0" collapsed="false">
      <c r="H313" s="85"/>
    </row>
    <row r="314" customFormat="false" ht="12.75" hidden="false" customHeight="false" outlineLevel="0" collapsed="false">
      <c r="H314" s="85"/>
    </row>
    <row r="315" customFormat="false" ht="12.75" hidden="false" customHeight="false" outlineLevel="0" collapsed="false">
      <c r="H315" s="85"/>
    </row>
    <row r="316" customFormat="false" ht="12.75" hidden="false" customHeight="false" outlineLevel="0" collapsed="false">
      <c r="H316" s="85"/>
    </row>
    <row r="317" customFormat="false" ht="12.75" hidden="false" customHeight="false" outlineLevel="0" collapsed="false">
      <c r="H317" s="85"/>
    </row>
    <row r="318" customFormat="false" ht="12.75" hidden="false" customHeight="false" outlineLevel="0" collapsed="false">
      <c r="H318" s="85"/>
    </row>
    <row r="319" customFormat="false" ht="12.75" hidden="false" customHeight="false" outlineLevel="0" collapsed="false">
      <c r="H319" s="85"/>
    </row>
    <row r="320" customFormat="false" ht="12.75" hidden="false" customHeight="false" outlineLevel="0" collapsed="false">
      <c r="H320" s="85"/>
    </row>
    <row r="321" customFormat="false" ht="12.75" hidden="false" customHeight="false" outlineLevel="0" collapsed="false">
      <c r="H321" s="85"/>
    </row>
    <row r="322" customFormat="false" ht="12.75" hidden="false" customHeight="false" outlineLevel="0" collapsed="false">
      <c r="H322" s="85"/>
    </row>
    <row r="323" customFormat="false" ht="12.75" hidden="false" customHeight="false" outlineLevel="0" collapsed="false">
      <c r="H323" s="85"/>
    </row>
    <row r="324" customFormat="false" ht="12.75" hidden="false" customHeight="false" outlineLevel="0" collapsed="false">
      <c r="H324" s="85"/>
    </row>
    <row r="325" customFormat="false" ht="12.75" hidden="false" customHeight="false" outlineLevel="0" collapsed="false">
      <c r="H325" s="85"/>
    </row>
    <row r="326" customFormat="false" ht="12.75" hidden="false" customHeight="false" outlineLevel="0" collapsed="false">
      <c r="H326" s="85"/>
    </row>
    <row r="327" customFormat="false" ht="12.75" hidden="false" customHeight="false" outlineLevel="0" collapsed="false">
      <c r="H327" s="85"/>
    </row>
    <row r="328" customFormat="false" ht="12.75" hidden="false" customHeight="false" outlineLevel="0" collapsed="false">
      <c r="H328" s="85"/>
    </row>
    <row r="329" customFormat="false" ht="12.75" hidden="false" customHeight="false" outlineLevel="0" collapsed="false">
      <c r="H329" s="85"/>
    </row>
    <row r="330" customFormat="false" ht="12.75" hidden="false" customHeight="false" outlineLevel="0" collapsed="false">
      <c r="H330" s="85"/>
    </row>
    <row r="331" customFormat="false" ht="12.75" hidden="false" customHeight="false" outlineLevel="0" collapsed="false">
      <c r="H331" s="85"/>
    </row>
    <row r="332" customFormat="false" ht="12.75" hidden="false" customHeight="false" outlineLevel="0" collapsed="false">
      <c r="H332" s="85"/>
    </row>
    <row r="333" customFormat="false" ht="12.75" hidden="false" customHeight="false" outlineLevel="0" collapsed="false">
      <c r="H333" s="85"/>
    </row>
    <row r="334" customFormat="false" ht="12.75" hidden="false" customHeight="false" outlineLevel="0" collapsed="false">
      <c r="H334" s="85"/>
    </row>
    <row r="335" customFormat="false" ht="12.75" hidden="false" customHeight="false" outlineLevel="0" collapsed="false">
      <c r="H335" s="85"/>
    </row>
    <row r="336" customFormat="false" ht="12.75" hidden="false" customHeight="false" outlineLevel="0" collapsed="false">
      <c r="H336" s="85"/>
    </row>
    <row r="337" customFormat="false" ht="12.75" hidden="false" customHeight="false" outlineLevel="0" collapsed="false">
      <c r="H337" s="85"/>
    </row>
    <row r="338" customFormat="false" ht="12.75" hidden="false" customHeight="false" outlineLevel="0" collapsed="false">
      <c r="H338" s="85"/>
    </row>
    <row r="339" customFormat="false" ht="12.75" hidden="false" customHeight="false" outlineLevel="0" collapsed="false">
      <c r="H339" s="85"/>
    </row>
    <row r="340" customFormat="false" ht="12.75" hidden="false" customHeight="false" outlineLevel="0" collapsed="false">
      <c r="H340" s="85"/>
    </row>
    <row r="341" customFormat="false" ht="12.75" hidden="false" customHeight="false" outlineLevel="0" collapsed="false">
      <c r="H341" s="85"/>
    </row>
    <row r="342" customFormat="false" ht="12.75" hidden="false" customHeight="false" outlineLevel="0" collapsed="false">
      <c r="H342" s="85"/>
    </row>
    <row r="343" customFormat="false" ht="12.75" hidden="false" customHeight="false" outlineLevel="0" collapsed="false">
      <c r="H343" s="85"/>
    </row>
    <row r="344" customFormat="false" ht="12.75" hidden="false" customHeight="false" outlineLevel="0" collapsed="false">
      <c r="H344" s="85"/>
    </row>
    <row r="345" customFormat="false" ht="12.75" hidden="false" customHeight="false" outlineLevel="0" collapsed="false">
      <c r="H345" s="85"/>
    </row>
    <row r="346" customFormat="false" ht="12.75" hidden="false" customHeight="false" outlineLevel="0" collapsed="false">
      <c r="H346" s="85"/>
    </row>
    <row r="347" customFormat="false" ht="12.75" hidden="false" customHeight="false" outlineLevel="0" collapsed="false">
      <c r="H347" s="85"/>
    </row>
    <row r="348" customFormat="false" ht="12.75" hidden="false" customHeight="false" outlineLevel="0" collapsed="false">
      <c r="H348" s="85"/>
    </row>
  </sheetData>
  <mergeCells count="7">
    <mergeCell ref="B2:H2"/>
    <mergeCell ref="B3:H6"/>
    <mergeCell ref="B7:H10"/>
    <mergeCell ref="B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118055555555556" top="0.0395833333333333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01-16T12:47:10Z</cp:lastPrinted>
  <dcterms:modified xsi:type="dcterms:W3CDTF">2024-12-10T08:46:48Z</dcterms:modified>
  <cp:revision>0</cp:revision>
  <dc:subject/>
  <dc:title/>
</cp:coreProperties>
</file>