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1:$H$363</definedName>
    <definedName function="false" hidden="false" localSheetId="0" name="_xlnm.Print_Titles" vbProcedure="false">функционал!$9:$9</definedName>
    <definedName function="false" hidden="false" localSheetId="0" name="Excel_BuiltIn__FilterDatabase" vbProcedure="false">функционал!$A$9:$L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36">
  <si>
    <t xml:space="preserve">Приложение 5                                                                                                     к решению Совета народных депутатов                                                                                                     Таловского муниципального района                                                             от 20.12.2024 г.№ 132                                                                   "О бюджете Таловского муниципального района                                                                         на 2025 год и на плановый период 2026 и 2027 годов"
</t>
  </si>
  <si>
    <t xml:space="preserve">Распределение бюджетных ассигнований </t>
  </si>
  <si>
    <t xml:space="preserve">по разделам, подразделам, целевым статьям ( муниципальным программам Таловского муниципального района),  группам видов расходов</t>
  </si>
  <si>
    <t xml:space="preserve">классификации расходов районного бюджета на 2025 год                                                                                                                 и на плановый период 2026 и 2027 годов</t>
  </si>
  <si>
    <t xml:space="preserve">Сумма</t>
  </si>
  <si>
    <t xml:space="preserve">(тыс.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Таловского муниципального района "Муниципальное управление и гражданское общество"</t>
  </si>
  <si>
    <t xml:space="preserve">05 0 00 00000</t>
  </si>
  <si>
    <t xml:space="preserve">Подпрограмма  "Создание условий для обеспечения муниципального управления"</t>
  </si>
  <si>
    <t xml:space="preserve">05 1 00 00000</t>
  </si>
  <si>
    <t xml:space="preserve">Основное мероприятие «Обеспечение функционирования администрации Таловского муниципального района»</t>
  </si>
  <si>
    <t xml:space="preserve">05 1 01 00000</t>
  </si>
  <si>
    <t xml:space="preserve">Расходы на обеспечение деятельности главы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8202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 «Обеспечение функционирования Совета народных депутатов Таловского муниципального района»</t>
  </si>
  <si>
    <t xml:space="preserve"> 05 1 02 00000</t>
  </si>
  <si>
    <t xml:space="preserve"> 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2 82010</t>
  </si>
  <si>
    <t xml:space="preserve"> 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5 1 01 82010</t>
  </si>
  <si>
    <t xml:space="preserve"> Расходы на обеспечение функций органов местного самоуправления (Иные бюджетные ассигнования)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04 0 00 00000</t>
  </si>
  <si>
    <t xml:space="preserve">Подпрограмма «Обеспечение реализации муниципальной программы»</t>
  </si>
  <si>
    <t xml:space="preserve">04 3 00 00000</t>
  </si>
  <si>
    <t xml:space="preserve">Основное мероприятие «Финансовое обеспечение деятельности финансового отдела администрации Таловского муниципального района»</t>
  </si>
  <si>
    <t xml:space="preserve">04 3 01 00000</t>
  </si>
  <si>
    <t xml:space="preserve">Расходы на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1 82010</t>
  </si>
  <si>
    <t xml:space="preserve">Расходы на обеспечение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Основное мероприятие «Обеспечение функционирования Ревизионной комиссии Таловского муниципального района"</t>
  </si>
  <si>
    <t xml:space="preserve">05 1 08 00000</t>
  </si>
  <si>
    <t xml:space="preserve">Расходы на обеспечение деятельности Ревизионной комиссии Тал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8 82050</t>
  </si>
  <si>
    <t xml:space="preserve">Расходы на обеспечение деятельности  Ревизионной комиссии Таловского муниципального района (Закупка товаров, работ и услуг для обеспечения государственных (муниципальных) нужд)</t>
  </si>
  <si>
    <t xml:space="preserve">05 1 08 82010</t>
  </si>
  <si>
    <t xml:space="preserve">Обеспечение проведения выборов и референдумов</t>
  </si>
  <si>
    <t xml:space="preserve">07</t>
  </si>
  <si>
    <t xml:space="preserve">Основное мероприятие «Финансовое обеспечение других обязательств государства»</t>
  </si>
  <si>
    <t xml:space="preserve">05 1 06 00000</t>
  </si>
  <si>
    <t xml:space="preserve">Расходы на обеспечение деятельности Избирательной комиссии муниципального района (Иные бюджетные ассигнования)</t>
  </si>
  <si>
    <t xml:space="preserve">05 1 06 82070</t>
  </si>
  <si>
    <t xml:space="preserve">Резервные фонды</t>
  </si>
  <si>
    <t xml:space="preserve">11</t>
  </si>
  <si>
    <t xml:space="preserve">Подпрограмма «Управление муниципальными финансами»</t>
  </si>
  <si>
    <t xml:space="preserve">04 1 00 00000</t>
  </si>
  <si>
    <t xml:space="preserve">Основное мероприятие "Управление резервным фондом администрации Таловского муниципального района"</t>
  </si>
  <si>
    <t xml:space="preserve">04 1 04 00000</t>
  </si>
  <si>
    <t xml:space="preserve">Резервный фонд администрации Таловского муниципального района  (Иные бюджетные ассигнования)</t>
  </si>
  <si>
    <t xml:space="preserve">04 1 04 80540</t>
  </si>
  <si>
    <t xml:space="preserve">Резервный фонд администрации Таловского муниципального района (проведение аварийное-восстановительных работ и иных мероприятий, связанных с предупреждением и ликвидацией последствий стихийных бедствий и других чрезвычайных ситуаций) (Иные бюджетные ассигнования)</t>
  </si>
  <si>
    <t xml:space="preserve">04 1 04 80570</t>
  </si>
  <si>
    <t xml:space="preserve">Другие общегосударственные вопросы</t>
  </si>
  <si>
    <t xml:space="preserve">13</t>
  </si>
  <si>
    <t xml:space="preserve">Муниципальная программа Тал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Зарезервированные средства, связанные с особенностями исполнения бюджета (Иные бюджетные ассигнования)</t>
  </si>
  <si>
    <t xml:space="preserve">04 1 04 80100</t>
  </si>
  <si>
    <t xml:space="preserve">Основное мероприятие «Финансовое обеспечение деятельности подведомственных учреждений"</t>
  </si>
  <si>
    <t xml:space="preserve">04 3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3 02 00590</t>
  </si>
  <si>
    <t xml:space="preserve">Расходы на обеспечение деятельности (оказание услуг) муниципальных учреждений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оронежской области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8080</t>
  </si>
  <si>
    <t xml:space="preserve">Осуществление отдельных государственных полномочий Воронежской области на организацию и осуществление деятельности по опеке и попечительству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1 01 79430</t>
  </si>
  <si>
    <t xml:space="preserve">Осуществление отдельных государственных полномочий Воронежской области по созданию и организации деятельности административных комисс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1 01 78470</t>
  </si>
  <si>
    <t xml:space="preserve">Основное мероприятие "Совершенствование системы открытости и доступности информации о деятельности органов местного самоуправления"</t>
  </si>
  <si>
    <t xml:space="preserve">05 1 03 00000</t>
  </si>
  <si>
    <t xml:space="preserve">Выполнение других расходных обязательств (Закупка товаров, работ и услуг для обеспечения государственных (муниципальных) нужд)</t>
  </si>
  <si>
    <t xml:space="preserve">05 1 03 80200</t>
  </si>
  <si>
    <t xml:space="preserve">05 1 06 80200</t>
  </si>
  <si>
    <t xml:space="preserve">Выполнение других расходных обязательств (Иные бюджетные ассигнования)</t>
  </si>
  <si>
    <t xml:space="preserve">Подпрограмма  "Защита населения и территории Таловского муниципального района от чрезвычайных ситуаций, обеспечение пожарной безопасности и безопасности людей на водных объектах"</t>
  </si>
  <si>
    <t xml:space="preserve">05 2 00 00000</t>
  </si>
  <si>
    <t xml:space="preserve">Основное мероприятие "Финансовое обеспечение других обязательств государства" </t>
  </si>
  <si>
    <t xml:space="preserve">05 2 02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5 2 02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Подпрограмма «Управление муниципальным имуществом»</t>
  </si>
  <si>
    <t xml:space="preserve">05 3 00 00000</t>
  </si>
  <si>
    <t xml:space="preserve">Основное мероприятие «Техническая инвентаризация, оценка имущества для принятия управленческих решений» </t>
  </si>
  <si>
    <t xml:space="preserve">05 3 01 00000</t>
  </si>
  <si>
    <t xml:space="preserve">05 3 01 80200</t>
  </si>
  <si>
    <t xml:space="preserve">Основное мероприятие «Приобретение и содержание имущества казны и проведение ремонтных работ для привлечения дополнительных арендаторов» </t>
  </si>
  <si>
    <t xml:space="preserve">05 3 02 00000</t>
  </si>
  <si>
    <t xml:space="preserve">05 3 02 80200</t>
  </si>
  <si>
    <t xml:space="preserve">Основное мероприятие «Межевание земельных участков, оценка размера арендной платы» </t>
  </si>
  <si>
    <t xml:space="preserve">05 3 03 00000</t>
  </si>
  <si>
    <t xml:space="preserve">05 3 03 80200</t>
  </si>
  <si>
    <t xml:space="preserve">Основное мероприятие «Обеспечение деятельности отдела по управлению муниципальным имуществом» </t>
  </si>
  <si>
    <t xml:space="preserve">05 3 05 00000</t>
  </si>
  <si>
    <t xml:space="preserve">05 3 05 82010</t>
  </si>
  <si>
    <t xml:space="preserve">Расходы на обеспечение функций органов местного самоуправления (Иные бюджетные ассигнования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Обеспечение безопасности в чрезвычайных ситуациях"</t>
  </si>
  <si>
    <t xml:space="preserve">05 2 01 00000</t>
  </si>
  <si>
    <t xml:space="preserve">05 2 01 80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озмещение понесенных расходов на размещение и питание граждан РФ, Украины, Донецкой Народной Республики, Луганской Народной Республики и лиц без гражданства, постоянно проживающих на территориях Украины, ДНР, ЛНР, вынужденно покинувших территории Украины(Закупка товаров, работ и услуг для обеспечения государственных (муниципальных) нужд)</t>
  </si>
  <si>
    <t xml:space="preserve">05 1 06 56940</t>
  </si>
  <si>
    <t xml:space="preserve">05 2 01 00590</t>
  </si>
  <si>
    <t xml:space="preserve">Национальная экономика</t>
  </si>
  <si>
    <t xml:space="preserve">Общеэкономические вопросы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поселений Таловского муниципального района»</t>
  </si>
  <si>
    <t xml:space="preserve">04 2 00 00000</t>
  </si>
  <si>
    <t xml:space="preserve">Основное мероприятие «Со финансирование приоритетных социально значимых расходов местных бюджетов»</t>
  </si>
  <si>
    <t xml:space="preserve">04 2 04 00000</t>
  </si>
  <si>
    <t xml:space="preserve">Иные межбюджетные трансферты бюджетам муниципальных образований на организацию проведения оплачиваемых общественных работ (Межбюджетные трансферты)</t>
  </si>
  <si>
    <t xml:space="preserve">04 2 04 78430</t>
  </si>
  <si>
    <t xml:space="preserve">500</t>
  </si>
  <si>
    <t xml:space="preserve">Сельское хозяйство и рыболовство</t>
  </si>
  <si>
    <t xml:space="preserve">05</t>
  </si>
  <si>
    <t xml:space="preserve">Муниципальная программа Таловского муниципального района "Развитие сельского хозяйства, производства пищевых продуктов и инфраструктуры агропродовольственного рынка"</t>
  </si>
  <si>
    <t xml:space="preserve">03 0 00 00000</t>
  </si>
  <si>
    <t xml:space="preserve">Подпрограмма "Обеспечение деятельности МКУ "Управление сельского хозяйства Таловского муниципального района"</t>
  </si>
  <si>
    <t xml:space="preserve">03 2 00 00000</t>
  </si>
  <si>
    <t xml:space="preserve">Основное мероприятие "Обеспечение деятельности МКУ "Управление сельского хозяйства Таловского муниципального района"</t>
  </si>
  <si>
    <t xml:space="preserve">03 2 01 00000</t>
  </si>
  <si>
    <t xml:space="preserve">03 2 01 00590</t>
  </si>
  <si>
    <t xml:space="preserve">Осуществление отдельных государственных полномочий в области обращения с животными без владельцев(Закупка товаров, работ и услуг для обеспечения государственных (муниципальных) нужд)</t>
  </si>
  <si>
    <t xml:space="preserve">05 1 06 78450</t>
  </si>
  <si>
    <t xml:space="preserve">Транспорт</t>
  </si>
  <si>
    <t xml:space="preserve">08</t>
  </si>
  <si>
    <t xml:space="preserve">Подпрограмма "Развитие транспортной системы"</t>
  </si>
  <si>
    <t xml:space="preserve">05 7 00 00000</t>
  </si>
  <si>
    <t xml:space="preserve">Основное мероприятие "Организация транспортного обслуживания населения"</t>
  </si>
  <si>
    <t xml:space="preserve">05 7 01 00000</t>
  </si>
  <si>
    <t xml:space="preserve">Организация перевозок пассажиров  автомобильным транспортом общего пользования по муниципальным маршрутам регулярных перевозок по  регулируемым тарифам </t>
  </si>
  <si>
    <t xml:space="preserve">05 7 01 S9260</t>
  </si>
  <si>
    <t xml:space="preserve">Дорожное хозяйство (дорожные фонды)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»</t>
  </si>
  <si>
    <t xml:space="preserve">Основное мероприятие «Финансовое обеспечение муниципальных образований Таловского муниципального района для исполнения переданных полномочий»</t>
  </si>
  <si>
    <t xml:space="preserve">04 2 05 00000</t>
  </si>
  <si>
    <t xml:space="preserve">Иные межбюджетные трансферты  на осуществление полномочий по дорожной деятельности в отношении автомобильных дорог  местного значения (Межбюджетные трансферты)</t>
  </si>
  <si>
    <t xml:space="preserve">04 2 05 88850</t>
  </si>
  <si>
    <t xml:space="preserve">Иные межбюджетные трансферты  на осуществление полномочий по дорожной деятельности в отношении автомобильных дорог  общего пользования местного значения  (мероприятие "Капитальный ремонт и ремонт автомобильных дорог общего пользования местного значения") (Межбюджетные трансферты)</t>
  </si>
  <si>
    <t xml:space="preserve">04 2 05 S8850</t>
  </si>
  <si>
    <t xml:space="preserve">Другие вопросы в области национальной экономики</t>
  </si>
  <si>
    <t xml:space="preserve">12</t>
  </si>
  <si>
    <t xml:space="preserve">Иные межбюджетные трансферты бюджетам муниципальных образований на капитальные вложения в объекты теплоснабжения(Межбюджетные трансферты)</t>
  </si>
  <si>
    <t xml:space="preserve">04 2 04 S9760</t>
  </si>
  <si>
    <t xml:space="preserve">Подпрограмма "Развитие и поддержка малого и среднего предпринимательства"</t>
  </si>
  <si>
    <t xml:space="preserve">05 5 00 00000</t>
  </si>
  <si>
    <t xml:space="preserve">Основное мероприятие "Предоставление субсидий на обеспечение деятельности АНО "Таловский центр поддержки предпринимательства"</t>
  </si>
  <si>
    <t xml:space="preserve">05 5 02 00000</t>
  </si>
  <si>
    <t xml:space="preserve">Субсидии некоммерческим организациям (Предоставление субсидий бюджетным, автономным учреждениям и иным некоммерческим организациям)</t>
  </si>
  <si>
    <t xml:space="preserve">05 5 02 81400</t>
  </si>
  <si>
    <t xml:space="preserve">600</t>
  </si>
  <si>
    <t xml:space="preserve">Основное мероприятие "Предоставление субсидий на компенсацию части затрат субъектов малого и среднего предпринимательства, связанных с приобретением оборудования в целях создания и (или) развития либо модернизации производства товаров (работ, услуг)</t>
  </si>
  <si>
    <t xml:space="preserve">05 5 03 00000</t>
  </si>
  <si>
    <t xml:space="preserve">Поддержка развития малого и среднего предпринимательства(Иные бюджетные ассигнования)</t>
  </si>
  <si>
    <t xml:space="preserve">05 5 03 88640</t>
  </si>
  <si>
    <t xml:space="preserve">Жилищно-коммунальное хозяйство</t>
  </si>
  <si>
    <t xml:space="preserve">Коммунальное хозяйство</t>
  </si>
  <si>
    <t xml:space="preserve">Иные межбюджетные трансферты на организацию системы раздельного накопления твердых коммунальных отходов на территории Воронежской области  (Межбюджетные трансферты)</t>
  </si>
  <si>
    <t xml:space="preserve">04 2 04 S8000</t>
  </si>
  <si>
    <t xml:space="preserve">Иные межбюджетные трансферты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  (Межбюджетные трансферты)</t>
  </si>
  <si>
    <t xml:space="preserve">04 2 04 S9120</t>
  </si>
  <si>
    <t xml:space="preserve">Основное мероприятие «Обеспечение экологической безопасности и качества окружающей среды»</t>
  </si>
  <si>
    <t xml:space="preserve">05 1 05 00000</t>
  </si>
  <si>
    <t xml:space="preserve">Мероприятия по формированию экологической культуры раздельного накопления ТКО (Закупка товаров, работ и услуг для обеспечения государственных (муниципальных) нужд)</t>
  </si>
  <si>
    <t xml:space="preserve">05 1 05 S9340</t>
  </si>
  <si>
    <t xml:space="preserve">Благоустройство</t>
  </si>
  <si>
    <t xml:space="preserve">Иные межбюджетные трансферты на содержание и обслуживание мест массового отдыха населения (Межбюджетные трансферты)</t>
  </si>
  <si>
    <t xml:space="preserve">04 2 04 78520</t>
  </si>
  <si>
    <t xml:space="preserve">Иные межбюджетные трансферты бюджетам муниципальных образований на софинансирование расходов муниципальных образований на обустройство территорий муниципальных образований (Межбюджетные трансферты)</t>
  </si>
  <si>
    <t xml:space="preserve">04 2 04 S8070</t>
  </si>
  <si>
    <t xml:space="preserve">Иные межбюджетные трансферты бюджетам муниципальных образований на обустройство и восстановление воинских захоронений на территории Воронежской области (вне рамок софинансирования) (Межбюджетные трансферты)</t>
  </si>
  <si>
    <t xml:space="preserve">04 2 04 S8530</t>
  </si>
  <si>
    <t xml:space="preserve">Иные межбюджетные трансферты на со 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(Межбюджетные трансферты)
</t>
  </si>
  <si>
    <t xml:space="preserve">04 2 04 S8670</t>
  </si>
  <si>
    <t xml:space="preserve">Иные межбюджетные трансферты на софинансирование расходов муниципальных образований на устройство тротуаров и велопешеходных дорожек (Межбюджетные трансферты)</t>
  </si>
  <si>
    <t xml:space="preserve">04 2 04 S8770</t>
  </si>
  <si>
    <t xml:space="preserve">Другие вопросы в области жилищно-коммунального хозяйства</t>
  </si>
  <si>
    <t xml:space="preserve">Иные межбюджетные трансферты бюджетам муниципальных образований на обеспечение комплексного развития сельских территорий (Межбюджетные трансферты)</t>
  </si>
  <si>
    <t xml:space="preserve">04 2 04 L576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Иные межбюджетные трансферты бюджетам муниципальных образований на со финансирование проведения работ по разработке проектной документации по рекультивации несанкционированных свалок и проектной документации по ликвидации объектов накопленного вреда окружающей среде (Межбюджетные трансферты)</t>
  </si>
  <si>
    <t xml:space="preserve">04 2 04 S8740</t>
  </si>
  <si>
    <t xml:space="preserve">Иные межбюджетные трансферты бюджетам муниципальных образований на со финансирование проведения работ по рекультивации несанкционированных свалок (Межбюджетные трансферты)</t>
  </si>
  <si>
    <t xml:space="preserve">04 2 04 S9020</t>
  </si>
  <si>
    <t xml:space="preserve">Иные межбюджетные трансферты бюджетам муниципальных образований на мероприятия по охране окружающей среды (Межбюджетные трансферты)</t>
  </si>
  <si>
    <t xml:space="preserve">04 2 04 80400</t>
  </si>
  <si>
    <t xml:space="preserve">Мероприятия по охране окружающей среды (Закупка товаров, работ и услуг для обеспечения государственных (муниципальных) нужд)</t>
  </si>
  <si>
    <t xml:space="preserve">05 1 05 80400</t>
  </si>
  <si>
    <t xml:space="preserve">Образование</t>
  </si>
  <si>
    <t xml:space="preserve">Дошкольное образование</t>
  </si>
  <si>
    <t xml:space="preserve">Муниципальная программа Таловского муниципального района «Развитие образования»</t>
  </si>
  <si>
    <t xml:space="preserve">01 0 00 00000</t>
  </si>
  <si>
    <t xml:space="preserve">Подпрограмма «Дошкольное образование Таловского муниципального района»</t>
  </si>
  <si>
    <t xml:space="preserve">01 1 00 00000</t>
  </si>
  <si>
    <t xml:space="preserve">Основное мероприятие «Развитие дошкольного образования»</t>
  </si>
  <si>
    <t xml:space="preserve">01 1 01 00000</t>
  </si>
  <si>
    <t xml:space="preserve">01 1 01 00590</t>
  </si>
  <si>
    <t xml:space="preserve">Обеспечение государственных гарантий реализации права на получение общедоступного дошко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Обеспечение государственных гарантий реализации права на получение общедоступного дошкольного образования (Закупка товаров, работ и услуг для обеспечения государственных (муниципальных) нужд)</t>
  </si>
  <si>
    <t xml:space="preserve">Общее образование</t>
  </si>
  <si>
    <t xml:space="preserve">07 </t>
  </si>
  <si>
    <t xml:space="preserve">Подпрограмма "Развитие общего образования"</t>
  </si>
  <si>
    <t xml:space="preserve">01 3 00 00000</t>
  </si>
  <si>
    <t xml:space="preserve">Основное мероприятие «Развитие общего образования»</t>
  </si>
  <si>
    <t xml:space="preserve">01 3 01 00000</t>
  </si>
  <si>
    <t xml:space="preserve">01 3 01 00590</t>
  </si>
  <si>
    <t xml:space="preserve">Реализация мероприятий областной адресной программы капитального ремонта по объектам образования (Закупка товаров, работ и услуг для обеспечения государственных (муниципальных) нужд)</t>
  </si>
  <si>
    <t xml:space="preserve">01 3 01 S5620</t>
  </si>
  <si>
    <t xml:space="preserve">Материально-техническое оснащение муниципальных общеобразовательных организаций (Закупка товаров, работ и услуг для обеспечения государственных (муниципальных) нужд)</t>
  </si>
  <si>
    <t xml:space="preserve">01 3 01 S894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8120</t>
  </si>
  <si>
    <t xml:space="preserve">Обеспечение муниципаль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Закупка товаров, работ и услуг для обеспечения государственных (муниципальных) нужд)</t>
  </si>
  <si>
    <t xml:space="preserve">Обеспечение учащихся общеобразовательных учреждений молочной продукцией (Закупка товаров, работ и услуг для обеспечения государственных (муниципальных) нужд)</t>
  </si>
  <si>
    <t xml:space="preserve">01 3 01 S8130</t>
  </si>
  <si>
    <t xml:space="preserve">Организация бесплатного горячего питания обучающихся из многодетных семей в муниципальных общеобразовательных организациях (Закупка товаров, работ и услуг для обеспечения государственных (муниципальных) нужд)</t>
  </si>
  <si>
    <t xml:space="preserve">01 3 01 S8990</t>
  </si>
  <si>
    <t xml:space="preserve">Организация сбалансированного горячего питания школьников (Закупка товаров, работ и услуг для обеспечения государственных (муниципальных) нужд)</t>
  </si>
  <si>
    <t xml:space="preserve">01 3 01 80370</t>
  </si>
  <si>
    <t xml:space="preserve">Организация сбалансированного горячего питания школьников(Социальное обеспечение и иные выплаты населению)</t>
  </si>
  <si>
    <t xml:space="preserve">300</t>
  </si>
  <si>
    <t xml:space="preserve">Основное мероприятие «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»</t>
  </si>
  <si>
    <t xml:space="preserve">01 3 04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Закупка товаров, работ и услуг для обеспечения государственных (муниципальных) нужд)</t>
  </si>
  <si>
    <t xml:space="preserve">01 3 04 L3040</t>
  </si>
  <si>
    <t xml:space="preserve">Основное мероприятие «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»</t>
  </si>
  <si>
    <t xml:space="preserve">01 3 05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5 53030</t>
  </si>
  <si>
    <t xml:space="preserve">Дополнительное образование детей</t>
  </si>
  <si>
    <t xml:space="preserve">Подпрограмма «Развитие дополнительного образования»</t>
  </si>
  <si>
    <t xml:space="preserve">01 2 00 00000</t>
  </si>
  <si>
    <t xml:space="preserve">Основное мероприятие «Развитие дополнительного образования»</t>
  </si>
  <si>
    <t xml:space="preserve">01 2 01 00000</t>
  </si>
  <si>
    <t xml:space="preserve">01 2 01 00590</t>
  </si>
  <si>
    <t xml:space="preserve">Основное мероприятие «Введение механизма персонифицированного финансирования в системе дополнительного образования детей»</t>
  </si>
  <si>
    <t xml:space="preserve">01 2 02 00000</t>
  </si>
  <si>
    <t xml:space="preserve">01 2 02 00590</t>
  </si>
  <si>
    <t xml:space="preserve">Муниципальная программа Таловского муниципального района «Развитие культуры и туризма»</t>
  </si>
  <si>
    <t xml:space="preserve">02 0 00 00000</t>
  </si>
  <si>
    <t xml:space="preserve">Подпрограмма «Развитие культуры» </t>
  </si>
  <si>
    <t xml:space="preserve">02 1 00 00000</t>
  </si>
  <si>
    <t xml:space="preserve">Основное мероприятие «Развитие дополнительного образования в сфере культуры»</t>
  </si>
  <si>
    <t xml:space="preserve">02 1 04 00000</t>
  </si>
  <si>
    <t xml:space="preserve">02 1 04 00590</t>
  </si>
  <si>
    <t xml:space="preserve">Молодежная политика </t>
  </si>
  <si>
    <t xml:space="preserve">Основное мероприятие «Мероприятия по организации отдыха и оздоровления детей и молодежи»</t>
  </si>
  <si>
    <t xml:space="preserve">01 3 02 00000</t>
  </si>
  <si>
    <t xml:space="preserve">Организация отдыха и оздоровления детей и молодежи  (Закупка товаров, работ и услуг для обеспечения государственных (муниципальных) нужд)</t>
  </si>
  <si>
    <t xml:space="preserve">01 3 02 S8320</t>
  </si>
  <si>
    <t xml:space="preserve">Подпрограмма «Молодежь»</t>
  </si>
  <si>
    <t xml:space="preserve">01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1 6 01 00000</t>
  </si>
  <si>
    <t xml:space="preserve">Мероприятия, связанные с вовлечением молодежи в социальную практику (Закупка товаров, работ и услуг для обеспечения государственных (муниципальных) нужд)</t>
  </si>
  <si>
    <t xml:space="preserve">01 6 01 80310</t>
  </si>
  <si>
    <t xml:space="preserve">Основное мероприятие «Гражданское образование и патриотическое воспитание молодежи, содействие формированию правовых, культурных и нравственных ценностей среди молодежи»</t>
  </si>
  <si>
    <t xml:space="preserve">01 6 03 00000</t>
  </si>
  <si>
    <t xml:space="preserve">Мероприятия по организации отдыха и оздоровления детей и молодежи (Закупка товаров, работ и услуг для обеспечения государственных (муниципальных) нужд)</t>
  </si>
  <si>
    <t xml:space="preserve">01 6 03 80280</t>
  </si>
  <si>
    <t xml:space="preserve">Основное мероприятие «Развитие системы информирования молодежи о потенциальных возможностях саморазвития и мониторинга молодежной политики»</t>
  </si>
  <si>
    <t xml:space="preserve">01 6 04 00000</t>
  </si>
  <si>
    <t xml:space="preserve">01 6 04 80200</t>
  </si>
  <si>
    <t xml:space="preserve">Подпрограмма «Финансовое обеспечение реализации муниципальной программы»</t>
  </si>
  <si>
    <t xml:space="preserve">01 7 00 00000</t>
  </si>
  <si>
    <t xml:space="preserve">Основное мероприятие «Финансовое обеспечение деятельности Муниципальное казенное учреждение "Центр развития образования Таловского муниципального района"</t>
  </si>
  <si>
    <t xml:space="preserve">01 7 03 00000</t>
  </si>
  <si>
    <t xml:space="preserve">Организация отдыха детей в каникулярное время (Социальное обеспечение и иные выплаты населению)</t>
  </si>
  <si>
    <t xml:space="preserve">01 7 03 S8410</t>
  </si>
  <si>
    <t xml:space="preserve">Муниципальная программа Таловского муниципального района «Обеспечение общественного порядка и противодействие преступности в Таловском муниципальном районе Воронежской области» </t>
  </si>
  <si>
    <t xml:space="preserve">06 0 00 00000</t>
  </si>
  <si>
    <t xml:space="preserve">Подпрограмма «Профилактика правонарушений и общественная безопасность в Таловском муниципальном районе Воронежской области»</t>
  </si>
  <si>
    <t xml:space="preserve">06 1 00 00000</t>
  </si>
  <si>
    <t xml:space="preserve">Основное мероприятие "Профилактика правонарушений среди несовершеннолетних и молодежи"</t>
  </si>
  <si>
    <t xml:space="preserve">06 1 02 00000</t>
  </si>
  <si>
    <t xml:space="preserve">06 1 02 80200</t>
  </si>
  <si>
    <t xml:space="preserve">Основное мероприятие "Профилактика проявлений  экстремизма"</t>
  </si>
  <si>
    <t xml:space="preserve">06 1 03 00000</t>
  </si>
  <si>
    <t xml:space="preserve">06 1 03 80200</t>
  </si>
  <si>
    <t xml:space="preserve">Подпрограмма «Комплексные меры противодействия наркомании и незаконному обороту наркотик содержащих веществ»</t>
  </si>
  <si>
    <t xml:space="preserve">06 2 00 00000</t>
  </si>
  <si>
    <t xml:space="preserve">Основное мероприятие "Профилактика наркомании среди детей и подростков"</t>
  </si>
  <si>
    <t xml:space="preserve">06 2 02 00000</t>
  </si>
  <si>
    <t xml:space="preserve">06 2 02 80200</t>
  </si>
  <si>
    <t xml:space="preserve">Другие вопросы в области образования</t>
  </si>
  <si>
    <t xml:space="preserve">Региональный проект «Педагоги и наставники»</t>
  </si>
  <si>
    <t xml:space="preserve">01 3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и профессиональных образовательных организа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Ю6 51790</t>
  </si>
  <si>
    <t xml:space="preserve">Основное мероприятие «Финансовое обеспечение деятельности МКУ "Управление по образованию Таловского муниципального района"</t>
  </si>
  <si>
    <t xml:space="preserve">01 7 03 00590</t>
  </si>
  <si>
    <t xml:space="preserve">Культура, кинематография</t>
  </si>
  <si>
    <t xml:space="preserve">Культура</t>
  </si>
  <si>
    <t xml:space="preserve">Основное мероприятие «Организация библиотечного обслуживания населения»</t>
  </si>
  <si>
    <t xml:space="preserve">02 1 01 00000</t>
  </si>
  <si>
    <t xml:space="preserve">02 1 01 00590</t>
  </si>
  <si>
    <t xml:space="preserve">Мероприятия в сфере культуры (Закупка товаров, работ и услуг для обеспечения государственных (муниципальных) нужд)</t>
  </si>
  <si>
    <t xml:space="preserve">02 1 01 84860</t>
  </si>
  <si>
    <t xml:space="preserve">Государственная поддержка отрасли культуры (мероприятие "Финансирование комплектования документных фондов общедоступных библиотек ВО")(Закупка товаров, работ и услуг для обеспечения государственных (муниципальных) нужд)</t>
  </si>
  <si>
    <t xml:space="preserve">02 1 01 L5190</t>
  </si>
  <si>
    <t xml:space="preserve">Осуществление полномочий по организации библиотечного обслуживания населения Таловского город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90061</t>
  </si>
  <si>
    <t xml:space="preserve">Осуществление полномочий по организации библиотечного обслуживания населения Таловского городского поселения (Закупка товаров, работ и услуг для обеспечения государственных (муниципальных) нужд)</t>
  </si>
  <si>
    <t xml:space="preserve">Основное мероприятие «Обеспечение устойчивого функционирования и развития культурно-досуговой деятельности учреждений» </t>
  </si>
  <si>
    <t xml:space="preserve">02 1 02 00000</t>
  </si>
  <si>
    <t xml:space="preserve">02 1 02 00590</t>
  </si>
  <si>
    <t xml:space="preserve">02 1 02 84860</t>
  </si>
  <si>
    <t xml:space="preserve">Осуществление части полномочий по созданию условий для организации досуга и обеспечения жителей поселения услугами организаций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2 90062</t>
  </si>
  <si>
    <t xml:space="preserve">Основное мероприятие «Развитие музейной деятельности» </t>
  </si>
  <si>
    <t xml:space="preserve">02 1 03 00000</t>
  </si>
  <si>
    <t xml:space="preserve">02 1 03 00590</t>
  </si>
  <si>
    <t xml:space="preserve">Региональный проект «Семейные ценности и инфраструктура культуры»</t>
  </si>
  <si>
    <t xml:space="preserve">02 1  Я5 00000</t>
  </si>
  <si>
    <t xml:space="preserve">Техническое оснащение региональных и муниципальных музеев (Закупка товаров, работ и услуг для обеспечения государственных (муниципальных) нужд)</t>
  </si>
  <si>
    <t xml:space="preserve">02 1  Я5 55900</t>
  </si>
  <si>
    <t xml:space="preserve">Подпрограмма «Обеспечение реализации муниципальной программы» </t>
  </si>
  <si>
    <t xml:space="preserve">02 2 00 00000</t>
  </si>
  <si>
    <t xml:space="preserve">Основное мероприятие «Управление и финансовое обеспечение деятельности учреждений культуры»</t>
  </si>
  <si>
    <t xml:space="preserve">02 2 01 00000</t>
  </si>
  <si>
    <t xml:space="preserve">02 2 01 00590</t>
  </si>
  <si>
    <t xml:space="preserve">Иные межбюджетные трансферты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04 2 04 L4670</t>
  </si>
  <si>
    <t xml:space="preserve">Основное мероприятие «Хозяйственно-техническое сопровождение  деятельности учреждений культуры»</t>
  </si>
  <si>
    <t xml:space="preserve">02 2 04 00000</t>
  </si>
  <si>
    <t xml:space="preserve">02 2 04 00590</t>
  </si>
  <si>
    <t xml:space="preserve">Социальная политика</t>
  </si>
  <si>
    <t xml:space="preserve">Пенсионное обеспечение</t>
  </si>
  <si>
    <t xml:space="preserve">Основное мероприятие «Внедрение современных кадровых технологий с целью обеспечения ОМСУ квалифицированными кадрами, повышения престижа муниципальной службы. Пенсионное обеспечение (муниципальные пенсии и доплата к пенсии)»</t>
  </si>
  <si>
    <t xml:space="preserve">05 1 04 00000</t>
  </si>
  <si>
    <t xml:space="preserve">Доплаты к пенсиям муниципальных служащих Таловского муниципального района (Социальное обеспечение и иные выплаты населению)</t>
  </si>
  <si>
    <t xml:space="preserve">05 1 04 80470</t>
  </si>
  <si>
    <t xml:space="preserve">Социальное обеспечение населения</t>
  </si>
  <si>
    <t xml:space="preserve">Муниципальная программа «Развитие образования»</t>
  </si>
  <si>
    <t xml:space="preserve">Мероприятия активной политики занятости (Закупка товаров, работ и услуг для обеспечения государственных (муниципальных) нужд)</t>
  </si>
  <si>
    <t xml:space="preserve">01 2 01 80810</t>
  </si>
  <si>
    <t xml:space="preserve">01 3 01 80810</t>
  </si>
  <si>
    <t xml:space="preserve">Охрана семьи и детства</t>
  </si>
  <si>
    <t xml:space="preserve">Компенсация, выплачиваемая родителям (законным представителям)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(Социальное обеспечение и иные выплаты населению)</t>
  </si>
  <si>
    <t xml:space="preserve">01 1 01 78150</t>
  </si>
  <si>
    <t xml:space="preserve">Подпрограмма «Социализация детей-сирот и детей, нуждающихся в особой заботе государства»</t>
  </si>
  <si>
    <t xml:space="preserve">01 4 00 00000</t>
  </si>
  <si>
    <t xml:space="preserve">Основное мероприятие «Социализация детей-сирот и детей, нуждающихся в особой заботе государства»</t>
  </si>
  <si>
    <t xml:space="preserve">01 4 01 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(Социальное обеспечение и иные выплаты населению)</t>
  </si>
  <si>
    <t xml:space="preserve">01 4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(Социальное обеспечение и иные выплаты населению)</t>
  </si>
  <si>
    <t xml:space="preserve">01 4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(Социальное обеспечение и иные выплаты населению)</t>
  </si>
  <si>
    <t xml:space="preserve">01 4 01 78543</t>
  </si>
  <si>
    <t xml:space="preserve">Подпрограмма «Обеспечение жильем молодых семей»</t>
  </si>
  <si>
    <t xml:space="preserve">05 4 00 00000</t>
  </si>
  <si>
    <t xml:space="preserve">Основное мероприятие «Обеспечение жильем молодых семей»</t>
  </si>
  <si>
    <t xml:space="preserve">05 4 01 00000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5 4 01 L4970</t>
  </si>
  <si>
    <t xml:space="preserve">Другие вопросы в области социальной политики</t>
  </si>
  <si>
    <t xml:space="preserve">Основное мероприятие «Субсидии некоммерческим организациям»</t>
  </si>
  <si>
    <t xml:space="preserve">02 2 03 00000</t>
  </si>
  <si>
    <t xml:space="preserve">02 2 03 81440</t>
  </si>
  <si>
    <t xml:space="preserve">Физическая культура и спорт</t>
  </si>
  <si>
    <t xml:space="preserve">Физическая культура</t>
  </si>
  <si>
    <t xml:space="preserve">Подпрограмма «Развитие физической культуры и спорта в Таловском муниципальном районе»</t>
  </si>
  <si>
    <t xml:space="preserve">01 5 00 00000</t>
  </si>
  <si>
    <t xml:space="preserve">Основное мероприятие «Организационно-методическая работа и пропаганда физической культуры и спорта»</t>
  </si>
  <si>
    <t xml:space="preserve">01 5 01 00000</t>
  </si>
  <si>
    <t xml:space="preserve">Мероприятия в области физической культуры и спорта (Закупка товаров, работ и услуг для обеспечения государственных (муниципальных) нужд)</t>
  </si>
  <si>
    <t xml:space="preserve">01 5 01 80410</t>
  </si>
  <si>
    <t xml:space="preserve">Основное мероприятие «Детско-юношеский спорт»</t>
  </si>
  <si>
    <t xml:space="preserve">01 5 03 00000</t>
  </si>
  <si>
    <t xml:space="preserve">01 5 03 80410</t>
  </si>
  <si>
    <t xml:space="preserve">Основное мероприятие «Массовая физическая культура»</t>
  </si>
  <si>
    <t xml:space="preserve">01 5 04 00000</t>
  </si>
  <si>
    <t xml:space="preserve">01 5 04 80410</t>
  </si>
  <si>
    <t xml:space="preserve">Массовый спорт</t>
  </si>
  <si>
    <t xml:space="preserve">Основное мероприятие «Массовая физическая культура и спорт»</t>
  </si>
  <si>
    <t xml:space="preserve">Реализация мероприятий по созданию условий для развития физической культуры и массового спорта (Закупка товаров, работ и услуг для обеспечения государственных (муниципальных) нужд)</t>
  </si>
  <si>
    <t xml:space="preserve">01 5 04 S8790</t>
  </si>
  <si>
    <t xml:space="preserve">Оснащение объектов спортивной инфраструктуры спортивно-технологическим оборудованием (Закупка товаров, работ и услуг для обеспечения государственных (муниципальных) нужд)</t>
  </si>
  <si>
    <t xml:space="preserve">01 5 04 L2280</t>
  </si>
  <si>
    <t xml:space="preserve">Другие вопросы в области физической культуры и спорта</t>
  </si>
  <si>
    <t xml:space="preserve">Капитальные вложения в объекты муниципальной собственности  (Капитальные вложения в объекты недвижимого имущества государственной (муниципальной собственности)</t>
  </si>
  <si>
    <t xml:space="preserve">01 2 01 S9750</t>
  </si>
  <si>
    <t xml:space="preserve">40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«Выравнивание бюджетной обеспеченности муниципальных образований»</t>
  </si>
  <si>
    <t xml:space="preserve">04 2 02 00000</t>
  </si>
  <si>
    <t xml:space="preserve">Осуществление полномочий по расчету и предоставлению дотаций бюджетам городских, сельских поселений (Межбюджетные трансферты)</t>
  </si>
  <si>
    <t xml:space="preserve">04 2 02 78050</t>
  </si>
  <si>
    <t xml:space="preserve">Выравнивание бюджетной обеспеченности поселений (Межбюджетные трансферты)</t>
  </si>
  <si>
    <t xml:space="preserve">04 2 02 S8041</t>
  </si>
  <si>
    <t xml:space="preserve">Прочие межбюджетные трансферты общего характера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муниципальных образований Таловского муниципального района»</t>
  </si>
  <si>
    <t xml:space="preserve">Основное мероприятие Совершенствование системы распределения межбюджетных трансфертов муниципальным образованиям Таловского муниципального района</t>
  </si>
  <si>
    <t xml:space="preserve">04 2 01 00000</t>
  </si>
  <si>
    <t xml:space="preserve">Иные межбюджетные трансферты на поощрение городского и сельских поселений муниципального района за достижение наилучших значений комплексной оценки показателей эффективности деятельности органов местного самоуправления муниципальных образований (Межбюджетные трансферты)</t>
  </si>
  <si>
    <t xml:space="preserve">04 2 01 88480</t>
  </si>
  <si>
    <t xml:space="preserve">Иные межбюджетные трансферты на реализацию проектов по поддержке местных инициатив на территории муниципальных образований Воронежской области  (Межбюджетные трансферты)</t>
  </si>
  <si>
    <t xml:space="preserve">04 2 04 S8910</t>
  </si>
  <si>
    <t xml:space="preserve">Иные межбюджетные трансферты на предоставление финансовой поддержки поселений (Межбюджетные трансферты)</t>
  </si>
  <si>
    <t xml:space="preserve">04 2 04 S8042</t>
  </si>
  <si>
    <t xml:space="preserve">Иные межбюджетные трансферты бюджетам муниципальных районов Воронежской области на приобретение служебного автотранспорта органам местного самоуправления поселений Воронежской области  (Межбюджетные трансферты)</t>
  </si>
  <si>
    <t xml:space="preserve">04 2 04 79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#,##0.00000"/>
    <numFmt numFmtId="167" formatCode="@"/>
    <numFmt numFmtId="168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15.99"/>
    <col collapsed="false" customWidth="true" hidden="false" outlineLevel="0" max="5" min="5" style="1" width="4.99"/>
    <col collapsed="false" customWidth="true" hidden="false" outlineLevel="0" max="7" min="6" style="2" width="15.56"/>
    <col collapsed="false" customWidth="true" hidden="false" outlineLevel="0" max="8" min="8" style="2" width="15.41"/>
    <col collapsed="false" customWidth="true" hidden="false" outlineLevel="0" max="9" min="9" style="1" width="22.99"/>
    <col collapsed="false" customWidth="true" hidden="false" outlineLevel="0" max="10" min="10" style="1" width="17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/>
      <c r="B1" s="4"/>
      <c r="C1" s="4"/>
      <c r="D1" s="4"/>
      <c r="E1" s="5"/>
      <c r="F1" s="6"/>
      <c r="G1" s="6"/>
      <c r="H1" s="6"/>
    </row>
    <row r="2" customFormat="false" ht="123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3"/>
      <c r="B3" s="4"/>
      <c r="C3" s="4"/>
      <c r="D3" s="4"/>
      <c r="E3" s="8"/>
      <c r="F3" s="8"/>
      <c r="G3" s="8"/>
      <c r="H3" s="8"/>
    </row>
    <row r="4" customFormat="false" ht="19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/>
      <c r="B7" s="10"/>
      <c r="C7" s="10"/>
      <c r="D7" s="10"/>
      <c r="E7" s="10"/>
      <c r="F7" s="11"/>
      <c r="G7" s="11"/>
      <c r="H7" s="11"/>
    </row>
    <row r="8" customFormat="false" ht="19.5" hidden="false" customHeight="false" outlineLevel="0" collapsed="false">
      <c r="A8" s="3"/>
      <c r="B8" s="12"/>
      <c r="C8" s="12"/>
      <c r="D8" s="12"/>
      <c r="E8" s="12"/>
      <c r="F8" s="13"/>
      <c r="G8" s="13" t="s">
        <v>4</v>
      </c>
      <c r="H8" s="14" t="s">
        <v>5</v>
      </c>
    </row>
    <row r="9" customFormat="false" ht="16.5" hidden="false" customHeight="fals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6" t="s">
        <v>11</v>
      </c>
      <c r="G9" s="16" t="s">
        <v>12</v>
      </c>
      <c r="H9" s="16" t="s">
        <v>13</v>
      </c>
    </row>
    <row r="10" customFormat="false" ht="15.75" hidden="false" customHeight="false" outlineLevel="0" collapsed="false">
      <c r="A10" s="17" t="s">
        <v>14</v>
      </c>
      <c r="B10" s="18"/>
      <c r="C10" s="18"/>
      <c r="D10" s="18"/>
      <c r="E10" s="18"/>
      <c r="F10" s="19" t="n">
        <f aca="false">F11+F90+F104+F143+F168+F180+F258+F295+F328+F349</f>
        <v>1416362.56452</v>
      </c>
      <c r="G10" s="19" t="n">
        <f aca="false">G11+G90+G104+G143+G168+G180+G258+G295+G328+G349</f>
        <v>1268131.67947</v>
      </c>
      <c r="H10" s="19" t="n">
        <f aca="false">H11+H90+H104+H143+H168+H180+H258+H295+H328+H349</f>
        <v>1313019.07173</v>
      </c>
      <c r="I10" s="20" t="n">
        <v>1416362.56452</v>
      </c>
      <c r="J10" s="20" t="n">
        <v>1268131.67947</v>
      </c>
      <c r="K10" s="21" t="n">
        <v>1313019.07173</v>
      </c>
    </row>
    <row r="11" s="26" customFormat="true" ht="15.75" hidden="false" customHeight="false" outlineLevel="0" collapsed="false">
      <c r="A11" s="22" t="s">
        <v>15</v>
      </c>
      <c r="B11" s="23" t="s">
        <v>16</v>
      </c>
      <c r="C11" s="23"/>
      <c r="D11" s="23"/>
      <c r="E11" s="23"/>
      <c r="F11" s="24" t="n">
        <f aca="false">F12+F17+F23+F30+F41+F46+F52</f>
        <v>107653.4</v>
      </c>
      <c r="G11" s="24" t="n">
        <f aca="false">G12+G17+G23+G30+G41+G46+G52</f>
        <v>96127.4</v>
      </c>
      <c r="H11" s="24" t="n">
        <f aca="false">H12+H17+H23+H30+H41+H46+H52</f>
        <v>95874.4</v>
      </c>
      <c r="I11" s="25" t="n">
        <f aca="false">I10-F10</f>
        <v>0</v>
      </c>
      <c r="J11" s="25" t="n">
        <f aca="false">J10-G10</f>
        <v>0</v>
      </c>
      <c r="K11" s="25" t="n">
        <f aca="false">K10-H10</f>
        <v>0</v>
      </c>
    </row>
    <row r="12" s="26" customFormat="true" ht="35.25" hidden="false" customHeight="true" outlineLevel="0" collapsed="false">
      <c r="A12" s="27" t="s">
        <v>17</v>
      </c>
      <c r="B12" s="28" t="s">
        <v>16</v>
      </c>
      <c r="C12" s="28" t="s">
        <v>18</v>
      </c>
      <c r="D12" s="28"/>
      <c r="E12" s="28"/>
      <c r="F12" s="29" t="n">
        <f aca="false">F13</f>
        <v>3054</v>
      </c>
      <c r="G12" s="29" t="n">
        <f aca="false">G13</f>
        <v>3054</v>
      </c>
      <c r="H12" s="29" t="n">
        <f aca="false">H13</f>
        <v>3054</v>
      </c>
      <c r="J12" s="30"/>
    </row>
    <row r="13" s="26" customFormat="true" ht="35.25" hidden="false" customHeight="true" outlineLevel="0" collapsed="false">
      <c r="A13" s="31" t="s">
        <v>19</v>
      </c>
      <c r="B13" s="32" t="s">
        <v>16</v>
      </c>
      <c r="C13" s="32" t="s">
        <v>18</v>
      </c>
      <c r="D13" s="32" t="s">
        <v>20</v>
      </c>
      <c r="E13" s="32"/>
      <c r="F13" s="33" t="n">
        <f aca="false">F14</f>
        <v>3054</v>
      </c>
      <c r="G13" s="33" t="n">
        <f aca="false">G14</f>
        <v>3054</v>
      </c>
      <c r="H13" s="33" t="n">
        <f aca="false">H14</f>
        <v>3054</v>
      </c>
    </row>
    <row r="14" s="26" customFormat="true" ht="31.5" hidden="false" customHeight="false" outlineLevel="0" collapsed="false">
      <c r="A14" s="31" t="s">
        <v>21</v>
      </c>
      <c r="B14" s="32" t="s">
        <v>16</v>
      </c>
      <c r="C14" s="32" t="s">
        <v>18</v>
      </c>
      <c r="D14" s="32" t="s">
        <v>22</v>
      </c>
      <c r="E14" s="32"/>
      <c r="F14" s="33" t="n">
        <f aca="false">F15</f>
        <v>3054</v>
      </c>
      <c r="G14" s="33" t="n">
        <f aca="false">G15</f>
        <v>3054</v>
      </c>
      <c r="H14" s="33" t="n">
        <f aca="false">H15</f>
        <v>3054</v>
      </c>
    </row>
    <row r="15" s="26" customFormat="true" ht="36" hidden="false" customHeight="true" outlineLevel="0" collapsed="false">
      <c r="A15" s="31" t="s">
        <v>23</v>
      </c>
      <c r="B15" s="32" t="s">
        <v>16</v>
      </c>
      <c r="C15" s="32" t="s">
        <v>18</v>
      </c>
      <c r="D15" s="32" t="s">
        <v>24</v>
      </c>
      <c r="E15" s="32"/>
      <c r="F15" s="33" t="n">
        <f aca="false">F16</f>
        <v>3054</v>
      </c>
      <c r="G15" s="33" t="n">
        <f aca="false">G16</f>
        <v>3054</v>
      </c>
      <c r="H15" s="33" t="n">
        <f aca="false">H16</f>
        <v>3054</v>
      </c>
    </row>
    <row r="16" s="26" customFormat="true" ht="81" hidden="false" customHeight="true" outlineLevel="0" collapsed="false">
      <c r="A16" s="31" t="s">
        <v>25</v>
      </c>
      <c r="B16" s="32" t="s">
        <v>16</v>
      </c>
      <c r="C16" s="32" t="s">
        <v>18</v>
      </c>
      <c r="D16" s="32" t="s">
        <v>26</v>
      </c>
      <c r="E16" s="32" t="s">
        <v>27</v>
      </c>
      <c r="F16" s="34" t="n">
        <v>3054</v>
      </c>
      <c r="G16" s="33" t="n">
        <v>3054</v>
      </c>
      <c r="H16" s="33" t="n">
        <v>3054</v>
      </c>
    </row>
    <row r="17" customFormat="false" ht="51" hidden="false" customHeight="true" outlineLevel="0" collapsed="false">
      <c r="A17" s="27" t="s">
        <v>28</v>
      </c>
      <c r="B17" s="28" t="s">
        <v>16</v>
      </c>
      <c r="C17" s="28" t="s">
        <v>29</v>
      </c>
      <c r="D17" s="28"/>
      <c r="E17" s="28"/>
      <c r="F17" s="29" t="n">
        <f aca="false">F18</f>
        <v>1192.7</v>
      </c>
      <c r="G17" s="29" t="n">
        <f aca="false">G18</f>
        <v>1132.7</v>
      </c>
      <c r="H17" s="29" t="n">
        <f aca="false">H18</f>
        <v>1132.7</v>
      </c>
    </row>
    <row r="18" customFormat="false" ht="34.5" hidden="false" customHeight="true" outlineLevel="0" collapsed="false">
      <c r="A18" s="31" t="s">
        <v>19</v>
      </c>
      <c r="B18" s="32" t="s">
        <v>16</v>
      </c>
      <c r="C18" s="32" t="s">
        <v>29</v>
      </c>
      <c r="D18" s="32" t="s">
        <v>20</v>
      </c>
      <c r="E18" s="32"/>
      <c r="F18" s="34" t="n">
        <f aca="false">F19</f>
        <v>1192.7</v>
      </c>
      <c r="G18" s="33" t="n">
        <f aca="false">G19</f>
        <v>1132.7</v>
      </c>
      <c r="H18" s="33" t="n">
        <f aca="false">H19</f>
        <v>1132.7</v>
      </c>
    </row>
    <row r="19" customFormat="false" ht="31.5" hidden="false" customHeight="false" outlineLevel="0" collapsed="false">
      <c r="A19" s="31" t="s">
        <v>21</v>
      </c>
      <c r="B19" s="32" t="s">
        <v>16</v>
      </c>
      <c r="C19" s="32" t="s">
        <v>29</v>
      </c>
      <c r="D19" s="32" t="s">
        <v>22</v>
      </c>
      <c r="E19" s="32"/>
      <c r="F19" s="34" t="n">
        <f aca="false">F20</f>
        <v>1192.7</v>
      </c>
      <c r="G19" s="33" t="n">
        <f aca="false">G20</f>
        <v>1132.7</v>
      </c>
      <c r="H19" s="33" t="n">
        <f aca="false">H20</f>
        <v>1132.7</v>
      </c>
    </row>
    <row r="20" customFormat="false" ht="33" hidden="false" customHeight="true" outlineLevel="0" collapsed="false">
      <c r="A20" s="31" t="s">
        <v>30</v>
      </c>
      <c r="B20" s="32" t="s">
        <v>16</v>
      </c>
      <c r="C20" s="32" t="s">
        <v>29</v>
      </c>
      <c r="D20" s="35" t="s">
        <v>31</v>
      </c>
      <c r="E20" s="32"/>
      <c r="F20" s="34" t="n">
        <f aca="false">F21+F22</f>
        <v>1192.7</v>
      </c>
      <c r="G20" s="33" t="n">
        <f aca="false">G21+G22</f>
        <v>1132.7</v>
      </c>
      <c r="H20" s="33" t="n">
        <f aca="false">H21+H22</f>
        <v>1132.7</v>
      </c>
    </row>
    <row r="21" customFormat="false" ht="77.25" hidden="false" customHeight="true" outlineLevel="0" collapsed="false">
      <c r="A21" s="31" t="s">
        <v>32</v>
      </c>
      <c r="B21" s="32" t="s">
        <v>16</v>
      </c>
      <c r="C21" s="32" t="s">
        <v>29</v>
      </c>
      <c r="D21" s="36" t="s">
        <v>33</v>
      </c>
      <c r="E21" s="36" t="n">
        <v>100</v>
      </c>
      <c r="F21" s="34" t="n">
        <v>1122.7</v>
      </c>
      <c r="G21" s="33" t="n">
        <v>1122.7</v>
      </c>
      <c r="H21" s="33" t="n">
        <v>1122.7</v>
      </c>
    </row>
    <row r="22" customFormat="false" ht="44.25" hidden="false" customHeight="true" outlineLevel="0" collapsed="false">
      <c r="A22" s="31" t="s">
        <v>34</v>
      </c>
      <c r="B22" s="32" t="s">
        <v>16</v>
      </c>
      <c r="C22" s="32" t="s">
        <v>29</v>
      </c>
      <c r="D22" s="36" t="s">
        <v>33</v>
      </c>
      <c r="E22" s="32" t="s">
        <v>35</v>
      </c>
      <c r="F22" s="34" t="n">
        <v>70</v>
      </c>
      <c r="G22" s="33" t="n">
        <v>10</v>
      </c>
      <c r="H22" s="33" t="n">
        <v>10</v>
      </c>
    </row>
    <row r="23" customFormat="false" ht="48.75" hidden="false" customHeight="true" outlineLevel="0" collapsed="false">
      <c r="A23" s="27" t="s">
        <v>36</v>
      </c>
      <c r="B23" s="28" t="s">
        <v>16</v>
      </c>
      <c r="C23" s="28" t="s">
        <v>37</v>
      </c>
      <c r="D23" s="28"/>
      <c r="E23" s="37"/>
      <c r="F23" s="29" t="n">
        <f aca="false">F24</f>
        <v>32964</v>
      </c>
      <c r="G23" s="29" t="n">
        <f aca="false">G24</f>
        <v>31964</v>
      </c>
      <c r="H23" s="29" t="n">
        <f aca="false">H24</f>
        <v>31964</v>
      </c>
    </row>
    <row r="24" customFormat="false" ht="34.5" hidden="false" customHeight="true" outlineLevel="0" collapsed="false">
      <c r="A24" s="31" t="s">
        <v>19</v>
      </c>
      <c r="B24" s="32" t="s">
        <v>16</v>
      </c>
      <c r="C24" s="32" t="s">
        <v>37</v>
      </c>
      <c r="D24" s="32" t="s">
        <v>20</v>
      </c>
      <c r="E24" s="38"/>
      <c r="F24" s="34" t="n">
        <f aca="false">F25</f>
        <v>32964</v>
      </c>
      <c r="G24" s="34" t="n">
        <f aca="false">G25</f>
        <v>31964</v>
      </c>
      <c r="H24" s="34" t="n">
        <f aca="false">H25</f>
        <v>31964</v>
      </c>
    </row>
    <row r="25" customFormat="false" ht="31.5" hidden="false" customHeight="false" outlineLevel="0" collapsed="false">
      <c r="A25" s="31" t="s">
        <v>21</v>
      </c>
      <c r="B25" s="32" t="s">
        <v>16</v>
      </c>
      <c r="C25" s="32" t="s">
        <v>37</v>
      </c>
      <c r="D25" s="32" t="s">
        <v>22</v>
      </c>
      <c r="E25" s="38"/>
      <c r="F25" s="34" t="n">
        <f aca="false">F26</f>
        <v>32964</v>
      </c>
      <c r="G25" s="34" t="n">
        <f aca="false">G26</f>
        <v>31964</v>
      </c>
      <c r="H25" s="34" t="n">
        <f aca="false">H26</f>
        <v>31964</v>
      </c>
    </row>
    <row r="26" customFormat="false" ht="33" hidden="false" customHeight="true" outlineLevel="0" collapsed="false">
      <c r="A26" s="39" t="s">
        <v>23</v>
      </c>
      <c r="B26" s="32" t="s">
        <v>16</v>
      </c>
      <c r="C26" s="32" t="s">
        <v>37</v>
      </c>
      <c r="D26" s="32" t="s">
        <v>24</v>
      </c>
      <c r="E26" s="38"/>
      <c r="F26" s="34" t="n">
        <f aca="false">F27+F28+F29</f>
        <v>32964</v>
      </c>
      <c r="G26" s="34" t="n">
        <f aca="false">G27+G28+G29</f>
        <v>31964</v>
      </c>
      <c r="H26" s="34" t="n">
        <f aca="false">H27+H28+H29</f>
        <v>31964</v>
      </c>
    </row>
    <row r="27" customFormat="false" ht="79.5" hidden="false" customHeight="true" outlineLevel="0" collapsed="false">
      <c r="A27" s="31" t="s">
        <v>32</v>
      </c>
      <c r="B27" s="32" t="s">
        <v>16</v>
      </c>
      <c r="C27" s="32" t="s">
        <v>37</v>
      </c>
      <c r="D27" s="32" t="s">
        <v>38</v>
      </c>
      <c r="E27" s="32" t="s">
        <v>27</v>
      </c>
      <c r="F27" s="34" t="n">
        <v>31677</v>
      </c>
      <c r="G27" s="34" t="n">
        <v>31677</v>
      </c>
      <c r="H27" s="34" t="n">
        <v>31677</v>
      </c>
    </row>
    <row r="28" customFormat="false" ht="48.75" hidden="false" customHeight="true" outlineLevel="0" collapsed="false">
      <c r="A28" s="31" t="s">
        <v>34</v>
      </c>
      <c r="B28" s="32" t="s">
        <v>16</v>
      </c>
      <c r="C28" s="32" t="s">
        <v>37</v>
      </c>
      <c r="D28" s="32" t="s">
        <v>38</v>
      </c>
      <c r="E28" s="32" t="s">
        <v>35</v>
      </c>
      <c r="F28" s="34" t="n">
        <v>1252</v>
      </c>
      <c r="G28" s="34" t="n">
        <v>252</v>
      </c>
      <c r="H28" s="34" t="n">
        <v>252</v>
      </c>
    </row>
    <row r="29" customFormat="false" ht="31.5" hidden="false" customHeight="false" outlineLevel="0" collapsed="false">
      <c r="A29" s="31" t="s">
        <v>39</v>
      </c>
      <c r="B29" s="32" t="s">
        <v>16</v>
      </c>
      <c r="C29" s="32" t="s">
        <v>37</v>
      </c>
      <c r="D29" s="32" t="s">
        <v>38</v>
      </c>
      <c r="E29" s="32" t="s">
        <v>40</v>
      </c>
      <c r="F29" s="34" t="n">
        <v>35</v>
      </c>
      <c r="G29" s="34" t="n">
        <v>35</v>
      </c>
      <c r="H29" s="34" t="n">
        <v>35</v>
      </c>
    </row>
    <row r="30" customFormat="false" ht="47.25" hidden="false" customHeight="false" outlineLevel="0" collapsed="false">
      <c r="A30" s="27" t="s">
        <v>41</v>
      </c>
      <c r="B30" s="28" t="s">
        <v>16</v>
      </c>
      <c r="C30" s="28" t="s">
        <v>42</v>
      </c>
      <c r="D30" s="28"/>
      <c r="E30" s="28"/>
      <c r="F30" s="29" t="n">
        <f aca="false">F31+F36</f>
        <v>16267.8</v>
      </c>
      <c r="G30" s="29" t="n">
        <f aca="false">G31+G36</f>
        <v>15567.8</v>
      </c>
      <c r="H30" s="29" t="n">
        <f aca="false">H31+H36</f>
        <v>16267.8</v>
      </c>
    </row>
    <row r="31" customFormat="false" ht="82.5" hidden="false" customHeight="true" outlineLevel="0" collapsed="false">
      <c r="A31" s="31" t="s">
        <v>43</v>
      </c>
      <c r="B31" s="32" t="s">
        <v>16</v>
      </c>
      <c r="C31" s="32" t="s">
        <v>42</v>
      </c>
      <c r="D31" s="32" t="s">
        <v>44</v>
      </c>
      <c r="E31" s="32"/>
      <c r="F31" s="34" t="n">
        <f aca="false">F32</f>
        <v>14621.5</v>
      </c>
      <c r="G31" s="34" t="n">
        <f aca="false">G32</f>
        <v>13921.5</v>
      </c>
      <c r="H31" s="34" t="n">
        <f aca="false">H32</f>
        <v>14621.5</v>
      </c>
    </row>
    <row r="32" customFormat="false" ht="31.5" hidden="false" customHeight="false" outlineLevel="0" collapsed="false">
      <c r="A32" s="31" t="s">
        <v>45</v>
      </c>
      <c r="B32" s="32" t="s">
        <v>16</v>
      </c>
      <c r="C32" s="32" t="s">
        <v>42</v>
      </c>
      <c r="D32" s="32" t="s">
        <v>46</v>
      </c>
      <c r="E32" s="32"/>
      <c r="F32" s="34" t="n">
        <f aca="false">F33</f>
        <v>14621.5</v>
      </c>
      <c r="G32" s="33" t="n">
        <f aca="false">G33</f>
        <v>13921.5</v>
      </c>
      <c r="H32" s="33" t="n">
        <f aca="false">H33</f>
        <v>14621.5</v>
      </c>
    </row>
    <row r="33" customFormat="false" ht="47.25" hidden="false" customHeight="false" outlineLevel="0" collapsed="false">
      <c r="A33" s="31" t="s">
        <v>47</v>
      </c>
      <c r="B33" s="32" t="s">
        <v>16</v>
      </c>
      <c r="C33" s="32" t="s">
        <v>42</v>
      </c>
      <c r="D33" s="32" t="s">
        <v>48</v>
      </c>
      <c r="E33" s="32"/>
      <c r="F33" s="34" t="n">
        <f aca="false">F34+F35</f>
        <v>14621.5</v>
      </c>
      <c r="G33" s="33" t="n">
        <f aca="false">G34+G35</f>
        <v>13921.5</v>
      </c>
      <c r="H33" s="33" t="n">
        <f aca="false">H34+H35</f>
        <v>14621.5</v>
      </c>
    </row>
    <row r="34" customFormat="false" ht="78.75" hidden="false" customHeight="true" outlineLevel="0" collapsed="false">
      <c r="A34" s="31" t="s">
        <v>49</v>
      </c>
      <c r="B34" s="32" t="s">
        <v>16</v>
      </c>
      <c r="C34" s="32" t="s">
        <v>42</v>
      </c>
      <c r="D34" s="32" t="s">
        <v>50</v>
      </c>
      <c r="E34" s="32" t="s">
        <v>27</v>
      </c>
      <c r="F34" s="34" t="n">
        <v>13035.1</v>
      </c>
      <c r="G34" s="33" t="n">
        <v>13035.1</v>
      </c>
      <c r="H34" s="33" t="n">
        <v>13035.1</v>
      </c>
    </row>
    <row r="35" customFormat="false" ht="48.75" hidden="false" customHeight="true" outlineLevel="0" collapsed="false">
      <c r="A35" s="31" t="s">
        <v>51</v>
      </c>
      <c r="B35" s="32" t="s">
        <v>16</v>
      </c>
      <c r="C35" s="32" t="s">
        <v>42</v>
      </c>
      <c r="D35" s="32" t="s">
        <v>50</v>
      </c>
      <c r="E35" s="32" t="s">
        <v>35</v>
      </c>
      <c r="F35" s="34" t="n">
        <v>1586.4</v>
      </c>
      <c r="G35" s="33" t="n">
        <v>886.4</v>
      </c>
      <c r="H35" s="33" t="n">
        <v>1586.4</v>
      </c>
    </row>
    <row r="36" customFormat="false" ht="33" hidden="false" customHeight="true" outlineLevel="0" collapsed="false">
      <c r="A36" s="31" t="s">
        <v>19</v>
      </c>
      <c r="B36" s="32" t="s">
        <v>16</v>
      </c>
      <c r="C36" s="32" t="s">
        <v>42</v>
      </c>
      <c r="D36" s="32" t="s">
        <v>20</v>
      </c>
      <c r="E36" s="32"/>
      <c r="F36" s="33" t="n">
        <f aca="false">F37</f>
        <v>1646.3</v>
      </c>
      <c r="G36" s="33" t="n">
        <f aca="false">G37</f>
        <v>1646.3</v>
      </c>
      <c r="H36" s="33" t="n">
        <f aca="false">H37</f>
        <v>1646.3</v>
      </c>
    </row>
    <row r="37" customFormat="false" ht="31.5" hidden="false" customHeight="false" outlineLevel="0" collapsed="false">
      <c r="A37" s="31" t="s">
        <v>21</v>
      </c>
      <c r="B37" s="32" t="s">
        <v>16</v>
      </c>
      <c r="C37" s="32" t="s">
        <v>42</v>
      </c>
      <c r="D37" s="32" t="s">
        <v>22</v>
      </c>
      <c r="E37" s="32"/>
      <c r="F37" s="33" t="n">
        <f aca="false">F38</f>
        <v>1646.3</v>
      </c>
      <c r="G37" s="33" t="n">
        <f aca="false">G38</f>
        <v>1646.3</v>
      </c>
      <c r="H37" s="33" t="n">
        <f aca="false">H38</f>
        <v>1646.3</v>
      </c>
    </row>
    <row r="38" customFormat="false" ht="33" hidden="false" customHeight="true" outlineLevel="0" collapsed="false">
      <c r="A38" s="31" t="s">
        <v>52</v>
      </c>
      <c r="B38" s="32" t="s">
        <v>16</v>
      </c>
      <c r="C38" s="32" t="s">
        <v>42</v>
      </c>
      <c r="D38" s="32" t="s">
        <v>53</v>
      </c>
      <c r="E38" s="32"/>
      <c r="F38" s="33" t="n">
        <f aca="false">F39+F40</f>
        <v>1646.3</v>
      </c>
      <c r="G38" s="33" t="n">
        <f aca="false">G39+G40</f>
        <v>1646.3</v>
      </c>
      <c r="H38" s="33" t="n">
        <f aca="false">H39+H40</f>
        <v>1646.3</v>
      </c>
    </row>
    <row r="39" customFormat="false" ht="100.5" hidden="false" customHeight="true" outlineLevel="0" collapsed="false">
      <c r="A39" s="31" t="s">
        <v>54</v>
      </c>
      <c r="B39" s="32" t="s">
        <v>16</v>
      </c>
      <c r="C39" s="32" t="s">
        <v>42</v>
      </c>
      <c r="D39" s="36" t="s">
        <v>55</v>
      </c>
      <c r="E39" s="32" t="s">
        <v>27</v>
      </c>
      <c r="F39" s="34" t="n">
        <v>1636.3</v>
      </c>
      <c r="G39" s="33" t="n">
        <v>1636.3</v>
      </c>
      <c r="H39" s="33" t="n">
        <v>1636.3</v>
      </c>
    </row>
    <row r="40" customFormat="false" ht="51.75" hidden="false" customHeight="true" outlineLevel="0" collapsed="false">
      <c r="A40" s="31" t="s">
        <v>56</v>
      </c>
      <c r="B40" s="32" t="s">
        <v>16</v>
      </c>
      <c r="C40" s="32" t="s">
        <v>42</v>
      </c>
      <c r="D40" s="36" t="s">
        <v>57</v>
      </c>
      <c r="E40" s="32" t="s">
        <v>35</v>
      </c>
      <c r="F40" s="34" t="n">
        <v>10</v>
      </c>
      <c r="G40" s="33" t="n">
        <v>10</v>
      </c>
      <c r="H40" s="33" t="n">
        <v>10</v>
      </c>
    </row>
    <row r="41" customFormat="false" ht="24.75" hidden="false" customHeight="true" outlineLevel="0" collapsed="false">
      <c r="A41" s="27" t="s">
        <v>58</v>
      </c>
      <c r="B41" s="28" t="s">
        <v>16</v>
      </c>
      <c r="C41" s="28" t="s">
        <v>59</v>
      </c>
      <c r="D41" s="40"/>
      <c r="E41" s="41"/>
      <c r="F41" s="29" t="n">
        <f aca="false">F42</f>
        <v>300</v>
      </c>
      <c r="G41" s="29" t="n">
        <f aca="false">G42</f>
        <v>0</v>
      </c>
      <c r="H41" s="29" t="n">
        <f aca="false">H42</f>
        <v>0</v>
      </c>
    </row>
    <row r="42" customFormat="false" ht="47.25" hidden="false" customHeight="false" outlineLevel="0" collapsed="false">
      <c r="A42" s="31" t="s">
        <v>19</v>
      </c>
      <c r="B42" s="32" t="s">
        <v>16</v>
      </c>
      <c r="C42" s="32" t="s">
        <v>59</v>
      </c>
      <c r="D42" s="32" t="s">
        <v>20</v>
      </c>
      <c r="E42" s="32"/>
      <c r="F42" s="34" t="n">
        <f aca="false">F43</f>
        <v>300</v>
      </c>
      <c r="G42" s="33" t="n">
        <f aca="false">G43</f>
        <v>0</v>
      </c>
      <c r="H42" s="33" t="n">
        <f aca="false">H43</f>
        <v>0</v>
      </c>
    </row>
    <row r="43" customFormat="false" ht="31.5" hidden="false" customHeight="false" outlineLevel="0" collapsed="false">
      <c r="A43" s="31" t="s">
        <v>21</v>
      </c>
      <c r="B43" s="32" t="s">
        <v>16</v>
      </c>
      <c r="C43" s="32" t="s">
        <v>59</v>
      </c>
      <c r="D43" s="32" t="s">
        <v>22</v>
      </c>
      <c r="E43" s="32"/>
      <c r="F43" s="34" t="n">
        <f aca="false">F44</f>
        <v>300</v>
      </c>
      <c r="G43" s="33" t="n">
        <f aca="false">G44</f>
        <v>0</v>
      </c>
      <c r="H43" s="33" t="n">
        <f aca="false">H44</f>
        <v>0</v>
      </c>
    </row>
    <row r="44" customFormat="false" ht="31.5" hidden="false" customHeight="false" outlineLevel="0" collapsed="false">
      <c r="A44" s="31" t="s">
        <v>60</v>
      </c>
      <c r="B44" s="32" t="s">
        <v>16</v>
      </c>
      <c r="C44" s="32" t="s">
        <v>59</v>
      </c>
      <c r="D44" s="32" t="s">
        <v>61</v>
      </c>
      <c r="E44" s="32"/>
      <c r="F44" s="34" t="n">
        <f aca="false">F45</f>
        <v>300</v>
      </c>
      <c r="G44" s="33" t="n">
        <f aca="false">G45</f>
        <v>0</v>
      </c>
      <c r="H44" s="33" t="n">
        <f aca="false">H45</f>
        <v>0</v>
      </c>
    </row>
    <row r="45" customFormat="false" ht="37.5" hidden="false" customHeight="true" outlineLevel="0" collapsed="false">
      <c r="A45" s="31" t="s">
        <v>62</v>
      </c>
      <c r="B45" s="32" t="s">
        <v>16</v>
      </c>
      <c r="C45" s="32" t="s">
        <v>59</v>
      </c>
      <c r="D45" s="32" t="s">
        <v>63</v>
      </c>
      <c r="E45" s="32" t="s">
        <v>40</v>
      </c>
      <c r="F45" s="34" t="n">
        <v>300</v>
      </c>
      <c r="G45" s="34" t="n">
        <v>0</v>
      </c>
      <c r="H45" s="34" t="n">
        <v>0</v>
      </c>
    </row>
    <row r="46" customFormat="false" ht="15.75" hidden="false" customHeight="false" outlineLevel="0" collapsed="false">
      <c r="A46" s="27" t="s">
        <v>64</v>
      </c>
      <c r="B46" s="28" t="s">
        <v>16</v>
      </c>
      <c r="C46" s="28" t="s">
        <v>65</v>
      </c>
      <c r="D46" s="28"/>
      <c r="E46" s="28"/>
      <c r="F46" s="29" t="n">
        <f aca="false">F47</f>
        <v>600</v>
      </c>
      <c r="G46" s="29" t="n">
        <f aca="false">G47</f>
        <v>0</v>
      </c>
      <c r="H46" s="29" t="n">
        <f aca="false">H47</f>
        <v>0</v>
      </c>
    </row>
    <row r="47" customFormat="false" ht="78" hidden="false" customHeight="true" outlineLevel="0" collapsed="false">
      <c r="A47" s="42" t="s">
        <v>43</v>
      </c>
      <c r="B47" s="32" t="s">
        <v>16</v>
      </c>
      <c r="C47" s="32" t="s">
        <v>65</v>
      </c>
      <c r="D47" s="32" t="s">
        <v>44</v>
      </c>
      <c r="E47" s="32"/>
      <c r="F47" s="34" t="n">
        <f aca="false">F48</f>
        <v>600</v>
      </c>
      <c r="G47" s="34" t="n">
        <f aca="false">G48</f>
        <v>0</v>
      </c>
      <c r="H47" s="34" t="n">
        <f aca="false">H48</f>
        <v>0</v>
      </c>
    </row>
    <row r="48" customFormat="false" ht="25.5" hidden="false" customHeight="true" outlineLevel="0" collapsed="false">
      <c r="A48" s="39" t="s">
        <v>66</v>
      </c>
      <c r="B48" s="32" t="s">
        <v>16</v>
      </c>
      <c r="C48" s="32" t="s">
        <v>65</v>
      </c>
      <c r="D48" s="32" t="s">
        <v>67</v>
      </c>
      <c r="E48" s="32"/>
      <c r="F48" s="34" t="n">
        <f aca="false">F49</f>
        <v>600</v>
      </c>
      <c r="G48" s="34" t="n">
        <f aca="false">G49</f>
        <v>0</v>
      </c>
      <c r="H48" s="34" t="n">
        <f aca="false">H49</f>
        <v>0</v>
      </c>
    </row>
    <row r="49" customFormat="false" ht="37.5" hidden="false" customHeight="true" outlineLevel="0" collapsed="false">
      <c r="A49" s="39" t="s">
        <v>68</v>
      </c>
      <c r="B49" s="32" t="s">
        <v>16</v>
      </c>
      <c r="C49" s="32" t="s">
        <v>65</v>
      </c>
      <c r="D49" s="32" t="s">
        <v>69</v>
      </c>
      <c r="E49" s="32"/>
      <c r="F49" s="34" t="n">
        <f aca="false">F50+F51</f>
        <v>600</v>
      </c>
      <c r="G49" s="34" t="n">
        <f aca="false">G50+G51</f>
        <v>0</v>
      </c>
      <c r="H49" s="34" t="n">
        <f aca="false">H50+H51</f>
        <v>0</v>
      </c>
    </row>
    <row r="50" customFormat="false" ht="35.25" hidden="false" customHeight="true" outlineLevel="0" collapsed="false">
      <c r="A50" s="39" t="s">
        <v>70</v>
      </c>
      <c r="B50" s="32" t="s">
        <v>16</v>
      </c>
      <c r="C50" s="32" t="s">
        <v>65</v>
      </c>
      <c r="D50" s="32" t="s">
        <v>71</v>
      </c>
      <c r="E50" s="32" t="s">
        <v>40</v>
      </c>
      <c r="F50" s="34" t="n">
        <v>300</v>
      </c>
      <c r="G50" s="34" t="n">
        <v>0</v>
      </c>
      <c r="H50" s="34" t="n">
        <v>0</v>
      </c>
    </row>
    <row r="51" customFormat="false" ht="83.25" hidden="false" customHeight="true" outlineLevel="0" collapsed="false">
      <c r="A51" s="31" t="s">
        <v>72</v>
      </c>
      <c r="B51" s="32" t="s">
        <v>16</v>
      </c>
      <c r="C51" s="32" t="s">
        <v>65</v>
      </c>
      <c r="D51" s="32" t="s">
        <v>73</v>
      </c>
      <c r="E51" s="32" t="s">
        <v>40</v>
      </c>
      <c r="F51" s="34" t="n">
        <v>300</v>
      </c>
      <c r="G51" s="34" t="n">
        <v>0</v>
      </c>
      <c r="H51" s="34" t="n">
        <v>0</v>
      </c>
    </row>
    <row r="52" customFormat="false" ht="15.75" hidden="false" customHeight="false" outlineLevel="0" collapsed="false">
      <c r="A52" s="43" t="s">
        <v>74</v>
      </c>
      <c r="B52" s="41" t="s">
        <v>16</v>
      </c>
      <c r="C52" s="41" t="s">
        <v>75</v>
      </c>
      <c r="D52" s="41"/>
      <c r="E52" s="41"/>
      <c r="F52" s="29" t="n">
        <f aca="false">F53+F61</f>
        <v>53274.9</v>
      </c>
      <c r="G52" s="29" t="n">
        <f aca="false">G53+G61</f>
        <v>44408.9</v>
      </c>
      <c r="H52" s="29" t="n">
        <f aca="false">H53+H61</f>
        <v>43455.9</v>
      </c>
    </row>
    <row r="53" customFormat="false" ht="82.5" hidden="false" customHeight="true" outlineLevel="0" collapsed="false">
      <c r="A53" s="42" t="s">
        <v>76</v>
      </c>
      <c r="B53" s="44" t="s">
        <v>16</v>
      </c>
      <c r="C53" s="44" t="s">
        <v>75</v>
      </c>
      <c r="D53" s="44" t="s">
        <v>44</v>
      </c>
      <c r="E53" s="44"/>
      <c r="F53" s="34" t="n">
        <f aca="false">F54+F57</f>
        <v>12362.5</v>
      </c>
      <c r="G53" s="34" t="n">
        <f aca="false">G54+G57</f>
        <v>9262.5</v>
      </c>
      <c r="H53" s="34" t="n">
        <f aca="false">H54+H57</f>
        <v>9962.5</v>
      </c>
    </row>
    <row r="54" customFormat="false" ht="22.5" hidden="false" customHeight="true" outlineLevel="0" collapsed="false">
      <c r="A54" s="42" t="s">
        <v>66</v>
      </c>
      <c r="B54" s="44" t="s">
        <v>16</v>
      </c>
      <c r="C54" s="44" t="s">
        <v>75</v>
      </c>
      <c r="D54" s="44" t="s">
        <v>67</v>
      </c>
      <c r="E54" s="44"/>
      <c r="F54" s="34" t="n">
        <f aca="false">+F55</f>
        <v>2400</v>
      </c>
      <c r="G54" s="34" t="n">
        <f aca="false">+G55</f>
        <v>0</v>
      </c>
      <c r="H54" s="34" t="n">
        <f aca="false">+H55</f>
        <v>0</v>
      </c>
    </row>
    <row r="55" customFormat="false" ht="32.25" hidden="false" customHeight="true" outlineLevel="0" collapsed="false">
      <c r="A55" s="42" t="s">
        <v>68</v>
      </c>
      <c r="B55" s="44" t="s">
        <v>16</v>
      </c>
      <c r="C55" s="44" t="s">
        <v>75</v>
      </c>
      <c r="D55" s="44" t="s">
        <v>69</v>
      </c>
      <c r="E55" s="44"/>
      <c r="F55" s="34" t="n">
        <f aca="false">F56</f>
        <v>2400</v>
      </c>
      <c r="G55" s="34" t="n">
        <f aca="false">G56</f>
        <v>0</v>
      </c>
      <c r="H55" s="34" t="n">
        <f aca="false">H56</f>
        <v>0</v>
      </c>
    </row>
    <row r="56" customFormat="false" ht="30" hidden="false" customHeight="true" outlineLevel="0" collapsed="false">
      <c r="A56" s="45" t="s">
        <v>77</v>
      </c>
      <c r="B56" s="44" t="s">
        <v>16</v>
      </c>
      <c r="C56" s="44" t="s">
        <v>75</v>
      </c>
      <c r="D56" s="44" t="s">
        <v>78</v>
      </c>
      <c r="E56" s="44" t="s">
        <v>40</v>
      </c>
      <c r="F56" s="34" t="n">
        <v>2400</v>
      </c>
      <c r="G56" s="34" t="n">
        <v>0</v>
      </c>
      <c r="H56" s="34" t="n">
        <v>0</v>
      </c>
    </row>
    <row r="57" customFormat="false" ht="31.5" hidden="false" customHeight="false" outlineLevel="0" collapsed="false">
      <c r="A57" s="42" t="s">
        <v>45</v>
      </c>
      <c r="B57" s="44" t="s">
        <v>16</v>
      </c>
      <c r="C57" s="44" t="s">
        <v>75</v>
      </c>
      <c r="D57" s="44" t="s">
        <v>46</v>
      </c>
      <c r="E57" s="44"/>
      <c r="F57" s="34" t="n">
        <f aca="false">F58</f>
        <v>9962.5</v>
      </c>
      <c r="G57" s="34" t="n">
        <f aca="false">G58</f>
        <v>9262.5</v>
      </c>
      <c r="H57" s="34" t="n">
        <f aca="false">H58</f>
        <v>9962.5</v>
      </c>
    </row>
    <row r="58" customFormat="false" ht="31.5" hidden="false" customHeight="false" outlineLevel="0" collapsed="false">
      <c r="A58" s="42" t="s">
        <v>79</v>
      </c>
      <c r="B58" s="44" t="s">
        <v>16</v>
      </c>
      <c r="C58" s="44" t="s">
        <v>75</v>
      </c>
      <c r="D58" s="44" t="s">
        <v>80</v>
      </c>
      <c r="E58" s="44"/>
      <c r="F58" s="34" t="n">
        <f aca="false">F59+F60</f>
        <v>9962.5</v>
      </c>
      <c r="G58" s="34" t="n">
        <f aca="false">G59+G60</f>
        <v>9262.5</v>
      </c>
      <c r="H58" s="34" t="n">
        <f aca="false">H59+H60</f>
        <v>9962.5</v>
      </c>
    </row>
    <row r="59" customFormat="false" ht="84" hidden="false" customHeight="true" outlineLevel="0" collapsed="false">
      <c r="A59" s="42" t="s">
        <v>81</v>
      </c>
      <c r="B59" s="44" t="s">
        <v>16</v>
      </c>
      <c r="C59" s="44" t="s">
        <v>75</v>
      </c>
      <c r="D59" s="44" t="s">
        <v>82</v>
      </c>
      <c r="E59" s="44" t="s">
        <v>27</v>
      </c>
      <c r="F59" s="34" t="n">
        <v>8739.8</v>
      </c>
      <c r="G59" s="34" t="n">
        <v>8739.8</v>
      </c>
      <c r="H59" s="34" t="n">
        <v>8739.8</v>
      </c>
    </row>
    <row r="60" customFormat="false" ht="51" hidden="false" customHeight="true" outlineLevel="0" collapsed="false">
      <c r="A60" s="42" t="s">
        <v>83</v>
      </c>
      <c r="B60" s="44" t="s">
        <v>16</v>
      </c>
      <c r="C60" s="44" t="s">
        <v>75</v>
      </c>
      <c r="D60" s="44" t="s">
        <v>82</v>
      </c>
      <c r="E60" s="44" t="s">
        <v>35</v>
      </c>
      <c r="F60" s="34" t="n">
        <v>1222.7</v>
      </c>
      <c r="G60" s="34" t="n">
        <v>522.7</v>
      </c>
      <c r="H60" s="34" t="n">
        <v>1222.7</v>
      </c>
    </row>
    <row r="61" customFormat="false" ht="37.5" hidden="false" customHeight="true" outlineLevel="0" collapsed="false">
      <c r="A61" s="42" t="s">
        <v>19</v>
      </c>
      <c r="B61" s="44" t="s">
        <v>16</v>
      </c>
      <c r="C61" s="44" t="s">
        <v>75</v>
      </c>
      <c r="D61" s="44" t="s">
        <v>20</v>
      </c>
      <c r="E61" s="44"/>
      <c r="F61" s="34" t="n">
        <f aca="false">F62+F73+F78</f>
        <v>40912.4</v>
      </c>
      <c r="G61" s="34" t="n">
        <f aca="false">G62+G73+G78</f>
        <v>35146.4</v>
      </c>
      <c r="H61" s="34" t="n">
        <f aca="false">H62+H73+H78</f>
        <v>33493.4</v>
      </c>
    </row>
    <row r="62" customFormat="false" ht="31.5" hidden="false" customHeight="false" outlineLevel="0" collapsed="false">
      <c r="A62" s="42" t="s">
        <v>21</v>
      </c>
      <c r="B62" s="44" t="s">
        <v>16</v>
      </c>
      <c r="C62" s="44" t="s">
        <v>75</v>
      </c>
      <c r="D62" s="44" t="s">
        <v>22</v>
      </c>
      <c r="E62" s="44"/>
      <c r="F62" s="34" t="n">
        <f aca="false">F63+F68+F70</f>
        <v>4090</v>
      </c>
      <c r="G62" s="34" t="n">
        <f aca="false">G63+G68+G70</f>
        <v>3829</v>
      </c>
      <c r="H62" s="34" t="n">
        <f aca="false">H63+H68+H70</f>
        <v>3971</v>
      </c>
    </row>
    <row r="63" customFormat="false" ht="34.5" hidden="false" customHeight="true" outlineLevel="0" collapsed="false">
      <c r="A63" s="42" t="s">
        <v>23</v>
      </c>
      <c r="B63" s="44" t="s">
        <v>16</v>
      </c>
      <c r="C63" s="44" t="s">
        <v>75</v>
      </c>
      <c r="D63" s="44" t="s">
        <v>24</v>
      </c>
      <c r="E63" s="44"/>
      <c r="F63" s="34" t="n">
        <f aca="false">F64+F65+F67+F66</f>
        <v>3575</v>
      </c>
      <c r="G63" s="34" t="n">
        <f aca="false">G64+G65+G67+G66</f>
        <v>3714</v>
      </c>
      <c r="H63" s="34" t="n">
        <f aca="false">H64+H65+H67+H66</f>
        <v>3856</v>
      </c>
    </row>
    <row r="64" customFormat="false" ht="127.5" hidden="false" customHeight="true" outlineLevel="0" collapsed="false">
      <c r="A64" s="42" t="s">
        <v>84</v>
      </c>
      <c r="B64" s="44" t="s">
        <v>16</v>
      </c>
      <c r="C64" s="44" t="s">
        <v>75</v>
      </c>
      <c r="D64" s="44" t="s">
        <v>85</v>
      </c>
      <c r="E64" s="44" t="s">
        <v>27</v>
      </c>
      <c r="F64" s="34" t="n">
        <v>587</v>
      </c>
      <c r="G64" s="34" t="n">
        <v>609</v>
      </c>
      <c r="H64" s="34" t="n">
        <v>631</v>
      </c>
    </row>
    <row r="65" customFormat="false" ht="114.75" hidden="false" customHeight="true" outlineLevel="0" collapsed="false">
      <c r="A65" s="42" t="s">
        <v>86</v>
      </c>
      <c r="B65" s="44" t="s">
        <v>16</v>
      </c>
      <c r="C65" s="44" t="s">
        <v>75</v>
      </c>
      <c r="D65" s="44" t="s">
        <v>87</v>
      </c>
      <c r="E65" s="44" t="s">
        <v>27</v>
      </c>
      <c r="F65" s="34" t="n">
        <v>597</v>
      </c>
      <c r="G65" s="34" t="n">
        <v>619</v>
      </c>
      <c r="H65" s="34" t="n">
        <v>641</v>
      </c>
    </row>
    <row r="66" customFormat="false" ht="108.75" hidden="false" customHeight="true" outlineLevel="0" collapsed="false">
      <c r="A66" s="42" t="s">
        <v>88</v>
      </c>
      <c r="B66" s="44" t="s">
        <v>16</v>
      </c>
      <c r="C66" s="44" t="s">
        <v>75</v>
      </c>
      <c r="D66" s="44" t="s">
        <v>89</v>
      </c>
      <c r="E66" s="44" t="s">
        <v>27</v>
      </c>
      <c r="F66" s="34" t="n">
        <v>1820</v>
      </c>
      <c r="G66" s="34" t="n">
        <v>1891</v>
      </c>
      <c r="H66" s="34" t="n">
        <v>1966</v>
      </c>
    </row>
    <row r="67" customFormat="false" ht="99" hidden="false" customHeight="true" outlineLevel="0" collapsed="false">
      <c r="A67" s="42" t="s">
        <v>90</v>
      </c>
      <c r="B67" s="44" t="s">
        <v>16</v>
      </c>
      <c r="C67" s="44" t="s">
        <v>75</v>
      </c>
      <c r="D67" s="44" t="s">
        <v>91</v>
      </c>
      <c r="E67" s="44" t="s">
        <v>27</v>
      </c>
      <c r="F67" s="34" t="n">
        <v>571</v>
      </c>
      <c r="G67" s="34" t="n">
        <v>595</v>
      </c>
      <c r="H67" s="34" t="n">
        <v>618</v>
      </c>
    </row>
    <row r="68" customFormat="false" ht="47.25" hidden="false" customHeight="false" outlineLevel="0" collapsed="false">
      <c r="A68" s="42" t="s">
        <v>92</v>
      </c>
      <c r="B68" s="44" t="s">
        <v>16</v>
      </c>
      <c r="C68" s="44" t="s">
        <v>75</v>
      </c>
      <c r="D68" s="44" t="s">
        <v>93</v>
      </c>
      <c r="E68" s="44"/>
      <c r="F68" s="34" t="n">
        <f aca="false">F69</f>
        <v>350</v>
      </c>
      <c r="G68" s="34" t="n">
        <f aca="false">G69</f>
        <v>50</v>
      </c>
      <c r="H68" s="34" t="n">
        <f aca="false">H69</f>
        <v>50</v>
      </c>
    </row>
    <row r="69" customFormat="false" ht="47.25" hidden="false" customHeight="false" outlineLevel="0" collapsed="false">
      <c r="A69" s="42" t="s">
        <v>94</v>
      </c>
      <c r="B69" s="44" t="s">
        <v>16</v>
      </c>
      <c r="C69" s="44" t="s">
        <v>75</v>
      </c>
      <c r="D69" s="44" t="s">
        <v>95</v>
      </c>
      <c r="E69" s="44" t="s">
        <v>35</v>
      </c>
      <c r="F69" s="34" t="n">
        <v>350</v>
      </c>
      <c r="G69" s="34" t="n">
        <v>50</v>
      </c>
      <c r="H69" s="34" t="n">
        <v>50</v>
      </c>
    </row>
    <row r="70" customFormat="false" ht="31.5" hidden="false" customHeight="false" outlineLevel="0" collapsed="false">
      <c r="A70" s="42" t="s">
        <v>60</v>
      </c>
      <c r="B70" s="44" t="s">
        <v>16</v>
      </c>
      <c r="C70" s="44" t="s">
        <v>75</v>
      </c>
      <c r="D70" s="44" t="s">
        <v>61</v>
      </c>
      <c r="E70" s="44"/>
      <c r="F70" s="34" t="n">
        <f aca="false">F71+F72</f>
        <v>165</v>
      </c>
      <c r="G70" s="34" t="n">
        <f aca="false">G71+G72</f>
        <v>65</v>
      </c>
      <c r="H70" s="34" t="n">
        <f aca="false">H71+H72</f>
        <v>65</v>
      </c>
    </row>
    <row r="71" customFormat="false" ht="47.25" hidden="false" customHeight="false" outlineLevel="0" collapsed="false">
      <c r="A71" s="42" t="s">
        <v>94</v>
      </c>
      <c r="B71" s="44" t="s">
        <v>16</v>
      </c>
      <c r="C71" s="44" t="s">
        <v>75</v>
      </c>
      <c r="D71" s="44" t="s">
        <v>96</v>
      </c>
      <c r="E71" s="44" t="s">
        <v>35</v>
      </c>
      <c r="F71" s="34" t="n">
        <v>140</v>
      </c>
      <c r="G71" s="34" t="n">
        <v>40</v>
      </c>
      <c r="H71" s="34" t="n">
        <v>40</v>
      </c>
    </row>
    <row r="72" customFormat="false" ht="31.5" hidden="false" customHeight="false" outlineLevel="0" collapsed="false">
      <c r="A72" s="42" t="s">
        <v>97</v>
      </c>
      <c r="B72" s="44" t="s">
        <v>16</v>
      </c>
      <c r="C72" s="44" t="s">
        <v>75</v>
      </c>
      <c r="D72" s="44" t="s">
        <v>96</v>
      </c>
      <c r="E72" s="44" t="s">
        <v>40</v>
      </c>
      <c r="F72" s="34" t="n">
        <v>25</v>
      </c>
      <c r="G72" s="34" t="n">
        <v>25</v>
      </c>
      <c r="H72" s="34" t="n">
        <v>25</v>
      </c>
    </row>
    <row r="73" customFormat="false" ht="52.5" hidden="false" customHeight="true" outlineLevel="0" collapsed="false">
      <c r="A73" s="42" t="s">
        <v>98</v>
      </c>
      <c r="B73" s="44" t="s">
        <v>16</v>
      </c>
      <c r="C73" s="44" t="s">
        <v>75</v>
      </c>
      <c r="D73" s="46" t="s">
        <v>99</v>
      </c>
      <c r="E73" s="44"/>
      <c r="F73" s="34" t="n">
        <f aca="false">F74</f>
        <v>28144.8</v>
      </c>
      <c r="G73" s="34" t="n">
        <f aca="false">G74</f>
        <v>23844.8</v>
      </c>
      <c r="H73" s="34" t="n">
        <f aca="false">H74</f>
        <v>20844.8</v>
      </c>
    </row>
    <row r="74" customFormat="false" ht="31.5" hidden="false" customHeight="false" outlineLevel="0" collapsed="false">
      <c r="A74" s="42" t="s">
        <v>100</v>
      </c>
      <c r="B74" s="44" t="s">
        <v>16</v>
      </c>
      <c r="C74" s="44" t="s">
        <v>75</v>
      </c>
      <c r="D74" s="46" t="s">
        <v>101</v>
      </c>
      <c r="E74" s="44"/>
      <c r="F74" s="34" t="n">
        <f aca="false">F75+F76+F77</f>
        <v>28144.8</v>
      </c>
      <c r="G74" s="34" t="n">
        <f aca="false">G75+G76+G77</f>
        <v>23844.8</v>
      </c>
      <c r="H74" s="34" t="n">
        <f aca="false">H75+H76+H77</f>
        <v>20844.8</v>
      </c>
    </row>
    <row r="75" customFormat="false" ht="86.25" hidden="false" customHeight="true" outlineLevel="0" collapsed="false">
      <c r="A75" s="42" t="s">
        <v>102</v>
      </c>
      <c r="B75" s="44" t="s">
        <v>16</v>
      </c>
      <c r="C75" s="44" t="s">
        <v>75</v>
      </c>
      <c r="D75" s="46" t="s">
        <v>103</v>
      </c>
      <c r="E75" s="44" t="s">
        <v>27</v>
      </c>
      <c r="F75" s="34" t="n">
        <v>20557.1</v>
      </c>
      <c r="G75" s="34" t="n">
        <v>20557.1</v>
      </c>
      <c r="H75" s="34" t="n">
        <v>20557.1</v>
      </c>
    </row>
    <row r="76" customFormat="false" ht="50.25" hidden="false" customHeight="true" outlineLevel="0" collapsed="false">
      <c r="A76" s="42" t="s">
        <v>83</v>
      </c>
      <c r="B76" s="44" t="s">
        <v>16</v>
      </c>
      <c r="C76" s="44" t="s">
        <v>75</v>
      </c>
      <c r="D76" s="46" t="s">
        <v>103</v>
      </c>
      <c r="E76" s="44" t="s">
        <v>35</v>
      </c>
      <c r="F76" s="34" t="n">
        <v>7274.3</v>
      </c>
      <c r="G76" s="34" t="n">
        <v>3274.3</v>
      </c>
      <c r="H76" s="34" t="n">
        <v>274.3</v>
      </c>
    </row>
    <row r="77" customFormat="false" ht="35.25" hidden="false" customHeight="true" outlineLevel="0" collapsed="false">
      <c r="A77" s="42" t="s">
        <v>104</v>
      </c>
      <c r="B77" s="44" t="s">
        <v>16</v>
      </c>
      <c r="C77" s="44" t="s">
        <v>75</v>
      </c>
      <c r="D77" s="46" t="s">
        <v>103</v>
      </c>
      <c r="E77" s="44" t="s">
        <v>40</v>
      </c>
      <c r="F77" s="34" t="n">
        <v>313.4</v>
      </c>
      <c r="G77" s="34" t="n">
        <v>13.4</v>
      </c>
      <c r="H77" s="34" t="n">
        <v>13.4</v>
      </c>
    </row>
    <row r="78" customFormat="false" ht="19.5" hidden="false" customHeight="true" outlineLevel="0" collapsed="false">
      <c r="A78" s="42" t="s">
        <v>105</v>
      </c>
      <c r="B78" s="44" t="s">
        <v>16</v>
      </c>
      <c r="C78" s="44" t="s">
        <v>75</v>
      </c>
      <c r="D78" s="44" t="s">
        <v>106</v>
      </c>
      <c r="E78" s="44"/>
      <c r="F78" s="34" t="n">
        <f aca="false">F79+F82+F84+F86</f>
        <v>8677.6</v>
      </c>
      <c r="G78" s="34" t="n">
        <f aca="false">G79+G82+G84+G86</f>
        <v>7472.6</v>
      </c>
      <c r="H78" s="34" t="n">
        <f aca="false">H79+H82+H84+H86</f>
        <v>8677.6</v>
      </c>
    </row>
    <row r="79" customFormat="false" ht="32.25" hidden="false" customHeight="true" outlineLevel="0" collapsed="false">
      <c r="A79" s="42" t="s">
        <v>107</v>
      </c>
      <c r="B79" s="44" t="s">
        <v>16</v>
      </c>
      <c r="C79" s="44" t="s">
        <v>75</v>
      </c>
      <c r="D79" s="44" t="s">
        <v>108</v>
      </c>
      <c r="E79" s="44"/>
      <c r="F79" s="34" t="n">
        <f aca="false">F80+F81</f>
        <v>136</v>
      </c>
      <c r="G79" s="34" t="n">
        <f aca="false">G80+G81</f>
        <v>131</v>
      </c>
      <c r="H79" s="34" t="n">
        <f aca="false">H80+H81</f>
        <v>136</v>
      </c>
    </row>
    <row r="80" customFormat="false" ht="31.5" hidden="false" customHeight="true" outlineLevel="0" collapsed="false">
      <c r="A80" s="42" t="s">
        <v>94</v>
      </c>
      <c r="B80" s="44" t="s">
        <v>16</v>
      </c>
      <c r="C80" s="44" t="s">
        <v>75</v>
      </c>
      <c r="D80" s="44" t="s">
        <v>109</v>
      </c>
      <c r="E80" s="44" t="s">
        <v>35</v>
      </c>
      <c r="F80" s="34" t="n">
        <v>105</v>
      </c>
      <c r="G80" s="34" t="n">
        <v>100</v>
      </c>
      <c r="H80" s="34" t="n">
        <v>105</v>
      </c>
    </row>
    <row r="81" customFormat="false" ht="31.5" hidden="false" customHeight="false" outlineLevel="0" collapsed="false">
      <c r="A81" s="42" t="s">
        <v>97</v>
      </c>
      <c r="B81" s="44" t="s">
        <v>16</v>
      </c>
      <c r="C81" s="44" t="s">
        <v>75</v>
      </c>
      <c r="D81" s="44" t="s">
        <v>109</v>
      </c>
      <c r="E81" s="44" t="s">
        <v>40</v>
      </c>
      <c r="F81" s="34" t="n">
        <v>31</v>
      </c>
      <c r="G81" s="34" t="n">
        <v>31</v>
      </c>
      <c r="H81" s="34" t="n">
        <v>31</v>
      </c>
    </row>
    <row r="82" customFormat="false" ht="47.25" hidden="false" customHeight="true" outlineLevel="0" collapsed="false">
      <c r="A82" s="42" t="s">
        <v>110</v>
      </c>
      <c r="B82" s="44" t="s">
        <v>16</v>
      </c>
      <c r="C82" s="44" t="s">
        <v>75</v>
      </c>
      <c r="D82" s="44" t="s">
        <v>111</v>
      </c>
      <c r="E82" s="44"/>
      <c r="F82" s="34" t="n">
        <f aca="false">F83</f>
        <v>1844</v>
      </c>
      <c r="G82" s="34" t="n">
        <f aca="false">G83</f>
        <v>844</v>
      </c>
      <c r="H82" s="34" t="n">
        <f aca="false">H83</f>
        <v>1844</v>
      </c>
    </row>
    <row r="83" customFormat="false" ht="47.25" hidden="false" customHeight="false" outlineLevel="0" collapsed="false">
      <c r="A83" s="42" t="s">
        <v>94</v>
      </c>
      <c r="B83" s="44" t="s">
        <v>16</v>
      </c>
      <c r="C83" s="44" t="s">
        <v>75</v>
      </c>
      <c r="D83" s="44" t="s">
        <v>112</v>
      </c>
      <c r="E83" s="44" t="s">
        <v>35</v>
      </c>
      <c r="F83" s="34" t="n">
        <v>1844</v>
      </c>
      <c r="G83" s="34" t="n">
        <v>844</v>
      </c>
      <c r="H83" s="34" t="n">
        <v>1844</v>
      </c>
    </row>
    <row r="84" customFormat="false" ht="31.5" hidden="false" customHeight="false" outlineLevel="0" collapsed="false">
      <c r="A84" s="42" t="s">
        <v>113</v>
      </c>
      <c r="B84" s="44" t="s">
        <v>16</v>
      </c>
      <c r="C84" s="44" t="s">
        <v>75</v>
      </c>
      <c r="D84" s="44" t="s">
        <v>114</v>
      </c>
      <c r="E84" s="44"/>
      <c r="F84" s="34" t="n">
        <f aca="false">F85</f>
        <v>560</v>
      </c>
      <c r="G84" s="34" t="n">
        <f aca="false">G85</f>
        <v>360</v>
      </c>
      <c r="H84" s="34" t="n">
        <f aca="false">H85</f>
        <v>560</v>
      </c>
    </row>
    <row r="85" customFormat="false" ht="47.25" hidden="false" customHeight="false" outlineLevel="0" collapsed="false">
      <c r="A85" s="42" t="s">
        <v>94</v>
      </c>
      <c r="B85" s="44" t="s">
        <v>16</v>
      </c>
      <c r="C85" s="44" t="s">
        <v>75</v>
      </c>
      <c r="D85" s="44" t="s">
        <v>115</v>
      </c>
      <c r="E85" s="44" t="s">
        <v>35</v>
      </c>
      <c r="F85" s="34" t="n">
        <v>560</v>
      </c>
      <c r="G85" s="34" t="n">
        <v>360</v>
      </c>
      <c r="H85" s="34" t="n">
        <v>560</v>
      </c>
    </row>
    <row r="86" customFormat="false" ht="34.5" hidden="false" customHeight="true" outlineLevel="0" collapsed="false">
      <c r="A86" s="42" t="s">
        <v>116</v>
      </c>
      <c r="B86" s="44" t="s">
        <v>16</v>
      </c>
      <c r="C86" s="44" t="s">
        <v>75</v>
      </c>
      <c r="D86" s="44" t="s">
        <v>117</v>
      </c>
      <c r="E86" s="44"/>
      <c r="F86" s="34" t="n">
        <f aca="false">F87+F88+F89</f>
        <v>6137.6</v>
      </c>
      <c r="G86" s="34" t="n">
        <f aca="false">G87+G88+G89</f>
        <v>6137.6</v>
      </c>
      <c r="H86" s="34" t="n">
        <f aca="false">H87+H88+H89</f>
        <v>6137.6</v>
      </c>
    </row>
    <row r="87" customFormat="false" ht="80.25" hidden="false" customHeight="true" outlineLevel="0" collapsed="false">
      <c r="A87" s="42" t="s">
        <v>32</v>
      </c>
      <c r="B87" s="44" t="s">
        <v>16</v>
      </c>
      <c r="C87" s="44" t="s">
        <v>75</v>
      </c>
      <c r="D87" s="44" t="s">
        <v>118</v>
      </c>
      <c r="E87" s="44" t="s">
        <v>27</v>
      </c>
      <c r="F87" s="34" t="n">
        <v>5856.6</v>
      </c>
      <c r="G87" s="34" t="n">
        <v>5856.6</v>
      </c>
      <c r="H87" s="34" t="n">
        <v>5856.6</v>
      </c>
    </row>
    <row r="88" customFormat="false" ht="47.25" hidden="false" customHeight="true" outlineLevel="0" collapsed="false">
      <c r="A88" s="42" t="s">
        <v>34</v>
      </c>
      <c r="B88" s="44" t="s">
        <v>16</v>
      </c>
      <c r="C88" s="44" t="s">
        <v>75</v>
      </c>
      <c r="D88" s="44" t="s">
        <v>118</v>
      </c>
      <c r="E88" s="44" t="s">
        <v>35</v>
      </c>
      <c r="F88" s="34" t="n">
        <v>270</v>
      </c>
      <c r="G88" s="34" t="n">
        <v>270</v>
      </c>
      <c r="H88" s="34" t="n">
        <v>270</v>
      </c>
    </row>
    <row r="89" customFormat="false" ht="31.5" hidden="false" customHeight="false" outlineLevel="0" collapsed="false">
      <c r="A89" s="42" t="s">
        <v>119</v>
      </c>
      <c r="B89" s="44" t="s">
        <v>16</v>
      </c>
      <c r="C89" s="44" t="s">
        <v>75</v>
      </c>
      <c r="D89" s="44" t="s">
        <v>118</v>
      </c>
      <c r="E89" s="44" t="s">
        <v>40</v>
      </c>
      <c r="F89" s="34" t="n">
        <v>11</v>
      </c>
      <c r="G89" s="34" t="n">
        <v>11</v>
      </c>
      <c r="H89" s="34" t="n">
        <v>11</v>
      </c>
    </row>
    <row r="90" s="48" customFormat="true" ht="31.5" hidden="false" customHeight="false" outlineLevel="0" collapsed="false">
      <c r="A90" s="22" t="s">
        <v>120</v>
      </c>
      <c r="B90" s="23" t="s">
        <v>29</v>
      </c>
      <c r="C90" s="23"/>
      <c r="D90" s="47"/>
      <c r="E90" s="23"/>
      <c r="F90" s="24" t="n">
        <f aca="false">F91+F96</f>
        <v>14328.9</v>
      </c>
      <c r="G90" s="24" t="n">
        <f aca="false">G91+G96</f>
        <v>4538</v>
      </c>
      <c r="H90" s="24" t="n">
        <f aca="false">H91+H96</f>
        <v>4538</v>
      </c>
    </row>
    <row r="91" customFormat="false" ht="35.25" hidden="false" customHeight="true" outlineLevel="0" collapsed="false">
      <c r="A91" s="27" t="s">
        <v>121</v>
      </c>
      <c r="B91" s="28" t="s">
        <v>29</v>
      </c>
      <c r="C91" s="28" t="s">
        <v>122</v>
      </c>
      <c r="D91" s="49"/>
      <c r="E91" s="28"/>
      <c r="F91" s="29" t="n">
        <f aca="false">F92</f>
        <v>1640.4</v>
      </c>
      <c r="G91" s="29" t="n">
        <f aca="false">G92</f>
        <v>40.4</v>
      </c>
      <c r="H91" s="29" t="n">
        <f aca="false">H92</f>
        <v>40.4</v>
      </c>
    </row>
    <row r="92" customFormat="false" ht="34.5" hidden="false" customHeight="true" outlineLevel="0" collapsed="false">
      <c r="A92" s="31" t="s">
        <v>19</v>
      </c>
      <c r="B92" s="35" t="s">
        <v>29</v>
      </c>
      <c r="C92" s="35" t="s">
        <v>122</v>
      </c>
      <c r="D92" s="35" t="s">
        <v>20</v>
      </c>
      <c r="E92" s="32"/>
      <c r="F92" s="33" t="n">
        <f aca="false">F93</f>
        <v>1640.4</v>
      </c>
      <c r="G92" s="33" t="n">
        <f aca="false">G93</f>
        <v>40.4</v>
      </c>
      <c r="H92" s="33" t="n">
        <f aca="false">H93</f>
        <v>40.4</v>
      </c>
    </row>
    <row r="93" customFormat="false" ht="48.75" hidden="false" customHeight="true" outlineLevel="0" collapsed="false">
      <c r="A93" s="31" t="s">
        <v>98</v>
      </c>
      <c r="B93" s="35" t="s">
        <v>29</v>
      </c>
      <c r="C93" s="35" t="s">
        <v>122</v>
      </c>
      <c r="D93" s="35" t="s">
        <v>99</v>
      </c>
      <c r="E93" s="32"/>
      <c r="F93" s="33" t="n">
        <f aca="false">F94</f>
        <v>1640.4</v>
      </c>
      <c r="G93" s="33" t="n">
        <f aca="false">G94</f>
        <v>40.4</v>
      </c>
      <c r="H93" s="33" t="n">
        <f aca="false">H94</f>
        <v>40.4</v>
      </c>
    </row>
    <row r="94" customFormat="false" ht="31.5" hidden="false" customHeight="false" outlineLevel="0" collapsed="false">
      <c r="A94" s="31" t="s">
        <v>123</v>
      </c>
      <c r="B94" s="35" t="s">
        <v>29</v>
      </c>
      <c r="C94" s="35" t="s">
        <v>122</v>
      </c>
      <c r="D94" s="35" t="s">
        <v>124</v>
      </c>
      <c r="E94" s="32"/>
      <c r="F94" s="33" t="n">
        <f aca="false">F95</f>
        <v>1640.4</v>
      </c>
      <c r="G94" s="33" t="n">
        <f aca="false">G95</f>
        <v>40.4</v>
      </c>
      <c r="H94" s="33" t="n">
        <f aca="false">H95</f>
        <v>40.4</v>
      </c>
    </row>
    <row r="95" customFormat="false" ht="47.25" hidden="false" customHeight="false" outlineLevel="0" collapsed="false">
      <c r="A95" s="31" t="s">
        <v>94</v>
      </c>
      <c r="B95" s="35" t="s">
        <v>29</v>
      </c>
      <c r="C95" s="35" t="s">
        <v>122</v>
      </c>
      <c r="D95" s="35" t="s">
        <v>125</v>
      </c>
      <c r="E95" s="32" t="s">
        <v>35</v>
      </c>
      <c r="F95" s="34" t="n">
        <v>1640.4</v>
      </c>
      <c r="G95" s="33" t="n">
        <v>40.4</v>
      </c>
      <c r="H95" s="33" t="n">
        <v>40.4</v>
      </c>
    </row>
    <row r="96" customFormat="false" ht="32.25" hidden="false" customHeight="true" outlineLevel="0" collapsed="false">
      <c r="A96" s="50" t="s">
        <v>126</v>
      </c>
      <c r="B96" s="51" t="s">
        <v>29</v>
      </c>
      <c r="C96" s="51" t="s">
        <v>127</v>
      </c>
      <c r="D96" s="51"/>
      <c r="E96" s="52"/>
      <c r="F96" s="53" t="n">
        <f aca="false">F97</f>
        <v>12688.5</v>
      </c>
      <c r="G96" s="53" t="n">
        <f aca="false">G97</f>
        <v>4497.6</v>
      </c>
      <c r="H96" s="53" t="n">
        <f aca="false">H97</f>
        <v>4497.6</v>
      </c>
    </row>
    <row r="97" customFormat="false" ht="36" hidden="false" customHeight="true" outlineLevel="0" collapsed="false">
      <c r="A97" s="31" t="s">
        <v>19</v>
      </c>
      <c r="B97" s="35" t="s">
        <v>29</v>
      </c>
      <c r="C97" s="35" t="s">
        <v>127</v>
      </c>
      <c r="D97" s="35" t="s">
        <v>20</v>
      </c>
      <c r="E97" s="32"/>
      <c r="F97" s="34" t="n">
        <f aca="false">F101+F98</f>
        <v>12688.5</v>
      </c>
      <c r="G97" s="34" t="n">
        <f aca="false">G101+G98</f>
        <v>4497.6</v>
      </c>
      <c r="H97" s="34" t="n">
        <f aca="false">H101+H98</f>
        <v>4497.6</v>
      </c>
    </row>
    <row r="98" customFormat="false" ht="31.5" hidden="false" customHeight="false" outlineLevel="0" collapsed="false">
      <c r="A98" s="42" t="s">
        <v>21</v>
      </c>
      <c r="B98" s="35" t="s">
        <v>29</v>
      </c>
      <c r="C98" s="35" t="s">
        <v>127</v>
      </c>
      <c r="D98" s="44" t="s">
        <v>22</v>
      </c>
      <c r="E98" s="54"/>
      <c r="F98" s="34" t="n">
        <f aca="false">F99</f>
        <v>8190.9</v>
      </c>
      <c r="G98" s="34" t="n">
        <f aca="false">G99</f>
        <v>0</v>
      </c>
      <c r="H98" s="34" t="n">
        <f aca="false">H99</f>
        <v>0</v>
      </c>
    </row>
    <row r="99" customFormat="false" ht="31.5" hidden="false" customHeight="false" outlineLevel="0" collapsed="false">
      <c r="A99" s="42" t="s">
        <v>60</v>
      </c>
      <c r="B99" s="35" t="s">
        <v>29</v>
      </c>
      <c r="C99" s="35" t="s">
        <v>127</v>
      </c>
      <c r="D99" s="44" t="s">
        <v>61</v>
      </c>
      <c r="E99" s="54"/>
      <c r="F99" s="34" t="n">
        <f aca="false">F100</f>
        <v>8190.9</v>
      </c>
      <c r="G99" s="34" t="n">
        <f aca="false">G100</f>
        <v>0</v>
      </c>
      <c r="H99" s="34" t="n">
        <f aca="false">H100</f>
        <v>0</v>
      </c>
    </row>
    <row r="100" customFormat="false" ht="96.75" hidden="false" customHeight="true" outlineLevel="0" collapsed="false">
      <c r="A100" s="42" t="s">
        <v>128</v>
      </c>
      <c r="B100" s="35" t="s">
        <v>29</v>
      </c>
      <c r="C100" s="35" t="s">
        <v>127</v>
      </c>
      <c r="D100" s="44" t="s">
        <v>129</v>
      </c>
      <c r="E100" s="44" t="s">
        <v>35</v>
      </c>
      <c r="F100" s="34" t="n">
        <v>8190.9</v>
      </c>
      <c r="G100" s="34" t="n">
        <v>0</v>
      </c>
      <c r="H100" s="34" t="n">
        <v>0</v>
      </c>
    </row>
    <row r="101" customFormat="false" ht="51.75" hidden="false" customHeight="true" outlineLevel="0" collapsed="false">
      <c r="A101" s="31" t="s">
        <v>98</v>
      </c>
      <c r="B101" s="35" t="s">
        <v>29</v>
      </c>
      <c r="C101" s="35" t="s">
        <v>127</v>
      </c>
      <c r="D101" s="35" t="s">
        <v>99</v>
      </c>
      <c r="E101" s="32"/>
      <c r="F101" s="34" t="n">
        <f aca="false">F102</f>
        <v>4497.6</v>
      </c>
      <c r="G101" s="33" t="n">
        <f aca="false">G102</f>
        <v>4497.6</v>
      </c>
      <c r="H101" s="33" t="n">
        <f aca="false">H102</f>
        <v>4497.6</v>
      </c>
    </row>
    <row r="102" customFormat="false" ht="31.5" hidden="false" customHeight="false" outlineLevel="0" collapsed="false">
      <c r="A102" s="55" t="s">
        <v>123</v>
      </c>
      <c r="B102" s="35" t="s">
        <v>29</v>
      </c>
      <c r="C102" s="35" t="s">
        <v>127</v>
      </c>
      <c r="D102" s="35" t="s">
        <v>124</v>
      </c>
      <c r="E102" s="32"/>
      <c r="F102" s="34" t="n">
        <f aca="false">F103</f>
        <v>4497.6</v>
      </c>
      <c r="G102" s="34" t="n">
        <f aca="false">G103</f>
        <v>4497.6</v>
      </c>
      <c r="H102" s="34" t="n">
        <f aca="false">H103</f>
        <v>4497.6</v>
      </c>
    </row>
    <row r="103" customFormat="false" ht="84" hidden="false" customHeight="true" outlineLevel="0" collapsed="false">
      <c r="A103" s="31" t="s">
        <v>102</v>
      </c>
      <c r="B103" s="35" t="s">
        <v>29</v>
      </c>
      <c r="C103" s="35" t="s">
        <v>127</v>
      </c>
      <c r="D103" s="35" t="s">
        <v>130</v>
      </c>
      <c r="E103" s="32" t="s">
        <v>27</v>
      </c>
      <c r="F103" s="34" t="n">
        <v>4497.6</v>
      </c>
      <c r="G103" s="34" t="n">
        <v>4497.6</v>
      </c>
      <c r="H103" s="33" t="n">
        <v>4497.6</v>
      </c>
    </row>
    <row r="104" s="48" customFormat="true" ht="15.75" hidden="false" customHeight="false" outlineLevel="0" collapsed="false">
      <c r="A104" s="22" t="s">
        <v>131</v>
      </c>
      <c r="B104" s="23" t="s">
        <v>37</v>
      </c>
      <c r="C104" s="23"/>
      <c r="D104" s="23"/>
      <c r="E104" s="23"/>
      <c r="F104" s="24" t="n">
        <f aca="false">F110+F121+F126+F132+F105</f>
        <v>144070.8</v>
      </c>
      <c r="G104" s="24" t="n">
        <f aca="false">G110+G121+G126+G132+G105</f>
        <v>142560.7</v>
      </c>
      <c r="H104" s="24" t="n">
        <f aca="false">H110+H121+H126+H132+H105</f>
        <v>152902</v>
      </c>
    </row>
    <row r="105" s="48" customFormat="true" ht="15.75" hidden="false" customHeight="false" outlineLevel="0" collapsed="false">
      <c r="A105" s="43" t="s">
        <v>132</v>
      </c>
      <c r="B105" s="41" t="s">
        <v>37</v>
      </c>
      <c r="C105" s="41" t="s">
        <v>16</v>
      </c>
      <c r="D105" s="41"/>
      <c r="E105" s="41"/>
      <c r="F105" s="29" t="n">
        <f aca="false">F106</f>
        <v>292.2</v>
      </c>
      <c r="G105" s="29" t="n">
        <f aca="false">G106</f>
        <v>292.2</v>
      </c>
      <c r="H105" s="29" t="n">
        <f aca="false">H106</f>
        <v>292.2</v>
      </c>
    </row>
    <row r="106" s="48" customFormat="true" ht="81" hidden="false" customHeight="true" outlineLevel="0" collapsed="false">
      <c r="A106" s="56" t="s">
        <v>43</v>
      </c>
      <c r="B106" s="44" t="s">
        <v>37</v>
      </c>
      <c r="C106" s="44" t="s">
        <v>16</v>
      </c>
      <c r="D106" s="44" t="s">
        <v>44</v>
      </c>
      <c r="E106" s="44"/>
      <c r="F106" s="34" t="n">
        <f aca="false">F107</f>
        <v>292.2</v>
      </c>
      <c r="G106" s="34" t="n">
        <f aca="false">G107</f>
        <v>292.2</v>
      </c>
      <c r="H106" s="34" t="n">
        <f aca="false">H107</f>
        <v>292.2</v>
      </c>
    </row>
    <row r="107" s="48" customFormat="true" ht="63" hidden="false" customHeight="false" outlineLevel="0" collapsed="false">
      <c r="A107" s="42" t="s">
        <v>133</v>
      </c>
      <c r="B107" s="44" t="s">
        <v>37</v>
      </c>
      <c r="C107" s="44" t="s">
        <v>16</v>
      </c>
      <c r="D107" s="44" t="s">
        <v>134</v>
      </c>
      <c r="E107" s="44"/>
      <c r="F107" s="34" t="n">
        <f aca="false">F108</f>
        <v>292.2</v>
      </c>
      <c r="G107" s="34" t="n">
        <f aca="false">G108</f>
        <v>292.2</v>
      </c>
      <c r="H107" s="34" t="n">
        <f aca="false">H108</f>
        <v>292.2</v>
      </c>
    </row>
    <row r="108" s="48" customFormat="true" ht="34.5" hidden="false" customHeight="true" outlineLevel="0" collapsed="false">
      <c r="A108" s="42" t="s">
        <v>135</v>
      </c>
      <c r="B108" s="44" t="s">
        <v>37</v>
      </c>
      <c r="C108" s="44" t="s">
        <v>16</v>
      </c>
      <c r="D108" s="44" t="s">
        <v>136</v>
      </c>
      <c r="E108" s="44"/>
      <c r="F108" s="34" t="n">
        <f aca="false">F109</f>
        <v>292.2</v>
      </c>
      <c r="G108" s="34" t="n">
        <f aca="false">G109</f>
        <v>292.2</v>
      </c>
      <c r="H108" s="34" t="n">
        <f aca="false">H109</f>
        <v>292.2</v>
      </c>
    </row>
    <row r="109" s="48" customFormat="true" ht="50.25" hidden="false" customHeight="true" outlineLevel="0" collapsed="false">
      <c r="A109" s="42" t="s">
        <v>137</v>
      </c>
      <c r="B109" s="44" t="s">
        <v>37</v>
      </c>
      <c r="C109" s="44" t="s">
        <v>16</v>
      </c>
      <c r="D109" s="44" t="s">
        <v>138</v>
      </c>
      <c r="E109" s="44" t="s">
        <v>139</v>
      </c>
      <c r="F109" s="34" t="n">
        <v>292.2</v>
      </c>
      <c r="G109" s="34" t="n">
        <v>292.2</v>
      </c>
      <c r="H109" s="34" t="n">
        <v>292.2</v>
      </c>
    </row>
    <row r="110" customFormat="false" ht="15.75" hidden="false" customHeight="false" outlineLevel="0" collapsed="false">
      <c r="A110" s="57" t="s">
        <v>140</v>
      </c>
      <c r="B110" s="28" t="s">
        <v>37</v>
      </c>
      <c r="C110" s="28" t="s">
        <v>141</v>
      </c>
      <c r="D110" s="28"/>
      <c r="E110" s="28"/>
      <c r="F110" s="29" t="n">
        <f aca="false">F111+F117</f>
        <v>10184.1</v>
      </c>
      <c r="G110" s="29" t="n">
        <f aca="false">G111+G117</f>
        <v>9977.7</v>
      </c>
      <c r="H110" s="29" t="n">
        <f aca="false">H111+H117</f>
        <v>10120.3</v>
      </c>
    </row>
    <row r="111" customFormat="false" ht="45.75" hidden="false" customHeight="true" outlineLevel="0" collapsed="false">
      <c r="A111" s="31" t="s">
        <v>142</v>
      </c>
      <c r="B111" s="32" t="s">
        <v>37</v>
      </c>
      <c r="C111" s="32" t="s">
        <v>141</v>
      </c>
      <c r="D111" s="32" t="s">
        <v>143</v>
      </c>
      <c r="E111" s="32"/>
      <c r="F111" s="34" t="n">
        <f aca="false">F112</f>
        <v>10062.4</v>
      </c>
      <c r="G111" s="34" t="n">
        <f aca="false">G112</f>
        <v>9922.4</v>
      </c>
      <c r="H111" s="34" t="n">
        <f aca="false">H112</f>
        <v>10062.4</v>
      </c>
    </row>
    <row r="112" customFormat="false" ht="34.5" hidden="false" customHeight="true" outlineLevel="0" collapsed="false">
      <c r="A112" s="31" t="s">
        <v>144</v>
      </c>
      <c r="B112" s="32" t="s">
        <v>37</v>
      </c>
      <c r="C112" s="32" t="s">
        <v>141</v>
      </c>
      <c r="D112" s="32" t="s">
        <v>145</v>
      </c>
      <c r="E112" s="32"/>
      <c r="F112" s="33" t="n">
        <f aca="false">F113</f>
        <v>10062.4</v>
      </c>
      <c r="G112" s="33" t="n">
        <f aca="false">G113</f>
        <v>9922.4</v>
      </c>
      <c r="H112" s="33" t="n">
        <f aca="false">H113</f>
        <v>10062.4</v>
      </c>
    </row>
    <row r="113" customFormat="false" ht="47.25" hidden="false" customHeight="false" outlineLevel="0" collapsed="false">
      <c r="A113" s="31" t="s">
        <v>146</v>
      </c>
      <c r="B113" s="32" t="s">
        <v>37</v>
      </c>
      <c r="C113" s="32" t="s">
        <v>141</v>
      </c>
      <c r="D113" s="32" t="s">
        <v>147</v>
      </c>
      <c r="E113" s="32"/>
      <c r="F113" s="33" t="n">
        <f aca="false">F114+F115+F116</f>
        <v>10062.4</v>
      </c>
      <c r="G113" s="33" t="n">
        <f aca="false">G114+G115+G116</f>
        <v>9922.4</v>
      </c>
      <c r="H113" s="33" t="n">
        <f aca="false">H114+H115+H116</f>
        <v>10062.4</v>
      </c>
    </row>
    <row r="114" customFormat="false" ht="80.25" hidden="false" customHeight="true" outlineLevel="0" collapsed="false">
      <c r="A114" s="39" t="s">
        <v>102</v>
      </c>
      <c r="B114" s="32" t="s">
        <v>37</v>
      </c>
      <c r="C114" s="32" t="s">
        <v>141</v>
      </c>
      <c r="D114" s="32" t="s">
        <v>148</v>
      </c>
      <c r="E114" s="32" t="s">
        <v>27</v>
      </c>
      <c r="F114" s="34" t="n">
        <v>9866.4</v>
      </c>
      <c r="G114" s="34" t="n">
        <v>9866.4</v>
      </c>
      <c r="H114" s="33" t="n">
        <v>9866.4</v>
      </c>
    </row>
    <row r="115" customFormat="false" ht="51.75" hidden="false" customHeight="true" outlineLevel="0" collapsed="false">
      <c r="A115" s="39" t="s">
        <v>83</v>
      </c>
      <c r="B115" s="32" t="s">
        <v>37</v>
      </c>
      <c r="C115" s="32" t="s">
        <v>141</v>
      </c>
      <c r="D115" s="32" t="s">
        <v>148</v>
      </c>
      <c r="E115" s="32" t="s">
        <v>35</v>
      </c>
      <c r="F115" s="34" t="n">
        <v>192</v>
      </c>
      <c r="G115" s="34" t="n">
        <v>52</v>
      </c>
      <c r="H115" s="33" t="n">
        <v>192</v>
      </c>
    </row>
    <row r="116" customFormat="false" ht="35.25" hidden="false" customHeight="true" outlineLevel="0" collapsed="false">
      <c r="A116" s="39" t="s">
        <v>104</v>
      </c>
      <c r="B116" s="32" t="s">
        <v>37</v>
      </c>
      <c r="C116" s="32" t="s">
        <v>141</v>
      </c>
      <c r="D116" s="32" t="s">
        <v>148</v>
      </c>
      <c r="E116" s="32" t="s">
        <v>40</v>
      </c>
      <c r="F116" s="34" t="n">
        <v>4</v>
      </c>
      <c r="G116" s="34" t="n">
        <v>4</v>
      </c>
      <c r="H116" s="33" t="n">
        <v>4</v>
      </c>
    </row>
    <row r="117" customFormat="false" ht="30" hidden="false" customHeight="true" outlineLevel="0" collapsed="false">
      <c r="A117" s="42" t="s">
        <v>19</v>
      </c>
      <c r="B117" s="32" t="s">
        <v>37</v>
      </c>
      <c r="C117" s="32" t="s">
        <v>141</v>
      </c>
      <c r="D117" s="44" t="s">
        <v>20</v>
      </c>
      <c r="E117" s="44"/>
      <c r="F117" s="58" t="n">
        <f aca="false">F118</f>
        <v>121.7</v>
      </c>
      <c r="G117" s="58" t="n">
        <f aca="false">G118</f>
        <v>55.3</v>
      </c>
      <c r="H117" s="59" t="n">
        <f aca="false">H118</f>
        <v>57.9</v>
      </c>
    </row>
    <row r="118" customFormat="false" ht="31.5" hidden="false" customHeight="false" outlineLevel="0" collapsed="false">
      <c r="A118" s="42" t="s">
        <v>21</v>
      </c>
      <c r="B118" s="32" t="s">
        <v>37</v>
      </c>
      <c r="C118" s="32" t="s">
        <v>141</v>
      </c>
      <c r="D118" s="44" t="s">
        <v>22</v>
      </c>
      <c r="E118" s="44"/>
      <c r="F118" s="58" t="n">
        <f aca="false">F119</f>
        <v>121.7</v>
      </c>
      <c r="G118" s="58" t="n">
        <f aca="false">G119</f>
        <v>55.3</v>
      </c>
      <c r="H118" s="59" t="n">
        <f aca="false">H119</f>
        <v>57.9</v>
      </c>
    </row>
    <row r="119" customFormat="false" ht="31.5" hidden="false" customHeight="false" outlineLevel="0" collapsed="false">
      <c r="A119" s="42" t="s">
        <v>60</v>
      </c>
      <c r="B119" s="32" t="s">
        <v>37</v>
      </c>
      <c r="C119" s="32" t="s">
        <v>141</v>
      </c>
      <c r="D119" s="44" t="s">
        <v>61</v>
      </c>
      <c r="E119" s="44"/>
      <c r="F119" s="58" t="n">
        <f aca="false">F120</f>
        <v>121.7</v>
      </c>
      <c r="G119" s="58" t="n">
        <f aca="false">G120</f>
        <v>55.3</v>
      </c>
      <c r="H119" s="59" t="n">
        <f aca="false">H120</f>
        <v>57.9</v>
      </c>
    </row>
    <row r="120" customFormat="false" ht="53.25" hidden="false" customHeight="true" outlineLevel="0" collapsed="false">
      <c r="A120" s="42" t="s">
        <v>149</v>
      </c>
      <c r="B120" s="32" t="s">
        <v>37</v>
      </c>
      <c r="C120" s="32" t="s">
        <v>141</v>
      </c>
      <c r="D120" s="44" t="s">
        <v>150</v>
      </c>
      <c r="E120" s="44" t="s">
        <v>35</v>
      </c>
      <c r="F120" s="58" t="n">
        <v>121.7</v>
      </c>
      <c r="G120" s="58" t="n">
        <v>55.3</v>
      </c>
      <c r="H120" s="58" t="n">
        <v>57.9</v>
      </c>
    </row>
    <row r="121" customFormat="false" ht="15.75" hidden="false" customHeight="false" outlineLevel="0" collapsed="false">
      <c r="A121" s="27" t="s">
        <v>151</v>
      </c>
      <c r="B121" s="28" t="s">
        <v>37</v>
      </c>
      <c r="C121" s="28" t="s">
        <v>152</v>
      </c>
      <c r="D121" s="28"/>
      <c r="E121" s="28"/>
      <c r="F121" s="60" t="n">
        <f aca="false">F122</f>
        <v>9156.7</v>
      </c>
      <c r="G121" s="60" t="n">
        <f aca="false">G122</f>
        <v>6903</v>
      </c>
      <c r="H121" s="60" t="n">
        <f aca="false">H122</f>
        <v>7159.1</v>
      </c>
    </row>
    <row r="122" customFormat="false" ht="37.5" hidden="false" customHeight="true" outlineLevel="0" collapsed="false">
      <c r="A122" s="31" t="s">
        <v>19</v>
      </c>
      <c r="B122" s="32" t="s">
        <v>37</v>
      </c>
      <c r="C122" s="32" t="s">
        <v>152</v>
      </c>
      <c r="D122" s="32" t="s">
        <v>20</v>
      </c>
      <c r="E122" s="32"/>
      <c r="F122" s="58" t="n">
        <f aca="false">F123</f>
        <v>9156.7</v>
      </c>
      <c r="G122" s="58" t="n">
        <f aca="false">G123</f>
        <v>6903</v>
      </c>
      <c r="H122" s="59" t="n">
        <f aca="false">H123</f>
        <v>7159.1</v>
      </c>
    </row>
    <row r="123" customFormat="false" ht="15.75" hidden="false" customHeight="false" outlineLevel="0" collapsed="false">
      <c r="A123" s="31" t="s">
        <v>153</v>
      </c>
      <c r="B123" s="32" t="s">
        <v>37</v>
      </c>
      <c r="C123" s="32" t="s">
        <v>152</v>
      </c>
      <c r="D123" s="32" t="s">
        <v>154</v>
      </c>
      <c r="E123" s="32"/>
      <c r="F123" s="58" t="n">
        <f aca="false">+F124</f>
        <v>9156.7</v>
      </c>
      <c r="G123" s="58" t="n">
        <f aca="false">+G124</f>
        <v>6903</v>
      </c>
      <c r="H123" s="59" t="n">
        <f aca="false">+H124</f>
        <v>7159.1</v>
      </c>
    </row>
    <row r="124" customFormat="false" ht="31.5" hidden="false" customHeight="false" outlineLevel="0" collapsed="false">
      <c r="A124" s="61" t="s">
        <v>155</v>
      </c>
      <c r="B124" s="32" t="s">
        <v>37</v>
      </c>
      <c r="C124" s="32" t="s">
        <v>152</v>
      </c>
      <c r="D124" s="32" t="s">
        <v>156</v>
      </c>
      <c r="E124" s="32"/>
      <c r="F124" s="58" t="n">
        <f aca="false">F125</f>
        <v>9156.7</v>
      </c>
      <c r="G124" s="58" t="n">
        <f aca="false">G125</f>
        <v>6903</v>
      </c>
      <c r="H124" s="59" t="n">
        <f aca="false">H125</f>
        <v>7159.1</v>
      </c>
    </row>
    <row r="125" customFormat="false" ht="50.25" hidden="false" customHeight="true" outlineLevel="0" collapsed="false">
      <c r="A125" s="31" t="s">
        <v>157</v>
      </c>
      <c r="B125" s="32" t="s">
        <v>37</v>
      </c>
      <c r="C125" s="32" t="s">
        <v>152</v>
      </c>
      <c r="D125" s="32" t="s">
        <v>158</v>
      </c>
      <c r="E125" s="32" t="s">
        <v>35</v>
      </c>
      <c r="F125" s="58" t="n">
        <v>9156.7</v>
      </c>
      <c r="G125" s="58" t="n">
        <v>6903</v>
      </c>
      <c r="H125" s="59" t="n">
        <v>7159.1</v>
      </c>
    </row>
    <row r="126" customFormat="false" ht="15.75" hidden="false" customHeight="false" outlineLevel="0" collapsed="false">
      <c r="A126" s="27" t="s">
        <v>159</v>
      </c>
      <c r="B126" s="28" t="s">
        <v>37</v>
      </c>
      <c r="C126" s="28" t="s">
        <v>122</v>
      </c>
      <c r="D126" s="28"/>
      <c r="E126" s="28"/>
      <c r="F126" s="60" t="n">
        <f aca="false">F127</f>
        <v>120937.8</v>
      </c>
      <c r="G126" s="60" t="n">
        <f aca="false">G127</f>
        <v>121887.8</v>
      </c>
      <c r="H126" s="60" t="n">
        <f aca="false">H127</f>
        <v>131830.4</v>
      </c>
    </row>
    <row r="127" customFormat="false" ht="82.5" hidden="false" customHeight="true" outlineLevel="0" collapsed="false">
      <c r="A127" s="61" t="s">
        <v>76</v>
      </c>
      <c r="B127" s="32" t="s">
        <v>37</v>
      </c>
      <c r="C127" s="32" t="s">
        <v>122</v>
      </c>
      <c r="D127" s="32" t="s">
        <v>44</v>
      </c>
      <c r="E127" s="32"/>
      <c r="F127" s="58" t="n">
        <f aca="false">F128</f>
        <v>120937.8</v>
      </c>
      <c r="G127" s="58" t="n">
        <f aca="false">G128</f>
        <v>121887.8</v>
      </c>
      <c r="H127" s="58" t="n">
        <f aca="false">H128</f>
        <v>131830.4</v>
      </c>
    </row>
    <row r="128" customFormat="false" ht="47.25" hidden="false" customHeight="true" outlineLevel="0" collapsed="false">
      <c r="A128" s="42" t="s">
        <v>160</v>
      </c>
      <c r="B128" s="44" t="s">
        <v>37</v>
      </c>
      <c r="C128" s="44" t="s">
        <v>122</v>
      </c>
      <c r="D128" s="44" t="s">
        <v>134</v>
      </c>
      <c r="E128" s="44"/>
      <c r="F128" s="58" t="n">
        <f aca="false">F129</f>
        <v>120937.8</v>
      </c>
      <c r="G128" s="58" t="n">
        <f aca="false">G129</f>
        <v>121887.8</v>
      </c>
      <c r="H128" s="58" t="n">
        <f aca="false">H129</f>
        <v>131830.4</v>
      </c>
    </row>
    <row r="129" customFormat="false" ht="50.25" hidden="false" customHeight="true" outlineLevel="0" collapsed="false">
      <c r="A129" s="42" t="s">
        <v>161</v>
      </c>
      <c r="B129" s="44" t="s">
        <v>37</v>
      </c>
      <c r="C129" s="44" t="s">
        <v>122</v>
      </c>
      <c r="D129" s="44" t="s">
        <v>162</v>
      </c>
      <c r="E129" s="44"/>
      <c r="F129" s="58" t="n">
        <f aca="false">F130+F131</f>
        <v>120937.8</v>
      </c>
      <c r="G129" s="58" t="n">
        <f aca="false">G130+G131</f>
        <v>121887.8</v>
      </c>
      <c r="H129" s="58" t="n">
        <f aca="false">H130+H131</f>
        <v>131830.4</v>
      </c>
    </row>
    <row r="130" customFormat="false" ht="50.25" hidden="false" customHeight="true" outlineLevel="0" collapsed="false">
      <c r="A130" s="42" t="s">
        <v>163</v>
      </c>
      <c r="B130" s="44" t="s">
        <v>37</v>
      </c>
      <c r="C130" s="44" t="s">
        <v>122</v>
      </c>
      <c r="D130" s="44" t="s">
        <v>164</v>
      </c>
      <c r="E130" s="44" t="s">
        <v>139</v>
      </c>
      <c r="F130" s="34" t="n">
        <v>36052.33964</v>
      </c>
      <c r="G130" s="34" t="n">
        <v>37002.33964</v>
      </c>
      <c r="H130" s="34" t="n">
        <v>46944.93964</v>
      </c>
    </row>
    <row r="131" customFormat="false" ht="78" hidden="false" customHeight="true" outlineLevel="0" collapsed="false">
      <c r="A131" s="42" t="s">
        <v>165</v>
      </c>
      <c r="B131" s="44" t="s">
        <v>37</v>
      </c>
      <c r="C131" s="44" t="s">
        <v>122</v>
      </c>
      <c r="D131" s="44" t="s">
        <v>166</v>
      </c>
      <c r="E131" s="44" t="s">
        <v>139</v>
      </c>
      <c r="F131" s="34" t="n">
        <v>84885.46036</v>
      </c>
      <c r="G131" s="34" t="n">
        <v>84885.46036</v>
      </c>
      <c r="H131" s="34" t="n">
        <v>84885.46036</v>
      </c>
      <c r="I131" s="21"/>
    </row>
    <row r="132" customFormat="false" ht="22.5" hidden="false" customHeight="true" outlineLevel="0" collapsed="false">
      <c r="A132" s="43" t="s">
        <v>167</v>
      </c>
      <c r="B132" s="41" t="s">
        <v>37</v>
      </c>
      <c r="C132" s="41" t="s">
        <v>168</v>
      </c>
      <c r="D132" s="62"/>
      <c r="E132" s="41"/>
      <c r="F132" s="60" t="n">
        <f aca="false">F137+F133</f>
        <v>3500</v>
      </c>
      <c r="G132" s="60" t="n">
        <f aca="false">G137+G133</f>
        <v>3500</v>
      </c>
      <c r="H132" s="60" t="n">
        <f aca="false">H137+H133</f>
        <v>3500</v>
      </c>
    </row>
    <row r="133" customFormat="false" ht="82.5" hidden="false" customHeight="true" outlineLevel="0" collapsed="false">
      <c r="A133" s="56" t="s">
        <v>43</v>
      </c>
      <c r="B133" s="32" t="s">
        <v>37</v>
      </c>
      <c r="C133" s="32" t="s">
        <v>168</v>
      </c>
      <c r="D133" s="44" t="s">
        <v>44</v>
      </c>
      <c r="E133" s="44"/>
      <c r="F133" s="58" t="n">
        <f aca="false">F134</f>
        <v>0</v>
      </c>
      <c r="G133" s="58" t="n">
        <f aca="false">G134</f>
        <v>0</v>
      </c>
      <c r="H133" s="58" t="n">
        <f aca="false">H134</f>
        <v>0</v>
      </c>
    </row>
    <row r="134" customFormat="false" ht="64.5" hidden="false" customHeight="true" outlineLevel="0" collapsed="false">
      <c r="A134" s="42" t="s">
        <v>133</v>
      </c>
      <c r="B134" s="32" t="s">
        <v>37</v>
      </c>
      <c r="C134" s="32" t="s">
        <v>168</v>
      </c>
      <c r="D134" s="44" t="s">
        <v>134</v>
      </c>
      <c r="E134" s="44"/>
      <c r="F134" s="58" t="n">
        <f aca="false">F135</f>
        <v>0</v>
      </c>
      <c r="G134" s="58" t="n">
        <f aca="false">G135</f>
        <v>0</v>
      </c>
      <c r="H134" s="58" t="n">
        <f aca="false">H135</f>
        <v>0</v>
      </c>
    </row>
    <row r="135" customFormat="false" ht="32.25" hidden="false" customHeight="true" outlineLevel="0" collapsed="false">
      <c r="A135" s="42" t="s">
        <v>135</v>
      </c>
      <c r="B135" s="32" t="s">
        <v>37</v>
      </c>
      <c r="C135" s="32" t="s">
        <v>168</v>
      </c>
      <c r="D135" s="44" t="s">
        <v>136</v>
      </c>
      <c r="E135" s="44"/>
      <c r="F135" s="58" t="n">
        <f aca="false">F136</f>
        <v>0</v>
      </c>
      <c r="G135" s="58" t="n">
        <f aca="false">G136</f>
        <v>0</v>
      </c>
      <c r="H135" s="58" t="n">
        <f aca="false">H136</f>
        <v>0</v>
      </c>
    </row>
    <row r="136" customFormat="false" ht="48.75" hidden="false" customHeight="true" outlineLevel="0" collapsed="false">
      <c r="A136" s="63" t="s">
        <v>169</v>
      </c>
      <c r="B136" s="32" t="s">
        <v>37</v>
      </c>
      <c r="C136" s="32" t="s">
        <v>168</v>
      </c>
      <c r="D136" s="44" t="s">
        <v>170</v>
      </c>
      <c r="E136" s="44" t="s">
        <v>139</v>
      </c>
      <c r="F136" s="58"/>
      <c r="G136" s="58"/>
      <c r="H136" s="58"/>
    </row>
    <row r="137" customFormat="false" ht="33" hidden="false" customHeight="true" outlineLevel="0" collapsed="false">
      <c r="A137" s="31" t="s">
        <v>19</v>
      </c>
      <c r="B137" s="32" t="s">
        <v>37</v>
      </c>
      <c r="C137" s="32" t="s">
        <v>168</v>
      </c>
      <c r="D137" s="32" t="s">
        <v>20</v>
      </c>
      <c r="E137" s="32"/>
      <c r="F137" s="58" t="n">
        <f aca="false">F138</f>
        <v>3500</v>
      </c>
      <c r="G137" s="58" t="n">
        <f aca="false">G138</f>
        <v>3500</v>
      </c>
      <c r="H137" s="58" t="n">
        <f aca="false">H138</f>
        <v>3500</v>
      </c>
    </row>
    <row r="138" customFormat="false" ht="31.5" hidden="false" customHeight="false" outlineLevel="0" collapsed="false">
      <c r="A138" s="31" t="s">
        <v>171</v>
      </c>
      <c r="B138" s="32" t="s">
        <v>37</v>
      </c>
      <c r="C138" s="32" t="s">
        <v>168</v>
      </c>
      <c r="D138" s="32" t="s">
        <v>172</v>
      </c>
      <c r="E138" s="32"/>
      <c r="F138" s="58" t="n">
        <f aca="false">F139+F141</f>
        <v>3500</v>
      </c>
      <c r="G138" s="59" t="n">
        <f aca="false">G139+G141</f>
        <v>3500</v>
      </c>
      <c r="H138" s="59" t="n">
        <f aca="false">H139+H141</f>
        <v>3500</v>
      </c>
    </row>
    <row r="139" customFormat="false" ht="47.25" hidden="false" customHeight="false" outlineLevel="0" collapsed="false">
      <c r="A139" s="31" t="s">
        <v>173</v>
      </c>
      <c r="B139" s="32" t="s">
        <v>37</v>
      </c>
      <c r="C139" s="32" t="s">
        <v>168</v>
      </c>
      <c r="D139" s="32" t="s">
        <v>174</v>
      </c>
      <c r="E139" s="32"/>
      <c r="F139" s="58" t="n">
        <f aca="false">F140</f>
        <v>100</v>
      </c>
      <c r="G139" s="59" t="n">
        <f aca="false">G140</f>
        <v>100</v>
      </c>
      <c r="H139" s="59" t="n">
        <f aca="false">H140</f>
        <v>100</v>
      </c>
    </row>
    <row r="140" customFormat="false" ht="47.25" hidden="false" customHeight="false" outlineLevel="0" collapsed="false">
      <c r="A140" s="31" t="s">
        <v>175</v>
      </c>
      <c r="B140" s="32" t="s">
        <v>37</v>
      </c>
      <c r="C140" s="32" t="s">
        <v>168</v>
      </c>
      <c r="D140" s="32" t="s">
        <v>176</v>
      </c>
      <c r="E140" s="32" t="s">
        <v>177</v>
      </c>
      <c r="F140" s="58" t="n">
        <v>100</v>
      </c>
      <c r="G140" s="59" t="n">
        <v>100</v>
      </c>
      <c r="H140" s="59" t="n">
        <v>100</v>
      </c>
    </row>
    <row r="141" customFormat="false" ht="63.75" hidden="false" customHeight="true" outlineLevel="0" collapsed="false">
      <c r="A141" s="31" t="s">
        <v>178</v>
      </c>
      <c r="B141" s="32" t="s">
        <v>37</v>
      </c>
      <c r="C141" s="32" t="s">
        <v>168</v>
      </c>
      <c r="D141" s="32" t="s">
        <v>179</v>
      </c>
      <c r="E141" s="32"/>
      <c r="F141" s="58" t="n">
        <f aca="false">F142</f>
        <v>3400</v>
      </c>
      <c r="G141" s="59" t="n">
        <f aca="false">G142</f>
        <v>3400</v>
      </c>
      <c r="H141" s="59" t="n">
        <f aca="false">H142</f>
        <v>3400</v>
      </c>
    </row>
    <row r="142" customFormat="false" ht="38.25" hidden="false" customHeight="true" outlineLevel="0" collapsed="false">
      <c r="A142" s="55" t="s">
        <v>180</v>
      </c>
      <c r="B142" s="32" t="s">
        <v>37</v>
      </c>
      <c r="C142" s="32" t="s">
        <v>168</v>
      </c>
      <c r="D142" s="32" t="s">
        <v>181</v>
      </c>
      <c r="E142" s="32" t="s">
        <v>40</v>
      </c>
      <c r="F142" s="58" t="n">
        <v>3400</v>
      </c>
      <c r="G142" s="59" t="n">
        <v>3400</v>
      </c>
      <c r="H142" s="59" t="n">
        <v>3400</v>
      </c>
    </row>
    <row r="143" customFormat="false" ht="15.75" hidden="false" customHeight="false" outlineLevel="0" collapsed="false">
      <c r="A143" s="64" t="s">
        <v>182</v>
      </c>
      <c r="B143" s="65" t="s">
        <v>141</v>
      </c>
      <c r="C143" s="65"/>
      <c r="D143" s="65"/>
      <c r="E143" s="65"/>
      <c r="F143" s="66" t="n">
        <f aca="false">F144+F154+F163</f>
        <v>128573.72622</v>
      </c>
      <c r="G143" s="66" t="n">
        <f aca="false">G144+G154+G163</f>
        <v>95216.716</v>
      </c>
      <c r="H143" s="66" t="n">
        <f aca="false">H144+H154+H163</f>
        <v>41529.516</v>
      </c>
    </row>
    <row r="144" customFormat="false" ht="15.75" hidden="false" customHeight="false" outlineLevel="0" collapsed="false">
      <c r="A144" s="67" t="s">
        <v>183</v>
      </c>
      <c r="B144" s="28" t="s">
        <v>141</v>
      </c>
      <c r="C144" s="28" t="s">
        <v>18</v>
      </c>
      <c r="D144" s="28"/>
      <c r="E144" s="28"/>
      <c r="F144" s="68" t="n">
        <f aca="false">F145+F150</f>
        <v>3953.5497</v>
      </c>
      <c r="G144" s="68" t="n">
        <f aca="false">G145</f>
        <v>3898.2</v>
      </c>
      <c r="H144" s="68" t="n">
        <f aca="false">H145+H150</f>
        <v>37088.2</v>
      </c>
    </row>
    <row r="145" customFormat="false" ht="79.5" hidden="false" customHeight="true" outlineLevel="0" collapsed="false">
      <c r="A145" s="39" t="s">
        <v>43</v>
      </c>
      <c r="B145" s="32" t="s">
        <v>141</v>
      </c>
      <c r="C145" s="32" t="s">
        <v>18</v>
      </c>
      <c r="D145" s="32" t="s">
        <v>44</v>
      </c>
      <c r="E145" s="69"/>
      <c r="F145" s="59" t="n">
        <f aca="false">F146</f>
        <v>3953.5497</v>
      </c>
      <c r="G145" s="59" t="n">
        <f aca="false">G146</f>
        <v>3898.2</v>
      </c>
      <c r="H145" s="59" t="n">
        <f aca="false">H146</f>
        <v>36898.2</v>
      </c>
    </row>
    <row r="146" customFormat="false" ht="61.5" hidden="false" customHeight="true" outlineLevel="0" collapsed="false">
      <c r="A146" s="42" t="s">
        <v>133</v>
      </c>
      <c r="B146" s="32" t="s">
        <v>141</v>
      </c>
      <c r="C146" s="32" t="s">
        <v>18</v>
      </c>
      <c r="D146" s="44" t="s">
        <v>134</v>
      </c>
      <c r="E146" s="69"/>
      <c r="F146" s="59" t="n">
        <f aca="false">F147</f>
        <v>3953.5497</v>
      </c>
      <c r="G146" s="59" t="n">
        <f aca="false">G147</f>
        <v>3898.2</v>
      </c>
      <c r="H146" s="59" t="n">
        <f aca="false">H147</f>
        <v>36898.2</v>
      </c>
    </row>
    <row r="147" customFormat="false" ht="34.5" hidden="false" customHeight="true" outlineLevel="0" collapsed="false">
      <c r="A147" s="42" t="s">
        <v>135</v>
      </c>
      <c r="B147" s="32" t="s">
        <v>141</v>
      </c>
      <c r="C147" s="32" t="s">
        <v>18</v>
      </c>
      <c r="D147" s="44" t="s">
        <v>136</v>
      </c>
      <c r="E147" s="69"/>
      <c r="F147" s="59" t="n">
        <f aca="false">F148+F149</f>
        <v>3953.5497</v>
      </c>
      <c r="G147" s="59" t="n">
        <f aca="false">G148+G149</f>
        <v>3898.2</v>
      </c>
      <c r="H147" s="59" t="n">
        <f aca="false">H148+H149</f>
        <v>36898.2</v>
      </c>
    </row>
    <row r="148" customFormat="false" ht="48" hidden="false" customHeight="true" outlineLevel="0" collapsed="false">
      <c r="A148" s="42" t="s">
        <v>184</v>
      </c>
      <c r="B148" s="32" t="s">
        <v>141</v>
      </c>
      <c r="C148" s="32" t="s">
        <v>18</v>
      </c>
      <c r="D148" s="44" t="s">
        <v>185</v>
      </c>
      <c r="E148" s="44" t="s">
        <v>139</v>
      </c>
      <c r="F148" s="59" t="n">
        <v>0</v>
      </c>
      <c r="G148" s="59" t="n">
        <v>0</v>
      </c>
      <c r="H148" s="59" t="n">
        <v>33000</v>
      </c>
    </row>
    <row r="149" customFormat="false" ht="66.75" hidden="false" customHeight="true" outlineLevel="0" collapsed="false">
      <c r="A149" s="31" t="s">
        <v>186</v>
      </c>
      <c r="B149" s="32" t="s">
        <v>141</v>
      </c>
      <c r="C149" s="32" t="s">
        <v>18</v>
      </c>
      <c r="D149" s="44" t="s">
        <v>187</v>
      </c>
      <c r="E149" s="32" t="s">
        <v>139</v>
      </c>
      <c r="F149" s="59" t="n">
        <v>3953.5497</v>
      </c>
      <c r="G149" s="59" t="n">
        <v>3898.2</v>
      </c>
      <c r="H149" s="59" t="n">
        <v>3898.2</v>
      </c>
    </row>
    <row r="150" customFormat="false" ht="36" hidden="false" customHeight="true" outlineLevel="0" collapsed="false">
      <c r="A150" s="31" t="s">
        <v>19</v>
      </c>
      <c r="B150" s="32" t="s">
        <v>141</v>
      </c>
      <c r="C150" s="32" t="s">
        <v>18</v>
      </c>
      <c r="D150" s="32" t="s">
        <v>20</v>
      </c>
      <c r="E150" s="32"/>
      <c r="F150" s="34" t="n">
        <f aca="false">F151</f>
        <v>0</v>
      </c>
      <c r="G150" s="34" t="n">
        <f aca="false">G151</f>
        <v>0</v>
      </c>
      <c r="H150" s="34" t="n">
        <f aca="false">H151</f>
        <v>190</v>
      </c>
    </row>
    <row r="151" customFormat="false" ht="31.5" hidden="false" customHeight="false" outlineLevel="0" collapsed="false">
      <c r="A151" s="31" t="s">
        <v>21</v>
      </c>
      <c r="B151" s="32" t="s">
        <v>141</v>
      </c>
      <c r="C151" s="32" t="s">
        <v>18</v>
      </c>
      <c r="D151" s="32" t="s">
        <v>22</v>
      </c>
      <c r="E151" s="32"/>
      <c r="F151" s="34" t="n">
        <f aca="false">F152</f>
        <v>0</v>
      </c>
      <c r="G151" s="34" t="n">
        <f aca="false">G152</f>
        <v>0</v>
      </c>
      <c r="H151" s="34" t="n">
        <f aca="false">H152</f>
        <v>190</v>
      </c>
    </row>
    <row r="152" customFormat="false" ht="34.5" hidden="false" customHeight="true" outlineLevel="0" collapsed="false">
      <c r="A152" s="42" t="s">
        <v>188</v>
      </c>
      <c r="B152" s="32" t="s">
        <v>141</v>
      </c>
      <c r="C152" s="32" t="s">
        <v>18</v>
      </c>
      <c r="D152" s="44" t="s">
        <v>189</v>
      </c>
      <c r="E152" s="44"/>
      <c r="F152" s="34" t="n">
        <f aca="false">F153</f>
        <v>0</v>
      </c>
      <c r="G152" s="34" t="n">
        <f aca="false">G153</f>
        <v>0</v>
      </c>
      <c r="H152" s="34" t="n">
        <f aca="false">H153</f>
        <v>190</v>
      </c>
    </row>
    <row r="153" customFormat="false" ht="45" hidden="false" customHeight="true" outlineLevel="0" collapsed="false">
      <c r="A153" s="42" t="s">
        <v>190</v>
      </c>
      <c r="B153" s="32" t="s">
        <v>141</v>
      </c>
      <c r="C153" s="32" t="s">
        <v>18</v>
      </c>
      <c r="D153" s="44" t="s">
        <v>191</v>
      </c>
      <c r="E153" s="44" t="s">
        <v>35</v>
      </c>
      <c r="F153" s="34" t="n">
        <v>0</v>
      </c>
      <c r="G153" s="34" t="n">
        <v>0</v>
      </c>
      <c r="H153" s="34" t="n">
        <v>190</v>
      </c>
    </row>
    <row r="154" customFormat="false" ht="15.75" hidden="false" customHeight="false" outlineLevel="0" collapsed="false">
      <c r="A154" s="70" t="s">
        <v>192</v>
      </c>
      <c r="B154" s="28" t="s">
        <v>141</v>
      </c>
      <c r="C154" s="28" t="s">
        <v>29</v>
      </c>
      <c r="D154" s="28"/>
      <c r="E154" s="28"/>
      <c r="F154" s="68" t="n">
        <f aca="false">F155</f>
        <v>7346.40652</v>
      </c>
      <c r="G154" s="68" t="n">
        <f aca="false">G155</f>
        <v>4441.316</v>
      </c>
      <c r="H154" s="68" t="n">
        <f aca="false">H155</f>
        <v>4441.316</v>
      </c>
    </row>
    <row r="155" customFormat="false" ht="79.5" hidden="false" customHeight="true" outlineLevel="0" collapsed="false">
      <c r="A155" s="39" t="s">
        <v>43</v>
      </c>
      <c r="B155" s="32" t="s">
        <v>141</v>
      </c>
      <c r="C155" s="32" t="s">
        <v>29</v>
      </c>
      <c r="D155" s="32" t="s">
        <v>44</v>
      </c>
      <c r="E155" s="32"/>
      <c r="F155" s="59" t="n">
        <f aca="false">F156</f>
        <v>7346.40652</v>
      </c>
      <c r="G155" s="59" t="n">
        <f aca="false">G156</f>
        <v>4441.316</v>
      </c>
      <c r="H155" s="59" t="n">
        <f aca="false">H156</f>
        <v>4441.316</v>
      </c>
    </row>
    <row r="156" customFormat="false" ht="66" hidden="false" customHeight="true" outlineLevel="0" collapsed="false">
      <c r="A156" s="42" t="s">
        <v>133</v>
      </c>
      <c r="B156" s="32" t="s">
        <v>141</v>
      </c>
      <c r="C156" s="32" t="s">
        <v>29</v>
      </c>
      <c r="D156" s="44" t="s">
        <v>134</v>
      </c>
      <c r="E156" s="32"/>
      <c r="F156" s="59" t="n">
        <f aca="false">F157</f>
        <v>7346.40652</v>
      </c>
      <c r="G156" s="59" t="n">
        <f aca="false">G157</f>
        <v>4441.316</v>
      </c>
      <c r="H156" s="59" t="n">
        <f aca="false">H157</f>
        <v>4441.316</v>
      </c>
    </row>
    <row r="157" customFormat="false" ht="32.25" hidden="false" customHeight="true" outlineLevel="0" collapsed="false">
      <c r="A157" s="42" t="s">
        <v>135</v>
      </c>
      <c r="B157" s="32" t="s">
        <v>141</v>
      </c>
      <c r="C157" s="32" t="s">
        <v>29</v>
      </c>
      <c r="D157" s="44" t="s">
        <v>136</v>
      </c>
      <c r="E157" s="32"/>
      <c r="F157" s="59" t="n">
        <f aca="false">F161+F162+F158+F159+F160</f>
        <v>7346.40652</v>
      </c>
      <c r="G157" s="59" t="n">
        <f aca="false">G161+G162+G158+G159+G160</f>
        <v>4441.316</v>
      </c>
      <c r="H157" s="59" t="n">
        <f aca="false">H161+H162+H158+H159+H160</f>
        <v>4441.316</v>
      </c>
    </row>
    <row r="158" customFormat="false" ht="32.25" hidden="false" customHeight="true" outlineLevel="0" collapsed="false">
      <c r="A158" s="42" t="s">
        <v>193</v>
      </c>
      <c r="B158" s="32" t="s">
        <v>141</v>
      </c>
      <c r="C158" s="32" t="s">
        <v>29</v>
      </c>
      <c r="D158" s="44" t="s">
        <v>194</v>
      </c>
      <c r="E158" s="32" t="s">
        <v>139</v>
      </c>
      <c r="F158" s="59" t="n">
        <v>4032.4</v>
      </c>
      <c r="G158" s="59" t="n">
        <v>2016.2</v>
      </c>
      <c r="H158" s="59" t="n">
        <v>2016.2</v>
      </c>
    </row>
    <row r="159" customFormat="false" ht="60.75" hidden="false" customHeight="true" outlineLevel="0" collapsed="false">
      <c r="A159" s="42" t="s">
        <v>195</v>
      </c>
      <c r="B159" s="32" t="s">
        <v>141</v>
      </c>
      <c r="C159" s="32" t="s">
        <v>29</v>
      </c>
      <c r="D159" s="44" t="s">
        <v>196</v>
      </c>
      <c r="E159" s="32" t="s">
        <v>139</v>
      </c>
      <c r="F159" s="59" t="n">
        <v>210.82052</v>
      </c>
      <c r="G159" s="59" t="n">
        <v>0</v>
      </c>
      <c r="H159" s="59" t="n">
        <v>0</v>
      </c>
    </row>
    <row r="160" customFormat="false" ht="58.5" hidden="false" customHeight="true" outlineLevel="0" collapsed="false">
      <c r="A160" s="42" t="s">
        <v>197</v>
      </c>
      <c r="B160" s="32" t="s">
        <v>141</v>
      </c>
      <c r="C160" s="32" t="s">
        <v>29</v>
      </c>
      <c r="D160" s="44" t="s">
        <v>198</v>
      </c>
      <c r="E160" s="32" t="s">
        <v>139</v>
      </c>
      <c r="F160" s="59" t="n">
        <v>264.7796</v>
      </c>
      <c r="G160" s="59" t="n">
        <v>0</v>
      </c>
      <c r="H160" s="59" t="n">
        <v>0</v>
      </c>
    </row>
    <row r="161" customFormat="false" ht="66.75" hidden="false" customHeight="true" outlineLevel="0" collapsed="false">
      <c r="A161" s="42" t="s">
        <v>199</v>
      </c>
      <c r="B161" s="32" t="s">
        <v>141</v>
      </c>
      <c r="C161" s="32" t="s">
        <v>29</v>
      </c>
      <c r="D161" s="44" t="s">
        <v>200</v>
      </c>
      <c r="E161" s="32" t="s">
        <v>139</v>
      </c>
      <c r="F161" s="59" t="n">
        <v>2694.5734</v>
      </c>
      <c r="G161" s="59" t="n">
        <v>2425.116</v>
      </c>
      <c r="H161" s="59" t="n">
        <v>2425.116</v>
      </c>
    </row>
    <row r="162" customFormat="false" ht="45.75" hidden="false" customHeight="true" outlineLevel="0" collapsed="false">
      <c r="A162" s="42" t="s">
        <v>201</v>
      </c>
      <c r="B162" s="32" t="s">
        <v>42</v>
      </c>
      <c r="C162" s="32" t="s">
        <v>29</v>
      </c>
      <c r="D162" s="44" t="s">
        <v>202</v>
      </c>
      <c r="E162" s="32" t="s">
        <v>139</v>
      </c>
      <c r="F162" s="59" t="n">
        <v>143.833</v>
      </c>
      <c r="G162" s="59" t="n">
        <v>0</v>
      </c>
      <c r="H162" s="59" t="n">
        <v>0</v>
      </c>
    </row>
    <row r="163" customFormat="false" ht="17.25" hidden="false" customHeight="true" outlineLevel="0" collapsed="false">
      <c r="A163" s="71" t="s">
        <v>203</v>
      </c>
      <c r="B163" s="28" t="s">
        <v>141</v>
      </c>
      <c r="C163" s="28" t="s">
        <v>141</v>
      </c>
      <c r="D163" s="41"/>
      <c r="E163" s="41"/>
      <c r="F163" s="68" t="n">
        <f aca="false">F164</f>
        <v>117273.77</v>
      </c>
      <c r="G163" s="68" t="n">
        <f aca="false">G164</f>
        <v>86877.2</v>
      </c>
      <c r="H163" s="68" t="n">
        <f aca="false">H164</f>
        <v>0</v>
      </c>
    </row>
    <row r="164" customFormat="false" ht="82.5" hidden="false" customHeight="true" outlineLevel="0" collapsed="false">
      <c r="A164" s="31" t="s">
        <v>43</v>
      </c>
      <c r="B164" s="32" t="s">
        <v>141</v>
      </c>
      <c r="C164" s="32" t="s">
        <v>141</v>
      </c>
      <c r="D164" s="32" t="s">
        <v>44</v>
      </c>
      <c r="E164" s="44"/>
      <c r="F164" s="59" t="n">
        <f aca="false">F165</f>
        <v>117273.77</v>
      </c>
      <c r="G164" s="59" t="n">
        <f aca="false">G165</f>
        <v>86877.2</v>
      </c>
      <c r="H164" s="59" t="n">
        <f aca="false">H165</f>
        <v>0</v>
      </c>
    </row>
    <row r="165" customFormat="false" ht="70.5" hidden="false" customHeight="true" outlineLevel="0" collapsed="false">
      <c r="A165" s="42" t="s">
        <v>133</v>
      </c>
      <c r="B165" s="32" t="s">
        <v>141</v>
      </c>
      <c r="C165" s="32" t="s">
        <v>141</v>
      </c>
      <c r="D165" s="44" t="s">
        <v>134</v>
      </c>
      <c r="E165" s="44"/>
      <c r="F165" s="59" t="n">
        <f aca="false">F166</f>
        <v>117273.77</v>
      </c>
      <c r="G165" s="59" t="n">
        <f aca="false">G166</f>
        <v>86877.2</v>
      </c>
      <c r="H165" s="59" t="n">
        <f aca="false">H166</f>
        <v>0</v>
      </c>
    </row>
    <row r="166" customFormat="false" ht="33" hidden="false" customHeight="true" outlineLevel="0" collapsed="false">
      <c r="A166" s="42" t="s">
        <v>135</v>
      </c>
      <c r="B166" s="32" t="s">
        <v>141</v>
      </c>
      <c r="C166" s="32" t="s">
        <v>141</v>
      </c>
      <c r="D166" s="44" t="s">
        <v>136</v>
      </c>
      <c r="E166" s="44"/>
      <c r="F166" s="59" t="n">
        <f aca="false">F167</f>
        <v>117273.77</v>
      </c>
      <c r="G166" s="59" t="n">
        <f aca="false">G167</f>
        <v>86877.2</v>
      </c>
      <c r="H166" s="59" t="n">
        <f aca="false">H167</f>
        <v>0</v>
      </c>
    </row>
    <row r="167" customFormat="false" ht="48" hidden="false" customHeight="true" outlineLevel="0" collapsed="false">
      <c r="A167" s="42" t="s">
        <v>204</v>
      </c>
      <c r="B167" s="32" t="s">
        <v>141</v>
      </c>
      <c r="C167" s="32" t="s">
        <v>141</v>
      </c>
      <c r="D167" s="44" t="s">
        <v>205</v>
      </c>
      <c r="E167" s="44" t="s">
        <v>139</v>
      </c>
      <c r="F167" s="34" t="n">
        <f aca="false">115598.4+1675.37</f>
        <v>117273.77</v>
      </c>
      <c r="G167" s="34" t="n">
        <v>86877.2</v>
      </c>
      <c r="H167" s="34" t="n">
        <v>0</v>
      </c>
    </row>
    <row r="168" s="48" customFormat="true" ht="15.75" hidden="false" customHeight="false" outlineLevel="0" collapsed="false">
      <c r="A168" s="22" t="s">
        <v>206</v>
      </c>
      <c r="B168" s="23" t="s">
        <v>42</v>
      </c>
      <c r="C168" s="47"/>
      <c r="D168" s="47"/>
      <c r="E168" s="23"/>
      <c r="F168" s="72" t="n">
        <f aca="false">F169</f>
        <v>10580.2334</v>
      </c>
      <c r="G168" s="72" t="n">
        <f aca="false">G169</f>
        <v>33700</v>
      </c>
      <c r="H168" s="72" t="n">
        <f aca="false">H169</f>
        <v>71200</v>
      </c>
    </row>
    <row r="169" customFormat="false" ht="16.5" hidden="false" customHeight="true" outlineLevel="0" collapsed="false">
      <c r="A169" s="27" t="s">
        <v>207</v>
      </c>
      <c r="B169" s="28" t="s">
        <v>42</v>
      </c>
      <c r="C169" s="28" t="s">
        <v>141</v>
      </c>
      <c r="D169" s="28"/>
      <c r="E169" s="28"/>
      <c r="F169" s="60" t="n">
        <f aca="false">F170+F176</f>
        <v>10580.2334</v>
      </c>
      <c r="G169" s="60" t="n">
        <f aca="false">G170+G176</f>
        <v>33700</v>
      </c>
      <c r="H169" s="60" t="n">
        <f aca="false">H170+H176</f>
        <v>71200</v>
      </c>
    </row>
    <row r="170" customFormat="false" ht="79.5" hidden="false" customHeight="true" outlineLevel="0" collapsed="false">
      <c r="A170" s="31" t="s">
        <v>43</v>
      </c>
      <c r="B170" s="32" t="s">
        <v>42</v>
      </c>
      <c r="C170" s="32" t="s">
        <v>141</v>
      </c>
      <c r="D170" s="32" t="s">
        <v>44</v>
      </c>
      <c r="E170" s="44"/>
      <c r="F170" s="58" t="n">
        <f aca="false">F171</f>
        <v>10570.2334</v>
      </c>
      <c r="G170" s="58" t="n">
        <f aca="false">G171</f>
        <v>33700</v>
      </c>
      <c r="H170" s="58" t="n">
        <f aca="false">H171</f>
        <v>71200</v>
      </c>
    </row>
    <row r="171" customFormat="false" ht="66" hidden="false" customHeight="true" outlineLevel="0" collapsed="false">
      <c r="A171" s="42" t="s">
        <v>133</v>
      </c>
      <c r="B171" s="32" t="s">
        <v>42</v>
      </c>
      <c r="C171" s="32" t="s">
        <v>141</v>
      </c>
      <c r="D171" s="44" t="s">
        <v>134</v>
      </c>
      <c r="E171" s="44"/>
      <c r="F171" s="58" t="n">
        <f aca="false">F172</f>
        <v>10570.2334</v>
      </c>
      <c r="G171" s="58" t="n">
        <f aca="false">G172</f>
        <v>33700</v>
      </c>
      <c r="H171" s="58" t="n">
        <f aca="false">H172</f>
        <v>71200</v>
      </c>
    </row>
    <row r="172" customFormat="false" ht="33" hidden="false" customHeight="true" outlineLevel="0" collapsed="false">
      <c r="A172" s="42" t="s">
        <v>135</v>
      </c>
      <c r="B172" s="32" t="s">
        <v>42</v>
      </c>
      <c r="C172" s="32" t="s">
        <v>141</v>
      </c>
      <c r="D172" s="44" t="s">
        <v>136</v>
      </c>
      <c r="E172" s="44"/>
      <c r="F172" s="58" t="n">
        <f aca="false">F173+F174+F175</f>
        <v>10570.2334</v>
      </c>
      <c r="G172" s="58" t="n">
        <f aca="false">G173+G174+G175</f>
        <v>33700</v>
      </c>
      <c r="H172" s="58" t="n">
        <f aca="false">H173+H174+H175</f>
        <v>71200</v>
      </c>
    </row>
    <row r="173" customFormat="false" ht="99" hidden="false" customHeight="true" outlineLevel="0" collapsed="false">
      <c r="A173" s="42" t="s">
        <v>208</v>
      </c>
      <c r="B173" s="32" t="s">
        <v>42</v>
      </c>
      <c r="C173" s="32" t="s">
        <v>141</v>
      </c>
      <c r="D173" s="44" t="s">
        <v>209</v>
      </c>
      <c r="E173" s="44" t="s">
        <v>139</v>
      </c>
      <c r="F173" s="58" t="n">
        <v>9570.2334</v>
      </c>
      <c r="G173" s="58" t="n">
        <v>0</v>
      </c>
      <c r="H173" s="58" t="n">
        <v>0</v>
      </c>
    </row>
    <row r="174" customFormat="false" ht="64.5" hidden="false" customHeight="true" outlineLevel="0" collapsed="false">
      <c r="A174" s="38" t="s">
        <v>210</v>
      </c>
      <c r="B174" s="32" t="s">
        <v>42</v>
      </c>
      <c r="C174" s="32" t="s">
        <v>141</v>
      </c>
      <c r="D174" s="44" t="s">
        <v>211</v>
      </c>
      <c r="E174" s="44" t="s">
        <v>139</v>
      </c>
      <c r="F174" s="58" t="n">
        <v>0</v>
      </c>
      <c r="G174" s="58" t="n">
        <v>32700</v>
      </c>
      <c r="H174" s="58" t="n">
        <v>70200</v>
      </c>
    </row>
    <row r="175" customFormat="false" ht="51" hidden="false" customHeight="true" outlineLevel="0" collapsed="false">
      <c r="A175" s="39" t="s">
        <v>212</v>
      </c>
      <c r="B175" s="32" t="s">
        <v>42</v>
      </c>
      <c r="C175" s="32" t="s">
        <v>141</v>
      </c>
      <c r="D175" s="32" t="s">
        <v>213</v>
      </c>
      <c r="E175" s="32" t="s">
        <v>139</v>
      </c>
      <c r="F175" s="59" t="n">
        <v>1000</v>
      </c>
      <c r="G175" s="59" t="n">
        <v>1000</v>
      </c>
      <c r="H175" s="59" t="n">
        <v>1000</v>
      </c>
    </row>
    <row r="176" customFormat="false" ht="33" hidden="false" customHeight="true" outlineLevel="0" collapsed="false">
      <c r="A176" s="42" t="s">
        <v>19</v>
      </c>
      <c r="B176" s="32" t="s">
        <v>42</v>
      </c>
      <c r="C176" s="32" t="s">
        <v>141</v>
      </c>
      <c r="D176" s="32" t="s">
        <v>20</v>
      </c>
      <c r="E176" s="32"/>
      <c r="F176" s="59" t="n">
        <f aca="false">F177</f>
        <v>10</v>
      </c>
      <c r="G176" s="59" t="n">
        <f aca="false">G177</f>
        <v>0</v>
      </c>
      <c r="H176" s="59" t="n">
        <f aca="false">H177</f>
        <v>0</v>
      </c>
    </row>
    <row r="177" customFormat="false" ht="31.5" hidden="false" customHeight="false" outlineLevel="0" collapsed="false">
      <c r="A177" s="42" t="s">
        <v>21</v>
      </c>
      <c r="B177" s="32" t="s">
        <v>42</v>
      </c>
      <c r="C177" s="32" t="s">
        <v>141</v>
      </c>
      <c r="D177" s="32" t="s">
        <v>22</v>
      </c>
      <c r="E177" s="32"/>
      <c r="F177" s="59" t="n">
        <f aca="false">F178</f>
        <v>10</v>
      </c>
      <c r="G177" s="59" t="n">
        <f aca="false">G178</f>
        <v>0</v>
      </c>
      <c r="H177" s="59" t="n">
        <f aca="false">H178</f>
        <v>0</v>
      </c>
    </row>
    <row r="178" customFormat="false" ht="33" hidden="false" customHeight="true" outlineLevel="0" collapsed="false">
      <c r="A178" s="42" t="s">
        <v>188</v>
      </c>
      <c r="B178" s="32" t="s">
        <v>42</v>
      </c>
      <c r="C178" s="32" t="s">
        <v>141</v>
      </c>
      <c r="D178" s="32" t="s">
        <v>189</v>
      </c>
      <c r="E178" s="32"/>
      <c r="F178" s="59" t="n">
        <f aca="false">F179</f>
        <v>10</v>
      </c>
      <c r="G178" s="59" t="n">
        <f aca="false">G179</f>
        <v>0</v>
      </c>
      <c r="H178" s="59" t="n">
        <f aca="false">H179</f>
        <v>0</v>
      </c>
    </row>
    <row r="179" customFormat="false" ht="47.25" hidden="false" customHeight="false" outlineLevel="0" collapsed="false">
      <c r="A179" s="42" t="s">
        <v>214</v>
      </c>
      <c r="B179" s="32" t="s">
        <v>42</v>
      </c>
      <c r="C179" s="32" t="s">
        <v>141</v>
      </c>
      <c r="D179" s="32" t="s">
        <v>215</v>
      </c>
      <c r="E179" s="32" t="s">
        <v>35</v>
      </c>
      <c r="F179" s="59" t="n">
        <v>10</v>
      </c>
      <c r="G179" s="59" t="n">
        <v>0</v>
      </c>
      <c r="H179" s="59" t="n">
        <v>0</v>
      </c>
    </row>
    <row r="180" s="48" customFormat="true" ht="15.75" hidden="false" customHeight="false" outlineLevel="0" collapsed="false">
      <c r="A180" s="22" t="s">
        <v>216</v>
      </c>
      <c r="B180" s="23" t="s">
        <v>59</v>
      </c>
      <c r="C180" s="23"/>
      <c r="D180" s="23"/>
      <c r="E180" s="23"/>
      <c r="F180" s="72" t="n">
        <f aca="false">F181+F190+F224+F248+F209</f>
        <v>775532.976</v>
      </c>
      <c r="G180" s="72" t="n">
        <f aca="false">G181+G190+G224+G248+G209</f>
        <v>739302.0535</v>
      </c>
      <c r="H180" s="72" t="n">
        <f aca="false">H181+H190+H224+H248+H209</f>
        <v>783746.814</v>
      </c>
    </row>
    <row r="181" customFormat="false" ht="15.75" hidden="false" customHeight="false" outlineLevel="0" collapsed="false">
      <c r="A181" s="27" t="s">
        <v>217</v>
      </c>
      <c r="B181" s="28" t="s">
        <v>59</v>
      </c>
      <c r="C181" s="28" t="s">
        <v>16</v>
      </c>
      <c r="D181" s="28"/>
      <c r="E181" s="28"/>
      <c r="F181" s="60" t="n">
        <f aca="false">F182</f>
        <v>133511</v>
      </c>
      <c r="G181" s="60" t="n">
        <f aca="false">G182</f>
        <v>115245</v>
      </c>
      <c r="H181" s="60" t="n">
        <f aca="false">H182</f>
        <v>114169.2</v>
      </c>
      <c r="I181" s="73"/>
      <c r="J181" s="73"/>
      <c r="K181" s="73"/>
    </row>
    <row r="182" customFormat="false" ht="31.5" hidden="false" customHeight="false" outlineLevel="0" collapsed="false">
      <c r="A182" s="39" t="s">
        <v>218</v>
      </c>
      <c r="B182" s="32" t="s">
        <v>59</v>
      </c>
      <c r="C182" s="32" t="s">
        <v>16</v>
      </c>
      <c r="D182" s="32" t="s">
        <v>219</v>
      </c>
      <c r="E182" s="32"/>
      <c r="F182" s="58" t="n">
        <f aca="false">F183</f>
        <v>133511</v>
      </c>
      <c r="G182" s="58" t="n">
        <f aca="false">G183</f>
        <v>115245</v>
      </c>
      <c r="H182" s="58" t="n">
        <f aca="false">H183</f>
        <v>114169.2</v>
      </c>
    </row>
    <row r="183" customFormat="false" ht="31.5" hidden="false" customHeight="false" outlineLevel="0" collapsed="false">
      <c r="A183" s="39" t="s">
        <v>220</v>
      </c>
      <c r="B183" s="32" t="s">
        <v>59</v>
      </c>
      <c r="C183" s="32" t="s">
        <v>16</v>
      </c>
      <c r="D183" s="32" t="s">
        <v>221</v>
      </c>
      <c r="E183" s="32"/>
      <c r="F183" s="59" t="n">
        <f aca="false">F184</f>
        <v>133511</v>
      </c>
      <c r="G183" s="59" t="n">
        <f aca="false">G184</f>
        <v>115245</v>
      </c>
      <c r="H183" s="59" t="n">
        <f aca="false">H184</f>
        <v>114169.2</v>
      </c>
    </row>
    <row r="184" customFormat="false" ht="23.25" hidden="false" customHeight="true" outlineLevel="0" collapsed="false">
      <c r="A184" s="39" t="s">
        <v>222</v>
      </c>
      <c r="B184" s="32" t="s">
        <v>59</v>
      </c>
      <c r="C184" s="32" t="s">
        <v>16</v>
      </c>
      <c r="D184" s="32" t="s">
        <v>223</v>
      </c>
      <c r="E184" s="32"/>
      <c r="F184" s="59" t="n">
        <f aca="false">F185+F186+F187+F188+F189</f>
        <v>133511</v>
      </c>
      <c r="G184" s="59" t="n">
        <f aca="false">G185+G186+G187+G188+G189</f>
        <v>115245</v>
      </c>
      <c r="H184" s="59" t="n">
        <f aca="false">H185+H186+H187+H188+H189</f>
        <v>114169.2</v>
      </c>
    </row>
    <row r="185" customFormat="false" ht="84" hidden="false" customHeight="true" outlineLevel="0" collapsed="false">
      <c r="A185" s="39" t="s">
        <v>81</v>
      </c>
      <c r="B185" s="32" t="s">
        <v>59</v>
      </c>
      <c r="C185" s="32" t="s">
        <v>16</v>
      </c>
      <c r="D185" s="32" t="s">
        <v>224</v>
      </c>
      <c r="E185" s="32" t="s">
        <v>27</v>
      </c>
      <c r="F185" s="33" t="n">
        <v>40319.4</v>
      </c>
      <c r="G185" s="33" t="n">
        <v>40319.4</v>
      </c>
      <c r="H185" s="33" t="n">
        <v>40319.4</v>
      </c>
    </row>
    <row r="186" customFormat="false" ht="51.75" hidden="false" customHeight="true" outlineLevel="0" collapsed="false">
      <c r="A186" s="42" t="s">
        <v>83</v>
      </c>
      <c r="B186" s="44" t="s">
        <v>59</v>
      </c>
      <c r="C186" s="44" t="s">
        <v>16</v>
      </c>
      <c r="D186" s="44" t="s">
        <v>224</v>
      </c>
      <c r="E186" s="44" t="s">
        <v>35</v>
      </c>
      <c r="F186" s="34" t="n">
        <v>24991</v>
      </c>
      <c r="G186" s="34" t="n">
        <v>5991</v>
      </c>
      <c r="H186" s="34" t="n">
        <v>991</v>
      </c>
    </row>
    <row r="187" customFormat="false" ht="36" hidden="false" customHeight="true" outlineLevel="0" collapsed="false">
      <c r="A187" s="42" t="s">
        <v>104</v>
      </c>
      <c r="B187" s="44" t="s">
        <v>59</v>
      </c>
      <c r="C187" s="44" t="s">
        <v>16</v>
      </c>
      <c r="D187" s="44" t="s">
        <v>224</v>
      </c>
      <c r="E187" s="44" t="s">
        <v>40</v>
      </c>
      <c r="F187" s="34" t="n">
        <v>3407.4</v>
      </c>
      <c r="G187" s="34" t="n">
        <v>407.4</v>
      </c>
      <c r="H187" s="34" t="n">
        <v>407.4</v>
      </c>
    </row>
    <row r="188" customFormat="false" ht="110.25" hidden="false" customHeight="false" outlineLevel="0" collapsed="false">
      <c r="A188" s="74" t="s">
        <v>225</v>
      </c>
      <c r="B188" s="32" t="s">
        <v>59</v>
      </c>
      <c r="C188" s="32" t="s">
        <v>16</v>
      </c>
      <c r="D188" s="32" t="s">
        <v>226</v>
      </c>
      <c r="E188" s="32" t="s">
        <v>27</v>
      </c>
      <c r="F188" s="33" t="n">
        <v>63497.336</v>
      </c>
      <c r="G188" s="33" t="n">
        <v>67220.2</v>
      </c>
      <c r="H188" s="33" t="n">
        <v>71144.4</v>
      </c>
    </row>
    <row r="189" customFormat="false" ht="66.75" hidden="false" customHeight="true" outlineLevel="0" collapsed="false">
      <c r="A189" s="74" t="s">
        <v>227</v>
      </c>
      <c r="B189" s="32" t="s">
        <v>59</v>
      </c>
      <c r="C189" s="32" t="s">
        <v>16</v>
      </c>
      <c r="D189" s="32" t="s">
        <v>226</v>
      </c>
      <c r="E189" s="32" t="s">
        <v>35</v>
      </c>
      <c r="F189" s="33" t="n">
        <v>1295.864</v>
      </c>
      <c r="G189" s="33" t="n">
        <v>1307</v>
      </c>
      <c r="H189" s="33" t="n">
        <v>1307</v>
      </c>
    </row>
    <row r="190" customFormat="false" ht="15.75" hidden="false" customHeight="false" outlineLevel="0" collapsed="false">
      <c r="A190" s="27" t="s">
        <v>228</v>
      </c>
      <c r="B190" s="28" t="s">
        <v>59</v>
      </c>
      <c r="C190" s="28" t="s">
        <v>18</v>
      </c>
      <c r="D190" s="28"/>
      <c r="E190" s="28"/>
      <c r="F190" s="75" t="n">
        <f aca="false">F191</f>
        <v>525678.06</v>
      </c>
      <c r="G190" s="75" t="n">
        <f aca="false">G191</f>
        <v>516957.6805</v>
      </c>
      <c r="H190" s="75" t="n">
        <f aca="false">H191</f>
        <v>554256.781</v>
      </c>
    </row>
    <row r="191" customFormat="false" ht="31.5" hidden="false" customHeight="false" outlineLevel="0" collapsed="false">
      <c r="A191" s="39" t="s">
        <v>218</v>
      </c>
      <c r="B191" s="32" t="s">
        <v>229</v>
      </c>
      <c r="C191" s="32" t="s">
        <v>18</v>
      </c>
      <c r="D191" s="32" t="s">
        <v>219</v>
      </c>
      <c r="E191" s="32"/>
      <c r="F191" s="33" t="n">
        <f aca="false">F192</f>
        <v>525678.06</v>
      </c>
      <c r="G191" s="33" t="n">
        <f aca="false">G192</f>
        <v>516957.6805</v>
      </c>
      <c r="H191" s="33" t="n">
        <f aca="false">H192</f>
        <v>554256.781</v>
      </c>
    </row>
    <row r="192" customFormat="false" ht="15.75" hidden="false" customHeight="false" outlineLevel="0" collapsed="false">
      <c r="A192" s="39" t="s">
        <v>230</v>
      </c>
      <c r="B192" s="32" t="s">
        <v>59</v>
      </c>
      <c r="C192" s="32" t="s">
        <v>18</v>
      </c>
      <c r="D192" s="32" t="s">
        <v>231</v>
      </c>
      <c r="E192" s="32"/>
      <c r="F192" s="33" t="n">
        <f aca="false">F193+F205+F207</f>
        <v>525678.06</v>
      </c>
      <c r="G192" s="33" t="n">
        <f aca="false">G193+G205+G207</f>
        <v>516957.6805</v>
      </c>
      <c r="H192" s="33" t="n">
        <f aca="false">H193+H205+H207</f>
        <v>554256.781</v>
      </c>
    </row>
    <row r="193" customFormat="false" ht="26.25" hidden="false" customHeight="true" outlineLevel="0" collapsed="false">
      <c r="A193" s="39" t="s">
        <v>232</v>
      </c>
      <c r="B193" s="32" t="s">
        <v>59</v>
      </c>
      <c r="C193" s="32" t="s">
        <v>18</v>
      </c>
      <c r="D193" s="32" t="s">
        <v>233</v>
      </c>
      <c r="E193" s="32"/>
      <c r="F193" s="33" t="n">
        <f aca="false">F194+F195+F196+F197+F198+F199+F200+F201+F203+F204+F202</f>
        <v>474652.372</v>
      </c>
      <c r="G193" s="33" t="n">
        <f aca="false">G194+G195+G196+G197+G198+G199+G200+G201+G203+G204+G202</f>
        <v>465928.5555</v>
      </c>
      <c r="H193" s="33" t="n">
        <f aca="false">H194+H195+H196+H197+H198+H199+H200+H201+H203+H204+H202</f>
        <v>503224.018</v>
      </c>
    </row>
    <row r="194" customFormat="false" ht="81.75" hidden="false" customHeight="true" outlineLevel="0" collapsed="false">
      <c r="A194" s="42" t="s">
        <v>81</v>
      </c>
      <c r="B194" s="44" t="s">
        <v>59</v>
      </c>
      <c r="C194" s="44" t="s">
        <v>18</v>
      </c>
      <c r="D194" s="44" t="s">
        <v>234</v>
      </c>
      <c r="E194" s="44" t="s">
        <v>27</v>
      </c>
      <c r="F194" s="34" t="n">
        <v>4747.7</v>
      </c>
      <c r="G194" s="34" t="n">
        <v>4747.7</v>
      </c>
      <c r="H194" s="34" t="n">
        <v>4747.7</v>
      </c>
    </row>
    <row r="195" customFormat="false" ht="45.75" hidden="false" customHeight="true" outlineLevel="0" collapsed="false">
      <c r="A195" s="42" t="s">
        <v>83</v>
      </c>
      <c r="B195" s="44" t="s">
        <v>59</v>
      </c>
      <c r="C195" s="44" t="s">
        <v>18</v>
      </c>
      <c r="D195" s="44" t="s">
        <v>234</v>
      </c>
      <c r="E195" s="44" t="s">
        <v>35</v>
      </c>
      <c r="F195" s="34" t="n">
        <v>63531.972</v>
      </c>
      <c r="G195" s="34" t="n">
        <v>33447.8715</v>
      </c>
      <c r="H195" s="34" t="n">
        <v>27944.87</v>
      </c>
    </row>
    <row r="196" customFormat="false" ht="37.5" hidden="false" customHeight="true" outlineLevel="0" collapsed="false">
      <c r="A196" s="42" t="s">
        <v>104</v>
      </c>
      <c r="B196" s="44" t="s">
        <v>59</v>
      </c>
      <c r="C196" s="44" t="s">
        <v>18</v>
      </c>
      <c r="D196" s="44" t="s">
        <v>234</v>
      </c>
      <c r="E196" s="44" t="s">
        <v>40</v>
      </c>
      <c r="F196" s="34" t="n">
        <v>9176</v>
      </c>
      <c r="G196" s="34" t="n">
        <v>5176</v>
      </c>
      <c r="H196" s="34" t="n">
        <v>9176</v>
      </c>
    </row>
    <row r="197" customFormat="false" ht="61.5" hidden="false" customHeight="true" outlineLevel="0" collapsed="false">
      <c r="A197" s="31" t="s">
        <v>235</v>
      </c>
      <c r="B197" s="32" t="s">
        <v>59</v>
      </c>
      <c r="C197" s="32" t="s">
        <v>18</v>
      </c>
      <c r="D197" s="32" t="s">
        <v>236</v>
      </c>
      <c r="E197" s="32" t="s">
        <v>35</v>
      </c>
      <c r="F197" s="59" t="n">
        <v>0</v>
      </c>
      <c r="G197" s="59" t="n">
        <v>0</v>
      </c>
      <c r="H197" s="59" t="n">
        <v>8902</v>
      </c>
    </row>
    <row r="198" customFormat="false" ht="51" hidden="false" customHeight="true" outlineLevel="0" collapsed="false">
      <c r="A198" s="31" t="s">
        <v>237</v>
      </c>
      <c r="B198" s="32" t="s">
        <v>59</v>
      </c>
      <c r="C198" s="32" t="s">
        <v>18</v>
      </c>
      <c r="D198" s="32" t="s">
        <v>238</v>
      </c>
      <c r="E198" s="32" t="s">
        <v>35</v>
      </c>
      <c r="F198" s="33" t="n">
        <v>101.4</v>
      </c>
      <c r="G198" s="33" t="n">
        <v>101.4</v>
      </c>
      <c r="H198" s="33" t="n">
        <v>101.4</v>
      </c>
    </row>
    <row r="199" customFormat="false" ht="111.75" hidden="false" customHeight="true" outlineLevel="0" collapsed="false">
      <c r="A199" s="39" t="s">
        <v>239</v>
      </c>
      <c r="B199" s="32" t="s">
        <v>59</v>
      </c>
      <c r="C199" s="32" t="s">
        <v>18</v>
      </c>
      <c r="D199" s="32" t="s">
        <v>240</v>
      </c>
      <c r="E199" s="32" t="s">
        <v>27</v>
      </c>
      <c r="F199" s="33" t="n">
        <v>362027.6</v>
      </c>
      <c r="G199" s="33" t="n">
        <v>388177.6</v>
      </c>
      <c r="H199" s="33" t="n">
        <v>414832.7</v>
      </c>
    </row>
    <row r="200" customFormat="false" ht="82.5" hidden="false" customHeight="true" outlineLevel="0" collapsed="false">
      <c r="A200" s="39" t="s">
        <v>241</v>
      </c>
      <c r="B200" s="32" t="s">
        <v>59</v>
      </c>
      <c r="C200" s="32" t="s">
        <v>18</v>
      </c>
      <c r="D200" s="32" t="s">
        <v>240</v>
      </c>
      <c r="E200" s="32" t="s">
        <v>35</v>
      </c>
      <c r="F200" s="33" t="n">
        <v>11197</v>
      </c>
      <c r="G200" s="33" t="n">
        <v>12006</v>
      </c>
      <c r="H200" s="33" t="n">
        <v>12830</v>
      </c>
    </row>
    <row r="201" customFormat="false" ht="54" hidden="false" customHeight="true" outlineLevel="0" collapsed="false">
      <c r="A201" s="39" t="s">
        <v>242</v>
      </c>
      <c r="B201" s="32" t="s">
        <v>59</v>
      </c>
      <c r="C201" s="32" t="s">
        <v>18</v>
      </c>
      <c r="D201" s="32" t="s">
        <v>243</v>
      </c>
      <c r="E201" s="32" t="s">
        <v>35</v>
      </c>
      <c r="F201" s="33" t="n">
        <v>4294.8</v>
      </c>
      <c r="G201" s="33" t="n">
        <v>4466.6</v>
      </c>
      <c r="H201" s="33" t="n">
        <v>4645.2</v>
      </c>
    </row>
    <row r="202" customFormat="false" ht="64.5" hidden="false" customHeight="true" outlineLevel="0" collapsed="false">
      <c r="A202" s="39" t="s">
        <v>244</v>
      </c>
      <c r="B202" s="32" t="s">
        <v>59</v>
      </c>
      <c r="C202" s="32" t="s">
        <v>18</v>
      </c>
      <c r="D202" s="32" t="s">
        <v>245</v>
      </c>
      <c r="E202" s="32" t="s">
        <v>35</v>
      </c>
      <c r="F202" s="33" t="n">
        <v>5738.012</v>
      </c>
      <c r="G202" s="33" t="n">
        <v>5967.484</v>
      </c>
      <c r="H202" s="33" t="n">
        <v>6206.248</v>
      </c>
    </row>
    <row r="203" customFormat="false" ht="54.75" hidden="false" customHeight="true" outlineLevel="0" collapsed="false">
      <c r="A203" s="42" t="s">
        <v>246</v>
      </c>
      <c r="B203" s="44" t="s">
        <v>59</v>
      </c>
      <c r="C203" s="44" t="s">
        <v>18</v>
      </c>
      <c r="D203" s="44" t="s">
        <v>247</v>
      </c>
      <c r="E203" s="44" t="s">
        <v>35</v>
      </c>
      <c r="F203" s="34" t="n">
        <v>12911.188</v>
      </c>
      <c r="G203" s="34" t="n">
        <v>10911.2</v>
      </c>
      <c r="H203" s="34" t="n">
        <v>12911.2</v>
      </c>
    </row>
    <row r="204" customFormat="false" ht="34.5" hidden="false" customHeight="true" outlineLevel="0" collapsed="false">
      <c r="A204" s="42" t="s">
        <v>248</v>
      </c>
      <c r="B204" s="44" t="s">
        <v>59</v>
      </c>
      <c r="C204" s="44" t="s">
        <v>18</v>
      </c>
      <c r="D204" s="44" t="s">
        <v>247</v>
      </c>
      <c r="E204" s="44" t="s">
        <v>249</v>
      </c>
      <c r="F204" s="34" t="n">
        <v>926.7</v>
      </c>
      <c r="G204" s="34" t="n">
        <v>926.7</v>
      </c>
      <c r="H204" s="34" t="n">
        <v>926.7</v>
      </c>
    </row>
    <row r="205" customFormat="false" ht="45" hidden="false" customHeight="true" outlineLevel="0" collapsed="false">
      <c r="A205" s="42" t="s">
        <v>250</v>
      </c>
      <c r="B205" s="44" t="s">
        <v>59</v>
      </c>
      <c r="C205" s="44" t="s">
        <v>18</v>
      </c>
      <c r="D205" s="44" t="s">
        <v>251</v>
      </c>
      <c r="E205" s="44"/>
      <c r="F205" s="34" t="n">
        <f aca="false">F206</f>
        <v>11809.388</v>
      </c>
      <c r="G205" s="34" t="n">
        <f aca="false">G206</f>
        <v>11812.825</v>
      </c>
      <c r="H205" s="34" t="n">
        <f aca="false">H206</f>
        <v>11816.463</v>
      </c>
    </row>
    <row r="206" customFormat="false" ht="80.25" hidden="false" customHeight="true" outlineLevel="0" collapsed="false">
      <c r="A206" s="42" t="s">
        <v>252</v>
      </c>
      <c r="B206" s="44" t="s">
        <v>59</v>
      </c>
      <c r="C206" s="44" t="s">
        <v>18</v>
      </c>
      <c r="D206" s="44" t="s">
        <v>253</v>
      </c>
      <c r="E206" s="44" t="s">
        <v>35</v>
      </c>
      <c r="F206" s="34" t="n">
        <v>11809.388</v>
      </c>
      <c r="G206" s="34" t="n">
        <v>11812.825</v>
      </c>
      <c r="H206" s="34" t="n">
        <v>11816.463</v>
      </c>
    </row>
    <row r="207" customFormat="false" ht="49.5" hidden="false" customHeight="true" outlineLevel="0" collapsed="false">
      <c r="A207" s="42" t="s">
        <v>254</v>
      </c>
      <c r="B207" s="44" t="s">
        <v>59</v>
      </c>
      <c r="C207" s="44" t="s">
        <v>18</v>
      </c>
      <c r="D207" s="44" t="s">
        <v>255</v>
      </c>
      <c r="E207" s="44"/>
      <c r="F207" s="34" t="n">
        <f aca="false">F208</f>
        <v>39216.3</v>
      </c>
      <c r="G207" s="34" t="n">
        <f aca="false">G208</f>
        <v>39216.3</v>
      </c>
      <c r="H207" s="34" t="n">
        <f aca="false">H208</f>
        <v>39216.3</v>
      </c>
    </row>
    <row r="208" customFormat="false" ht="97.5" hidden="false" customHeight="true" outlineLevel="0" collapsed="false">
      <c r="A208" s="42" t="s">
        <v>256</v>
      </c>
      <c r="B208" s="44" t="s">
        <v>59</v>
      </c>
      <c r="C208" s="44" t="s">
        <v>18</v>
      </c>
      <c r="D208" s="44" t="s">
        <v>257</v>
      </c>
      <c r="E208" s="44" t="s">
        <v>27</v>
      </c>
      <c r="F208" s="34" t="n">
        <v>39216.3</v>
      </c>
      <c r="G208" s="34" t="n">
        <v>39216.3</v>
      </c>
      <c r="H208" s="34" t="n">
        <v>39216.3</v>
      </c>
    </row>
    <row r="209" customFormat="false" ht="15.75" hidden="false" customHeight="false" outlineLevel="0" collapsed="false">
      <c r="A209" s="27" t="s">
        <v>258</v>
      </c>
      <c r="B209" s="49" t="s">
        <v>59</v>
      </c>
      <c r="C209" s="49" t="s">
        <v>29</v>
      </c>
      <c r="D209" s="49"/>
      <c r="E209" s="28"/>
      <c r="F209" s="76" t="n">
        <f aca="false">F210+F218</f>
        <v>72470.2</v>
      </c>
      <c r="G209" s="29" t="n">
        <f aca="false">G210+G218</f>
        <v>68347.4</v>
      </c>
      <c r="H209" s="29" t="n">
        <f aca="false">H210+H218</f>
        <v>72347.4</v>
      </c>
    </row>
    <row r="210" customFormat="false" ht="31.5" hidden="false" customHeight="false" outlineLevel="0" collapsed="false">
      <c r="A210" s="31" t="s">
        <v>218</v>
      </c>
      <c r="B210" s="32" t="s">
        <v>229</v>
      </c>
      <c r="C210" s="32" t="s">
        <v>29</v>
      </c>
      <c r="D210" s="32" t="s">
        <v>219</v>
      </c>
      <c r="E210" s="32"/>
      <c r="F210" s="33" t="n">
        <f aca="false">F211</f>
        <v>55950.9</v>
      </c>
      <c r="G210" s="33" t="n">
        <f aca="false">G211</f>
        <v>51950.9</v>
      </c>
      <c r="H210" s="33" t="n">
        <f aca="false">H211</f>
        <v>55950.9</v>
      </c>
    </row>
    <row r="211" customFormat="false" ht="22.5" hidden="false" customHeight="true" outlineLevel="0" collapsed="false">
      <c r="A211" s="31" t="s">
        <v>259</v>
      </c>
      <c r="B211" s="35" t="s">
        <v>59</v>
      </c>
      <c r="C211" s="35" t="s">
        <v>29</v>
      </c>
      <c r="D211" s="32" t="s">
        <v>260</v>
      </c>
      <c r="E211" s="32"/>
      <c r="F211" s="33" t="n">
        <f aca="false">F212+F215</f>
        <v>55950.9</v>
      </c>
      <c r="G211" s="33" t="n">
        <f aca="false">G212+G215</f>
        <v>51950.9</v>
      </c>
      <c r="H211" s="33" t="n">
        <f aca="false">H212+H215</f>
        <v>55950.9</v>
      </c>
    </row>
    <row r="212" customFormat="false" ht="19.5" hidden="false" customHeight="true" outlineLevel="0" collapsed="false">
      <c r="A212" s="31" t="s">
        <v>261</v>
      </c>
      <c r="B212" s="35" t="s">
        <v>59</v>
      </c>
      <c r="C212" s="35" t="s">
        <v>29</v>
      </c>
      <c r="D212" s="32" t="s">
        <v>262</v>
      </c>
      <c r="E212" s="32"/>
      <c r="F212" s="33" t="n">
        <f aca="false">F213+F214</f>
        <v>12787.2</v>
      </c>
      <c r="G212" s="33" t="n">
        <f aca="false">G213+G214</f>
        <v>8795.2</v>
      </c>
      <c r="H212" s="33" t="n">
        <f aca="false">H213+H214</f>
        <v>12787.2</v>
      </c>
    </row>
    <row r="213" customFormat="false" ht="63" hidden="false" customHeight="false" outlineLevel="0" collapsed="false">
      <c r="A213" s="42" t="s">
        <v>83</v>
      </c>
      <c r="B213" s="46" t="s">
        <v>59</v>
      </c>
      <c r="C213" s="46" t="s">
        <v>29</v>
      </c>
      <c r="D213" s="44" t="s">
        <v>263</v>
      </c>
      <c r="E213" s="44" t="s">
        <v>35</v>
      </c>
      <c r="F213" s="34" t="n">
        <v>7453</v>
      </c>
      <c r="G213" s="34" t="n">
        <v>4461</v>
      </c>
      <c r="H213" s="34" t="n">
        <v>7453</v>
      </c>
    </row>
    <row r="214" customFormat="false" ht="35.25" hidden="false" customHeight="true" outlineLevel="0" collapsed="false">
      <c r="A214" s="31" t="s">
        <v>104</v>
      </c>
      <c r="B214" s="35" t="s">
        <v>59</v>
      </c>
      <c r="C214" s="35" t="s">
        <v>29</v>
      </c>
      <c r="D214" s="32" t="s">
        <v>263</v>
      </c>
      <c r="E214" s="32" t="s">
        <v>40</v>
      </c>
      <c r="F214" s="33" t="n">
        <v>5334.2</v>
      </c>
      <c r="G214" s="33" t="n">
        <v>4334.2</v>
      </c>
      <c r="H214" s="33" t="n">
        <v>5334.2</v>
      </c>
    </row>
    <row r="215" customFormat="false" ht="47.25" hidden="false" customHeight="false" outlineLevel="0" collapsed="false">
      <c r="A215" s="31" t="s">
        <v>264</v>
      </c>
      <c r="B215" s="35" t="s">
        <v>59</v>
      </c>
      <c r="C215" s="35" t="s">
        <v>29</v>
      </c>
      <c r="D215" s="32" t="s">
        <v>265</v>
      </c>
      <c r="E215" s="32"/>
      <c r="F215" s="33" t="n">
        <f aca="false">F216+F217</f>
        <v>43163.7</v>
      </c>
      <c r="G215" s="33" t="n">
        <f aca="false">G216+G217</f>
        <v>43155.7</v>
      </c>
      <c r="H215" s="33" t="n">
        <f aca="false">H216+H217</f>
        <v>43163.7</v>
      </c>
    </row>
    <row r="216" customFormat="false" ht="81.75" hidden="false" customHeight="true" outlineLevel="0" collapsed="false">
      <c r="A216" s="31" t="s">
        <v>81</v>
      </c>
      <c r="B216" s="35" t="s">
        <v>59</v>
      </c>
      <c r="C216" s="35" t="s">
        <v>29</v>
      </c>
      <c r="D216" s="32" t="s">
        <v>266</v>
      </c>
      <c r="E216" s="32" t="s">
        <v>27</v>
      </c>
      <c r="F216" s="33" t="n">
        <v>42275.7</v>
      </c>
      <c r="G216" s="33" t="n">
        <v>42275.7</v>
      </c>
      <c r="H216" s="33" t="n">
        <v>42275.7</v>
      </c>
    </row>
    <row r="217" customFormat="false" ht="48.75" hidden="false" customHeight="true" outlineLevel="0" collapsed="false">
      <c r="A217" s="31" t="s">
        <v>83</v>
      </c>
      <c r="B217" s="35" t="s">
        <v>59</v>
      </c>
      <c r="C217" s="35" t="s">
        <v>29</v>
      </c>
      <c r="D217" s="32" t="s">
        <v>266</v>
      </c>
      <c r="E217" s="32" t="s">
        <v>35</v>
      </c>
      <c r="F217" s="33" t="n">
        <v>888</v>
      </c>
      <c r="G217" s="33" t="n">
        <v>880</v>
      </c>
      <c r="H217" s="33" t="n">
        <v>888</v>
      </c>
    </row>
    <row r="218" customFormat="false" ht="33" hidden="false" customHeight="true" outlineLevel="0" collapsed="false">
      <c r="A218" s="31" t="s">
        <v>267</v>
      </c>
      <c r="B218" s="35" t="s">
        <v>59</v>
      </c>
      <c r="C218" s="35" t="s">
        <v>29</v>
      </c>
      <c r="D218" s="35" t="s">
        <v>268</v>
      </c>
      <c r="E218" s="32"/>
      <c r="F218" s="33" t="n">
        <f aca="false">F219</f>
        <v>16519.3</v>
      </c>
      <c r="G218" s="33" t="n">
        <f aca="false">G219</f>
        <v>16396.5</v>
      </c>
      <c r="H218" s="33" t="n">
        <f aca="false">H219</f>
        <v>16396.5</v>
      </c>
    </row>
    <row r="219" customFormat="false" ht="15.75" hidden="false" customHeight="false" outlineLevel="0" collapsed="false">
      <c r="A219" s="31" t="s">
        <v>269</v>
      </c>
      <c r="B219" s="35" t="s">
        <v>59</v>
      </c>
      <c r="C219" s="35" t="s">
        <v>29</v>
      </c>
      <c r="D219" s="35" t="s">
        <v>270</v>
      </c>
      <c r="E219" s="32"/>
      <c r="F219" s="33" t="n">
        <f aca="false">F220</f>
        <v>16519.3</v>
      </c>
      <c r="G219" s="33" t="n">
        <f aca="false">G220</f>
        <v>16396.5</v>
      </c>
      <c r="H219" s="33" t="n">
        <f aca="false">H220</f>
        <v>16396.5</v>
      </c>
    </row>
    <row r="220" customFormat="false" ht="31.5" hidden="false" customHeight="false" outlineLevel="0" collapsed="false">
      <c r="A220" s="31" t="s">
        <v>271</v>
      </c>
      <c r="B220" s="35" t="s">
        <v>59</v>
      </c>
      <c r="C220" s="35" t="s">
        <v>29</v>
      </c>
      <c r="D220" s="35" t="s">
        <v>272</v>
      </c>
      <c r="E220" s="32"/>
      <c r="F220" s="33" t="n">
        <f aca="false">F221+F222+F223</f>
        <v>16519.3</v>
      </c>
      <c r="G220" s="33" t="n">
        <f aca="false">G221+G222+G223</f>
        <v>16396.5</v>
      </c>
      <c r="H220" s="33" t="n">
        <f aca="false">H221+H222+H223</f>
        <v>16396.5</v>
      </c>
    </row>
    <row r="221" customFormat="false" ht="80.25" hidden="false" customHeight="true" outlineLevel="0" collapsed="false">
      <c r="A221" s="31" t="s">
        <v>81</v>
      </c>
      <c r="B221" s="35" t="s">
        <v>59</v>
      </c>
      <c r="C221" s="35" t="s">
        <v>29</v>
      </c>
      <c r="D221" s="35" t="s">
        <v>273</v>
      </c>
      <c r="E221" s="32" t="s">
        <v>27</v>
      </c>
      <c r="F221" s="33" t="n">
        <v>15366.5</v>
      </c>
      <c r="G221" s="33" t="n">
        <v>15366.5</v>
      </c>
      <c r="H221" s="33" t="n">
        <v>15366.5</v>
      </c>
    </row>
    <row r="222" customFormat="false" ht="51.75" hidden="false" customHeight="true" outlineLevel="0" collapsed="false">
      <c r="A222" s="31" t="s">
        <v>83</v>
      </c>
      <c r="B222" s="35" t="s">
        <v>59</v>
      </c>
      <c r="C222" s="35" t="s">
        <v>29</v>
      </c>
      <c r="D222" s="35" t="s">
        <v>273</v>
      </c>
      <c r="E222" s="32" t="s">
        <v>35</v>
      </c>
      <c r="F222" s="33" t="n">
        <v>1122.8</v>
      </c>
      <c r="G222" s="33" t="n">
        <v>1000</v>
      </c>
      <c r="H222" s="33" t="n">
        <v>1000</v>
      </c>
    </row>
    <row r="223" customFormat="false" ht="35.25" hidden="false" customHeight="true" outlineLevel="0" collapsed="false">
      <c r="A223" s="31" t="s">
        <v>104</v>
      </c>
      <c r="B223" s="35" t="s">
        <v>59</v>
      </c>
      <c r="C223" s="35" t="s">
        <v>29</v>
      </c>
      <c r="D223" s="35" t="s">
        <v>273</v>
      </c>
      <c r="E223" s="32" t="s">
        <v>40</v>
      </c>
      <c r="F223" s="33" t="n">
        <v>30</v>
      </c>
      <c r="G223" s="33" t="n">
        <v>30</v>
      </c>
      <c r="H223" s="33" t="n">
        <v>30</v>
      </c>
    </row>
    <row r="224" customFormat="false" ht="15.75" hidden="false" customHeight="false" outlineLevel="0" collapsed="false">
      <c r="A224" s="27" t="s">
        <v>274</v>
      </c>
      <c r="B224" s="49" t="s">
        <v>59</v>
      </c>
      <c r="C224" s="49" t="s">
        <v>59</v>
      </c>
      <c r="D224" s="49"/>
      <c r="E224" s="49"/>
      <c r="F224" s="29" t="n">
        <f aca="false">F225+F239</f>
        <v>3916.6</v>
      </c>
      <c r="G224" s="29" t="n">
        <f aca="false">G225+G239</f>
        <v>4112.5</v>
      </c>
      <c r="H224" s="29" t="n">
        <f aca="false">H225+H239</f>
        <v>4294.8</v>
      </c>
    </row>
    <row r="225" customFormat="false" ht="31.5" hidden="false" customHeight="false" outlineLevel="0" collapsed="false">
      <c r="A225" s="39" t="s">
        <v>218</v>
      </c>
      <c r="B225" s="35" t="s">
        <v>59</v>
      </c>
      <c r="C225" s="35" t="s">
        <v>59</v>
      </c>
      <c r="D225" s="35" t="s">
        <v>219</v>
      </c>
      <c r="E225" s="35"/>
      <c r="F225" s="33" t="n">
        <f aca="false">F226+F229+F236</f>
        <v>3886.6</v>
      </c>
      <c r="G225" s="33" t="n">
        <f aca="false">G226+G229+G236</f>
        <v>4082.5</v>
      </c>
      <c r="H225" s="33" t="n">
        <f aca="false">H226+H229+H236</f>
        <v>4264.8</v>
      </c>
    </row>
    <row r="226" customFormat="false" ht="15.75" hidden="false" customHeight="false" outlineLevel="0" collapsed="false">
      <c r="A226" s="39" t="s">
        <v>230</v>
      </c>
      <c r="B226" s="35" t="s">
        <v>59</v>
      </c>
      <c r="C226" s="35" t="s">
        <v>59</v>
      </c>
      <c r="D226" s="35" t="s">
        <v>231</v>
      </c>
      <c r="E226" s="35"/>
      <c r="F226" s="33" t="n">
        <f aca="false">F227</f>
        <v>3275.1</v>
      </c>
      <c r="G226" s="33" t="n">
        <f aca="false">G227</f>
        <v>3411.3</v>
      </c>
      <c r="H226" s="33" t="n">
        <f aca="false">H227</f>
        <v>3504.5</v>
      </c>
    </row>
    <row r="227" customFormat="false" ht="35.25" hidden="false" customHeight="true" outlineLevel="0" collapsed="false">
      <c r="A227" s="39" t="s">
        <v>275</v>
      </c>
      <c r="B227" s="35" t="s">
        <v>59</v>
      </c>
      <c r="C227" s="35" t="s">
        <v>59</v>
      </c>
      <c r="D227" s="35" t="s">
        <v>276</v>
      </c>
      <c r="E227" s="35"/>
      <c r="F227" s="33" t="n">
        <f aca="false">F228</f>
        <v>3275.1</v>
      </c>
      <c r="G227" s="33" t="n">
        <f aca="false">G228</f>
        <v>3411.3</v>
      </c>
      <c r="H227" s="33" t="n">
        <f aca="false">H228</f>
        <v>3504.5</v>
      </c>
    </row>
    <row r="228" customFormat="false" ht="48" hidden="false" customHeight="true" outlineLevel="0" collapsed="false">
      <c r="A228" s="39" t="s">
        <v>277</v>
      </c>
      <c r="B228" s="35" t="s">
        <v>59</v>
      </c>
      <c r="C228" s="35" t="s">
        <v>59</v>
      </c>
      <c r="D228" s="35" t="s">
        <v>278</v>
      </c>
      <c r="E228" s="35" t="s">
        <v>35</v>
      </c>
      <c r="F228" s="33" t="n">
        <v>3275.1</v>
      </c>
      <c r="G228" s="33" t="n">
        <v>3411.3</v>
      </c>
      <c r="H228" s="33" t="n">
        <v>3504.5</v>
      </c>
    </row>
    <row r="229" customFormat="false" ht="15.75" hidden="false" customHeight="false" outlineLevel="0" collapsed="false">
      <c r="A229" s="39" t="s">
        <v>279</v>
      </c>
      <c r="B229" s="35" t="s">
        <v>59</v>
      </c>
      <c r="C229" s="35" t="s">
        <v>59</v>
      </c>
      <c r="D229" s="35" t="s">
        <v>280</v>
      </c>
      <c r="E229" s="32"/>
      <c r="F229" s="33" t="n">
        <f aca="false">F230+F232+F234</f>
        <v>50</v>
      </c>
      <c r="G229" s="33" t="n">
        <f aca="false">G230+G232+G234</f>
        <v>50</v>
      </c>
      <c r="H229" s="33" t="n">
        <f aca="false">H230+H232+H234</f>
        <v>50</v>
      </c>
    </row>
    <row r="230" customFormat="false" ht="51" hidden="false" customHeight="true" outlineLevel="0" collapsed="false">
      <c r="A230" s="39" t="s">
        <v>281</v>
      </c>
      <c r="B230" s="35" t="s">
        <v>59</v>
      </c>
      <c r="C230" s="35" t="s">
        <v>59</v>
      </c>
      <c r="D230" s="35" t="s">
        <v>282</v>
      </c>
      <c r="E230" s="32"/>
      <c r="F230" s="33" t="n">
        <f aca="false">F231</f>
        <v>15</v>
      </c>
      <c r="G230" s="33" t="n">
        <f aca="false">G231</f>
        <v>15</v>
      </c>
      <c r="H230" s="33" t="n">
        <f aca="false">H231</f>
        <v>15</v>
      </c>
    </row>
    <row r="231" customFormat="false" ht="45.75" hidden="false" customHeight="true" outlineLevel="0" collapsed="false">
      <c r="A231" s="39" t="s">
        <v>283</v>
      </c>
      <c r="B231" s="35" t="s">
        <v>59</v>
      </c>
      <c r="C231" s="35" t="s">
        <v>59</v>
      </c>
      <c r="D231" s="35" t="s">
        <v>284</v>
      </c>
      <c r="E231" s="32" t="s">
        <v>35</v>
      </c>
      <c r="F231" s="33" t="n">
        <v>15</v>
      </c>
      <c r="G231" s="33" t="n">
        <v>15</v>
      </c>
      <c r="H231" s="33" t="n">
        <v>15</v>
      </c>
    </row>
    <row r="232" customFormat="false" ht="48" hidden="false" customHeight="true" outlineLevel="0" collapsed="false">
      <c r="A232" s="39" t="s">
        <v>285</v>
      </c>
      <c r="B232" s="35" t="s">
        <v>59</v>
      </c>
      <c r="C232" s="35" t="s">
        <v>59</v>
      </c>
      <c r="D232" s="35" t="s">
        <v>286</v>
      </c>
      <c r="E232" s="32"/>
      <c r="F232" s="33" t="n">
        <f aca="false">F233</f>
        <v>15</v>
      </c>
      <c r="G232" s="33" t="n">
        <f aca="false">G233</f>
        <v>15</v>
      </c>
      <c r="H232" s="33" t="n">
        <f aca="false">H233</f>
        <v>15</v>
      </c>
    </row>
    <row r="233" customFormat="false" ht="51.75" hidden="false" customHeight="true" outlineLevel="0" collapsed="false">
      <c r="A233" s="39" t="s">
        <v>287</v>
      </c>
      <c r="B233" s="35" t="s">
        <v>59</v>
      </c>
      <c r="C233" s="35" t="s">
        <v>59</v>
      </c>
      <c r="D233" s="35" t="s">
        <v>288</v>
      </c>
      <c r="E233" s="32" t="s">
        <v>35</v>
      </c>
      <c r="F233" s="33" t="n">
        <v>15</v>
      </c>
      <c r="G233" s="33" t="n">
        <v>15</v>
      </c>
      <c r="H233" s="33" t="n">
        <v>15</v>
      </c>
    </row>
    <row r="234" customFormat="false" ht="48" hidden="false" customHeight="true" outlineLevel="0" collapsed="false">
      <c r="A234" s="39" t="s">
        <v>289</v>
      </c>
      <c r="B234" s="35" t="s">
        <v>59</v>
      </c>
      <c r="C234" s="35" t="s">
        <v>59</v>
      </c>
      <c r="D234" s="35" t="s">
        <v>290</v>
      </c>
      <c r="E234" s="32"/>
      <c r="F234" s="33" t="n">
        <f aca="false">F235</f>
        <v>20</v>
      </c>
      <c r="G234" s="33" t="n">
        <f aca="false">G235</f>
        <v>20</v>
      </c>
      <c r="H234" s="33" t="n">
        <f aca="false">H235</f>
        <v>20</v>
      </c>
    </row>
    <row r="235" customFormat="false" ht="33" hidden="false" customHeight="true" outlineLevel="0" collapsed="false">
      <c r="A235" s="39" t="s">
        <v>94</v>
      </c>
      <c r="B235" s="35" t="s">
        <v>59</v>
      </c>
      <c r="C235" s="35" t="s">
        <v>59</v>
      </c>
      <c r="D235" s="35" t="s">
        <v>291</v>
      </c>
      <c r="E235" s="32" t="s">
        <v>35</v>
      </c>
      <c r="F235" s="33" t="n">
        <v>20</v>
      </c>
      <c r="G235" s="33" t="n">
        <v>20</v>
      </c>
      <c r="H235" s="33" t="n">
        <v>20</v>
      </c>
    </row>
    <row r="236" customFormat="false" ht="31.5" hidden="false" customHeight="false" outlineLevel="0" collapsed="false">
      <c r="A236" s="31" t="s">
        <v>292</v>
      </c>
      <c r="B236" s="35" t="s">
        <v>59</v>
      </c>
      <c r="C236" s="35" t="s">
        <v>59</v>
      </c>
      <c r="D236" s="32" t="s">
        <v>293</v>
      </c>
      <c r="E236" s="32"/>
      <c r="F236" s="33" t="n">
        <f aca="false">F237</f>
        <v>561.5</v>
      </c>
      <c r="G236" s="33" t="n">
        <f aca="false">G237</f>
        <v>621.2</v>
      </c>
      <c r="H236" s="33" t="n">
        <f aca="false">H237</f>
        <v>710.3</v>
      </c>
    </row>
    <row r="237" customFormat="false" ht="53.25" hidden="false" customHeight="true" outlineLevel="0" collapsed="false">
      <c r="A237" s="39" t="s">
        <v>294</v>
      </c>
      <c r="B237" s="35" t="s">
        <v>59</v>
      </c>
      <c r="C237" s="35" t="s">
        <v>59</v>
      </c>
      <c r="D237" s="32" t="s">
        <v>295</v>
      </c>
      <c r="E237" s="32"/>
      <c r="F237" s="33" t="n">
        <f aca="false">F238</f>
        <v>561.5</v>
      </c>
      <c r="G237" s="33" t="n">
        <f aca="false">G238</f>
        <v>621.2</v>
      </c>
      <c r="H237" s="33" t="n">
        <f aca="false">H238</f>
        <v>710.3</v>
      </c>
    </row>
    <row r="238" customFormat="false" ht="36" hidden="false" customHeight="true" outlineLevel="0" collapsed="false">
      <c r="A238" s="42" t="s">
        <v>296</v>
      </c>
      <c r="B238" s="46" t="s">
        <v>59</v>
      </c>
      <c r="C238" s="46" t="s">
        <v>59</v>
      </c>
      <c r="D238" s="46" t="s">
        <v>297</v>
      </c>
      <c r="E238" s="44" t="s">
        <v>249</v>
      </c>
      <c r="F238" s="34" t="n">
        <v>561.5</v>
      </c>
      <c r="G238" s="34" t="n">
        <v>621.2</v>
      </c>
      <c r="H238" s="34" t="n">
        <v>710.3</v>
      </c>
    </row>
    <row r="239" customFormat="false" ht="66.75" hidden="false" customHeight="true" outlineLevel="0" collapsed="false">
      <c r="A239" s="42" t="s">
        <v>298</v>
      </c>
      <c r="B239" s="46" t="s">
        <v>59</v>
      </c>
      <c r="C239" s="46" t="s">
        <v>59</v>
      </c>
      <c r="D239" s="46" t="s">
        <v>299</v>
      </c>
      <c r="E239" s="44"/>
      <c r="F239" s="34" t="n">
        <f aca="false">F240+F245</f>
        <v>30</v>
      </c>
      <c r="G239" s="34" t="n">
        <f aca="false">G240+G245</f>
        <v>30</v>
      </c>
      <c r="H239" s="34" t="n">
        <f aca="false">H240+H245</f>
        <v>30</v>
      </c>
    </row>
    <row r="240" customFormat="false" ht="47.25" hidden="false" customHeight="false" outlineLevel="0" collapsed="false">
      <c r="A240" s="42" t="s">
        <v>300</v>
      </c>
      <c r="B240" s="46" t="s">
        <v>59</v>
      </c>
      <c r="C240" s="46" t="s">
        <v>59</v>
      </c>
      <c r="D240" s="46" t="s">
        <v>301</v>
      </c>
      <c r="E240" s="44"/>
      <c r="F240" s="34" t="n">
        <f aca="false">F241+F243</f>
        <v>20</v>
      </c>
      <c r="G240" s="34" t="n">
        <f aca="false">G241+G243</f>
        <v>20</v>
      </c>
      <c r="H240" s="34" t="n">
        <f aca="false">H241+H243</f>
        <v>20</v>
      </c>
    </row>
    <row r="241" customFormat="false" ht="37.5" hidden="false" customHeight="true" outlineLevel="0" collapsed="false">
      <c r="A241" s="45" t="s">
        <v>302</v>
      </c>
      <c r="B241" s="46" t="s">
        <v>59</v>
      </c>
      <c r="C241" s="46" t="s">
        <v>59</v>
      </c>
      <c r="D241" s="46" t="s">
        <v>303</v>
      </c>
      <c r="E241" s="44"/>
      <c r="F241" s="34" t="n">
        <f aca="false">F242</f>
        <v>10</v>
      </c>
      <c r="G241" s="34" t="n">
        <f aca="false">G242</f>
        <v>10</v>
      </c>
      <c r="H241" s="34" t="n">
        <f aca="false">H242</f>
        <v>10</v>
      </c>
    </row>
    <row r="242" customFormat="false" ht="34.5" hidden="false" customHeight="true" outlineLevel="0" collapsed="false">
      <c r="A242" s="42" t="s">
        <v>94</v>
      </c>
      <c r="B242" s="46" t="s">
        <v>59</v>
      </c>
      <c r="C242" s="46" t="s">
        <v>59</v>
      </c>
      <c r="D242" s="46" t="s">
        <v>304</v>
      </c>
      <c r="E242" s="44" t="s">
        <v>35</v>
      </c>
      <c r="F242" s="34" t="n">
        <v>10</v>
      </c>
      <c r="G242" s="34" t="n">
        <v>10</v>
      </c>
      <c r="H242" s="34" t="n">
        <v>10</v>
      </c>
    </row>
    <row r="243" customFormat="false" ht="19.5" hidden="false" customHeight="true" outlineLevel="0" collapsed="false">
      <c r="A243" s="45" t="s">
        <v>305</v>
      </c>
      <c r="B243" s="46" t="s">
        <v>59</v>
      </c>
      <c r="C243" s="46" t="s">
        <v>59</v>
      </c>
      <c r="D243" s="46" t="s">
        <v>306</v>
      </c>
      <c r="E243" s="44"/>
      <c r="F243" s="34" t="n">
        <f aca="false">F244</f>
        <v>10</v>
      </c>
      <c r="G243" s="34" t="n">
        <f aca="false">G244</f>
        <v>10</v>
      </c>
      <c r="H243" s="34" t="n">
        <f aca="false">H244</f>
        <v>10</v>
      </c>
    </row>
    <row r="244" customFormat="false" ht="36" hidden="false" customHeight="true" outlineLevel="0" collapsed="false">
      <c r="A244" s="42" t="s">
        <v>94</v>
      </c>
      <c r="B244" s="46" t="s">
        <v>59</v>
      </c>
      <c r="C244" s="46" t="s">
        <v>59</v>
      </c>
      <c r="D244" s="46" t="s">
        <v>307</v>
      </c>
      <c r="E244" s="44" t="s">
        <v>35</v>
      </c>
      <c r="F244" s="34" t="n">
        <v>10</v>
      </c>
      <c r="G244" s="34" t="n">
        <v>10</v>
      </c>
      <c r="H244" s="34" t="n">
        <v>10</v>
      </c>
    </row>
    <row r="245" customFormat="false" ht="37.5" hidden="false" customHeight="true" outlineLevel="0" collapsed="false">
      <c r="A245" s="77" t="s">
        <v>308</v>
      </c>
      <c r="B245" s="46" t="s">
        <v>59</v>
      </c>
      <c r="C245" s="46" t="s">
        <v>59</v>
      </c>
      <c r="D245" s="46" t="s">
        <v>309</v>
      </c>
      <c r="E245" s="44"/>
      <c r="F245" s="34" t="n">
        <f aca="false">F246</f>
        <v>10</v>
      </c>
      <c r="G245" s="34" t="n">
        <f aca="false">G246</f>
        <v>10</v>
      </c>
      <c r="H245" s="34" t="n">
        <f aca="false">H246</f>
        <v>10</v>
      </c>
    </row>
    <row r="246" customFormat="false" ht="31.5" hidden="false" customHeight="false" outlineLevel="0" collapsed="false">
      <c r="A246" s="45" t="s">
        <v>310</v>
      </c>
      <c r="B246" s="46" t="s">
        <v>59</v>
      </c>
      <c r="C246" s="46" t="s">
        <v>59</v>
      </c>
      <c r="D246" s="46" t="s">
        <v>311</v>
      </c>
      <c r="E246" s="44"/>
      <c r="F246" s="34" t="n">
        <f aca="false">F247</f>
        <v>10</v>
      </c>
      <c r="G246" s="34" t="n">
        <f aca="false">G247</f>
        <v>10</v>
      </c>
      <c r="H246" s="34" t="n">
        <f aca="false">H247</f>
        <v>10</v>
      </c>
    </row>
    <row r="247" customFormat="false" ht="36" hidden="false" customHeight="true" outlineLevel="0" collapsed="false">
      <c r="A247" s="42" t="s">
        <v>94</v>
      </c>
      <c r="B247" s="46" t="s">
        <v>59</v>
      </c>
      <c r="C247" s="46" t="s">
        <v>59</v>
      </c>
      <c r="D247" s="46" t="s">
        <v>312</v>
      </c>
      <c r="E247" s="44" t="s">
        <v>35</v>
      </c>
      <c r="F247" s="34" t="n">
        <v>10</v>
      </c>
      <c r="G247" s="34" t="n">
        <v>10</v>
      </c>
      <c r="H247" s="34" t="n">
        <v>10</v>
      </c>
    </row>
    <row r="248" customFormat="false" ht="15.75" hidden="false" customHeight="false" outlineLevel="0" collapsed="false">
      <c r="A248" s="27" t="s">
        <v>313</v>
      </c>
      <c r="B248" s="49" t="s">
        <v>59</v>
      </c>
      <c r="C248" s="28" t="s">
        <v>122</v>
      </c>
      <c r="D248" s="28"/>
      <c r="E248" s="28"/>
      <c r="F248" s="76" t="n">
        <f aca="false">F249</f>
        <v>39957.116</v>
      </c>
      <c r="G248" s="29" t="n">
        <f aca="false">G249</f>
        <v>34639.473</v>
      </c>
      <c r="H248" s="29" t="n">
        <f aca="false">H249</f>
        <v>38678.633</v>
      </c>
    </row>
    <row r="249" customFormat="false" ht="31.5" hidden="false" customHeight="false" outlineLevel="0" collapsed="false">
      <c r="A249" s="31" t="s">
        <v>218</v>
      </c>
      <c r="B249" s="35" t="s">
        <v>59</v>
      </c>
      <c r="C249" s="32" t="s">
        <v>122</v>
      </c>
      <c r="D249" s="32" t="s">
        <v>219</v>
      </c>
      <c r="E249" s="32"/>
      <c r="F249" s="33" t="n">
        <f aca="false">F250+F254</f>
        <v>39957.116</v>
      </c>
      <c r="G249" s="33" t="n">
        <f aca="false">G250+G254</f>
        <v>34639.473</v>
      </c>
      <c r="H249" s="33" t="n">
        <f aca="false">H250+H254</f>
        <v>38678.633</v>
      </c>
    </row>
    <row r="250" customFormat="false" ht="15.75" hidden="false" customHeight="false" outlineLevel="0" collapsed="false">
      <c r="A250" s="42" t="s">
        <v>230</v>
      </c>
      <c r="B250" s="46" t="s">
        <v>59</v>
      </c>
      <c r="C250" s="44" t="s">
        <v>122</v>
      </c>
      <c r="D250" s="44" t="s">
        <v>231</v>
      </c>
      <c r="E250" s="44"/>
      <c r="F250" s="34" t="n">
        <f aca="false">+F251</f>
        <v>4398.016</v>
      </c>
      <c r="G250" s="34" t="n">
        <f aca="false">+G251</f>
        <v>4430.373</v>
      </c>
      <c r="H250" s="34" t="n">
        <f aca="false">+H251</f>
        <v>4469.533</v>
      </c>
    </row>
    <row r="251" customFormat="false" ht="15.75" hidden="false" customHeight="false" outlineLevel="0" collapsed="false">
      <c r="A251" s="42" t="s">
        <v>314</v>
      </c>
      <c r="B251" s="46" t="s">
        <v>59</v>
      </c>
      <c r="C251" s="44" t="s">
        <v>122</v>
      </c>
      <c r="D251" s="44" t="s">
        <v>315</v>
      </c>
      <c r="E251" s="44"/>
      <c r="F251" s="34" t="n">
        <f aca="false">F252+F253</f>
        <v>4398.016</v>
      </c>
      <c r="G251" s="34" t="n">
        <f aca="false">G252+G253</f>
        <v>4430.373</v>
      </c>
      <c r="H251" s="34" t="n">
        <f aca="false">H252+H253</f>
        <v>4469.533</v>
      </c>
    </row>
    <row r="252" customFormat="false" ht="132.75" hidden="false" customHeight="true" outlineLevel="0" collapsed="false">
      <c r="A252" s="78" t="s">
        <v>316</v>
      </c>
      <c r="B252" s="46" t="s">
        <v>59</v>
      </c>
      <c r="C252" s="44" t="s">
        <v>122</v>
      </c>
      <c r="D252" s="44" t="s">
        <v>317</v>
      </c>
      <c r="E252" s="44" t="s">
        <v>27</v>
      </c>
      <c r="F252" s="34" t="n">
        <v>2265.48</v>
      </c>
      <c r="G252" s="34" t="n">
        <v>2265.48</v>
      </c>
      <c r="H252" s="34" t="n">
        <v>2265.48</v>
      </c>
    </row>
    <row r="253" customFormat="false" ht="117" hidden="false" customHeight="true" outlineLevel="0" collapsed="false">
      <c r="A253" s="78" t="s">
        <v>318</v>
      </c>
      <c r="B253" s="46" t="s">
        <v>59</v>
      </c>
      <c r="C253" s="44" t="s">
        <v>122</v>
      </c>
      <c r="D253" s="44" t="s">
        <v>319</v>
      </c>
      <c r="E253" s="44" t="s">
        <v>27</v>
      </c>
      <c r="F253" s="34" t="n">
        <v>2132.536</v>
      </c>
      <c r="G253" s="34" t="n">
        <v>2164.893</v>
      </c>
      <c r="H253" s="34" t="n">
        <v>2204.053</v>
      </c>
    </row>
    <row r="254" customFormat="false" ht="31.5" hidden="false" customHeight="false" outlineLevel="0" collapsed="false">
      <c r="A254" s="42" t="s">
        <v>292</v>
      </c>
      <c r="B254" s="46" t="s">
        <v>59</v>
      </c>
      <c r="C254" s="44" t="s">
        <v>122</v>
      </c>
      <c r="D254" s="44" t="s">
        <v>293</v>
      </c>
      <c r="E254" s="44"/>
      <c r="F254" s="34" t="n">
        <f aca="false">F255</f>
        <v>35559.1</v>
      </c>
      <c r="G254" s="34" t="n">
        <f aca="false">G255</f>
        <v>30209.1</v>
      </c>
      <c r="H254" s="34" t="n">
        <f aca="false">H255</f>
        <v>34209.1</v>
      </c>
    </row>
    <row r="255" customFormat="false" ht="35.25" hidden="false" customHeight="true" outlineLevel="0" collapsed="false">
      <c r="A255" s="42" t="s">
        <v>320</v>
      </c>
      <c r="B255" s="46" t="s">
        <v>59</v>
      </c>
      <c r="C255" s="44" t="s">
        <v>122</v>
      </c>
      <c r="D255" s="44" t="s">
        <v>295</v>
      </c>
      <c r="E255" s="44"/>
      <c r="F255" s="34" t="n">
        <f aca="false">F256+F257</f>
        <v>35559.1</v>
      </c>
      <c r="G255" s="34" t="n">
        <f aca="false">G256+G257</f>
        <v>30209.1</v>
      </c>
      <c r="H255" s="34" t="n">
        <f aca="false">H256+H257</f>
        <v>34209.1</v>
      </c>
    </row>
    <row r="256" customFormat="false" ht="78" hidden="false" customHeight="true" outlineLevel="0" collapsed="false">
      <c r="A256" s="42" t="s">
        <v>81</v>
      </c>
      <c r="B256" s="35" t="s">
        <v>59</v>
      </c>
      <c r="C256" s="32" t="s">
        <v>122</v>
      </c>
      <c r="D256" s="32" t="s">
        <v>321</v>
      </c>
      <c r="E256" s="32" t="s">
        <v>27</v>
      </c>
      <c r="F256" s="33" t="n">
        <f aca="false">21400+1350</f>
        <v>22750</v>
      </c>
      <c r="G256" s="33" t="n">
        <v>21400</v>
      </c>
      <c r="H256" s="33" t="n">
        <v>21400</v>
      </c>
    </row>
    <row r="257" customFormat="false" ht="51" hidden="false" customHeight="true" outlineLevel="0" collapsed="false">
      <c r="A257" s="42" t="s">
        <v>83</v>
      </c>
      <c r="B257" s="35" t="s">
        <v>59</v>
      </c>
      <c r="C257" s="32" t="s">
        <v>122</v>
      </c>
      <c r="D257" s="32" t="s">
        <v>321</v>
      </c>
      <c r="E257" s="32" t="s">
        <v>35</v>
      </c>
      <c r="F257" s="33" t="n">
        <v>12809.1</v>
      </c>
      <c r="G257" s="33" t="n">
        <v>8809.1</v>
      </c>
      <c r="H257" s="33" t="n">
        <v>12809.1</v>
      </c>
    </row>
    <row r="258" s="48" customFormat="true" ht="15.75" hidden="false" customHeight="false" outlineLevel="0" collapsed="false">
      <c r="A258" s="22" t="s">
        <v>322</v>
      </c>
      <c r="B258" s="47" t="s">
        <v>152</v>
      </c>
      <c r="C258" s="47"/>
      <c r="D258" s="79"/>
      <c r="E258" s="79"/>
      <c r="F258" s="80" t="n">
        <f aca="false">F259+F291</f>
        <v>128461.80352</v>
      </c>
      <c r="G258" s="80" t="n">
        <f aca="false">G259+G291</f>
        <v>82415.90646</v>
      </c>
      <c r="H258" s="80" t="n">
        <f aca="false">H259+H291</f>
        <v>81056.86989</v>
      </c>
    </row>
    <row r="259" customFormat="false" ht="15.75" hidden="false" customHeight="false" outlineLevel="0" collapsed="false">
      <c r="A259" s="27" t="s">
        <v>323</v>
      </c>
      <c r="B259" s="49" t="s">
        <v>152</v>
      </c>
      <c r="C259" s="49" t="s">
        <v>16</v>
      </c>
      <c r="D259" s="49"/>
      <c r="E259" s="49"/>
      <c r="F259" s="76" t="n">
        <f aca="false">F260+F287</f>
        <v>118579.40352</v>
      </c>
      <c r="G259" s="75" t="n">
        <f aca="false">G260+G287</f>
        <v>72533.50646</v>
      </c>
      <c r="H259" s="75" t="n">
        <f aca="false">H260+H287</f>
        <v>71174.46989</v>
      </c>
    </row>
    <row r="260" customFormat="false" ht="30" hidden="false" customHeight="true" outlineLevel="0" collapsed="false">
      <c r="A260" s="42" t="s">
        <v>267</v>
      </c>
      <c r="B260" s="46" t="s">
        <v>152</v>
      </c>
      <c r="C260" s="46" t="s">
        <v>16</v>
      </c>
      <c r="D260" s="46" t="s">
        <v>268</v>
      </c>
      <c r="E260" s="46"/>
      <c r="F260" s="34" t="n">
        <f aca="false">F261+F282</f>
        <v>117233.58252</v>
      </c>
      <c r="G260" s="34" t="n">
        <f aca="false">G261+G282</f>
        <v>71073.50646</v>
      </c>
      <c r="H260" s="34" t="n">
        <f aca="false">H261+H282</f>
        <v>69821.46989</v>
      </c>
    </row>
    <row r="261" customFormat="false" ht="15.75" hidden="false" customHeight="false" outlineLevel="0" collapsed="false">
      <c r="A261" s="42" t="s">
        <v>269</v>
      </c>
      <c r="B261" s="46" t="s">
        <v>152</v>
      </c>
      <c r="C261" s="46" t="s">
        <v>16</v>
      </c>
      <c r="D261" s="46" t="s">
        <v>270</v>
      </c>
      <c r="E261" s="46"/>
      <c r="F261" s="34" t="n">
        <f aca="false">F262+F270+F276</f>
        <v>102234.98252</v>
      </c>
      <c r="G261" s="34" t="n">
        <f aca="false">G262+G270+G276</f>
        <v>60074.90646</v>
      </c>
      <c r="H261" s="34" t="n">
        <f aca="false">H262+H270+H276</f>
        <v>59449.16989</v>
      </c>
    </row>
    <row r="262" customFormat="false" ht="31.5" hidden="false" customHeight="false" outlineLevel="0" collapsed="false">
      <c r="A262" s="42" t="s">
        <v>324</v>
      </c>
      <c r="B262" s="46" t="s">
        <v>152</v>
      </c>
      <c r="C262" s="46" t="s">
        <v>16</v>
      </c>
      <c r="D262" s="46" t="s">
        <v>325</v>
      </c>
      <c r="E262" s="46"/>
      <c r="F262" s="34" t="n">
        <f aca="false">F263+F264+F265+F268+F269+F267+F266</f>
        <v>22659.98252</v>
      </c>
      <c r="G262" s="34" t="n">
        <f aca="false">G263+G264+G265+G268+G269+G267+G266</f>
        <v>22244.20596</v>
      </c>
      <c r="H262" s="34" t="n">
        <f aca="false">H263+H264+H265+H268+H269+H267+H266</f>
        <v>22244.46989</v>
      </c>
    </row>
    <row r="263" customFormat="false" ht="77.25" hidden="false" customHeight="true" outlineLevel="0" collapsed="false">
      <c r="A263" s="42" t="s">
        <v>81</v>
      </c>
      <c r="B263" s="46" t="s">
        <v>152</v>
      </c>
      <c r="C263" s="46" t="s">
        <v>16</v>
      </c>
      <c r="D263" s="46" t="s">
        <v>326</v>
      </c>
      <c r="E263" s="44" t="s">
        <v>27</v>
      </c>
      <c r="F263" s="34" t="n">
        <v>15075.9</v>
      </c>
      <c r="G263" s="34" t="n">
        <v>15075.9</v>
      </c>
      <c r="H263" s="34" t="n">
        <v>15075.9</v>
      </c>
    </row>
    <row r="264" customFormat="false" ht="48" hidden="false" customHeight="true" outlineLevel="0" collapsed="false">
      <c r="A264" s="39" t="s">
        <v>83</v>
      </c>
      <c r="B264" s="35" t="s">
        <v>152</v>
      </c>
      <c r="C264" s="35" t="s">
        <v>16</v>
      </c>
      <c r="D264" s="35" t="s">
        <v>326</v>
      </c>
      <c r="E264" s="32" t="s">
        <v>35</v>
      </c>
      <c r="F264" s="33" t="n">
        <v>1386.11822</v>
      </c>
      <c r="G264" s="33" t="n">
        <v>999.71376</v>
      </c>
      <c r="H264" s="33" t="n">
        <v>999.7132</v>
      </c>
    </row>
    <row r="265" customFormat="false" ht="38.25" hidden="false" customHeight="true" outlineLevel="0" collapsed="false">
      <c r="A265" s="39" t="s">
        <v>104</v>
      </c>
      <c r="B265" s="35" t="s">
        <v>152</v>
      </c>
      <c r="C265" s="35" t="s">
        <v>16</v>
      </c>
      <c r="D265" s="35" t="s">
        <v>326</v>
      </c>
      <c r="E265" s="32" t="s">
        <v>40</v>
      </c>
      <c r="F265" s="33" t="n">
        <v>57.5</v>
      </c>
      <c r="G265" s="33" t="n">
        <v>57.5</v>
      </c>
      <c r="H265" s="33" t="n">
        <v>57.5</v>
      </c>
    </row>
    <row r="266" customFormat="false" ht="37.5" hidden="false" customHeight="true" outlineLevel="0" collapsed="false">
      <c r="A266" s="42" t="s">
        <v>327</v>
      </c>
      <c r="B266" s="35" t="s">
        <v>152</v>
      </c>
      <c r="C266" s="35" t="s">
        <v>16</v>
      </c>
      <c r="D266" s="35" t="s">
        <v>328</v>
      </c>
      <c r="E266" s="32" t="s">
        <v>35</v>
      </c>
      <c r="F266" s="33" t="n">
        <v>31.5</v>
      </c>
      <c r="G266" s="33" t="n">
        <v>0</v>
      </c>
      <c r="H266" s="33" t="n">
        <v>0</v>
      </c>
    </row>
    <row r="267" customFormat="false" ht="60.75" hidden="false" customHeight="true" outlineLevel="0" collapsed="false">
      <c r="A267" s="38" t="s">
        <v>329</v>
      </c>
      <c r="B267" s="35" t="s">
        <v>152</v>
      </c>
      <c r="C267" s="35" t="s">
        <v>16</v>
      </c>
      <c r="D267" s="46" t="s">
        <v>330</v>
      </c>
      <c r="E267" s="44" t="s">
        <v>35</v>
      </c>
      <c r="F267" s="34" t="n">
        <f aca="false">114.05514+20.12738+0.28178</f>
        <v>134.4643</v>
      </c>
      <c r="G267" s="34" t="n">
        <v>136.5922</v>
      </c>
      <c r="H267" s="34" t="n">
        <v>136.85669</v>
      </c>
    </row>
    <row r="268" customFormat="false" ht="110.25" hidden="false" customHeight="false" outlineLevel="0" collapsed="false">
      <c r="A268" s="74" t="s">
        <v>331</v>
      </c>
      <c r="B268" s="35" t="s">
        <v>152</v>
      </c>
      <c r="C268" s="35" t="s">
        <v>16</v>
      </c>
      <c r="D268" s="35" t="s">
        <v>332</v>
      </c>
      <c r="E268" s="32" t="s">
        <v>27</v>
      </c>
      <c r="F268" s="33" t="n">
        <v>5705.9</v>
      </c>
      <c r="G268" s="33" t="n">
        <v>5705.9</v>
      </c>
      <c r="H268" s="33" t="n">
        <v>5705.9</v>
      </c>
    </row>
    <row r="269" customFormat="false" ht="66" hidden="false" customHeight="true" outlineLevel="0" collapsed="false">
      <c r="A269" s="39" t="s">
        <v>333</v>
      </c>
      <c r="B269" s="35" t="s">
        <v>152</v>
      </c>
      <c r="C269" s="35" t="s">
        <v>16</v>
      </c>
      <c r="D269" s="35" t="s">
        <v>332</v>
      </c>
      <c r="E269" s="32" t="s">
        <v>35</v>
      </c>
      <c r="F269" s="33" t="n">
        <v>268.6</v>
      </c>
      <c r="G269" s="33" t="n">
        <v>268.6</v>
      </c>
      <c r="H269" s="33" t="n">
        <v>268.6</v>
      </c>
    </row>
    <row r="270" customFormat="false" ht="47.25" hidden="false" customHeight="false" outlineLevel="0" collapsed="false">
      <c r="A270" s="39" t="s">
        <v>334</v>
      </c>
      <c r="B270" s="35" t="s">
        <v>152</v>
      </c>
      <c r="C270" s="35" t="s">
        <v>16</v>
      </c>
      <c r="D270" s="35" t="s">
        <v>335</v>
      </c>
      <c r="E270" s="32"/>
      <c r="F270" s="33" t="n">
        <f aca="false">F271+F272+F273+F274+F275</f>
        <v>71117</v>
      </c>
      <c r="G270" s="33" t="n">
        <f aca="false">G271+G272+G273+G274+G275</f>
        <v>32709.9005</v>
      </c>
      <c r="H270" s="33" t="n">
        <f aca="false">H271+H272+H273+H274+H275</f>
        <v>31683.9</v>
      </c>
    </row>
    <row r="271" customFormat="false" ht="79.5" hidden="false" customHeight="true" outlineLevel="0" collapsed="false">
      <c r="A271" s="39" t="s">
        <v>81</v>
      </c>
      <c r="B271" s="35" t="s">
        <v>152</v>
      </c>
      <c r="C271" s="35" t="s">
        <v>16</v>
      </c>
      <c r="D271" s="35" t="s">
        <v>336</v>
      </c>
      <c r="E271" s="32" t="s">
        <v>27</v>
      </c>
      <c r="F271" s="33" t="n">
        <f aca="false">31208.9-1350</f>
        <v>29858.9</v>
      </c>
      <c r="G271" s="33" t="n">
        <v>31208.9</v>
      </c>
      <c r="H271" s="33" t="n">
        <v>31208.9</v>
      </c>
    </row>
    <row r="272" customFormat="false" ht="48.75" hidden="false" customHeight="true" outlineLevel="0" collapsed="false">
      <c r="A272" s="39" t="s">
        <v>83</v>
      </c>
      <c r="B272" s="35" t="s">
        <v>152</v>
      </c>
      <c r="C272" s="35" t="s">
        <v>16</v>
      </c>
      <c r="D272" s="35" t="s">
        <v>336</v>
      </c>
      <c r="E272" s="32" t="s">
        <v>35</v>
      </c>
      <c r="F272" s="33" t="n">
        <f aca="false">7475-500</f>
        <v>6975</v>
      </c>
      <c r="G272" s="33" t="n">
        <v>522.4005</v>
      </c>
      <c r="H272" s="33" t="n">
        <v>475</v>
      </c>
    </row>
    <row r="273" customFormat="false" ht="34.5" hidden="false" customHeight="true" outlineLevel="0" collapsed="false">
      <c r="A273" s="39" t="s">
        <v>104</v>
      </c>
      <c r="B273" s="35" t="s">
        <v>152</v>
      </c>
      <c r="C273" s="35" t="s">
        <v>16</v>
      </c>
      <c r="D273" s="35" t="s">
        <v>336</v>
      </c>
      <c r="E273" s="32" t="s">
        <v>40</v>
      </c>
      <c r="F273" s="33" t="n">
        <v>5978.6</v>
      </c>
      <c r="G273" s="33" t="n">
        <v>978.6</v>
      </c>
      <c r="H273" s="33" t="n">
        <v>0</v>
      </c>
    </row>
    <row r="274" customFormat="false" ht="34.5" hidden="false" customHeight="true" outlineLevel="0" collapsed="false">
      <c r="A274" s="39" t="s">
        <v>327</v>
      </c>
      <c r="B274" s="35" t="s">
        <v>152</v>
      </c>
      <c r="C274" s="35" t="s">
        <v>16</v>
      </c>
      <c r="D274" s="35" t="s">
        <v>337</v>
      </c>
      <c r="E274" s="32" t="s">
        <v>35</v>
      </c>
      <c r="F274" s="33" t="n">
        <v>500</v>
      </c>
      <c r="G274" s="33" t="n">
        <v>0</v>
      </c>
      <c r="H274" s="33" t="n">
        <v>0</v>
      </c>
    </row>
    <row r="275" customFormat="false" ht="96" hidden="false" customHeight="true" outlineLevel="0" collapsed="false">
      <c r="A275" s="39" t="s">
        <v>338</v>
      </c>
      <c r="B275" s="35" t="s">
        <v>152</v>
      </c>
      <c r="C275" s="35" t="s">
        <v>16</v>
      </c>
      <c r="D275" s="44" t="s">
        <v>339</v>
      </c>
      <c r="E275" s="32" t="s">
        <v>27</v>
      </c>
      <c r="F275" s="33" t="n">
        <v>27804.5</v>
      </c>
      <c r="G275" s="33" t="n">
        <v>0</v>
      </c>
      <c r="H275" s="33" t="n">
        <v>0</v>
      </c>
    </row>
    <row r="276" customFormat="false" ht="31.5" hidden="false" customHeight="false" outlineLevel="0" collapsed="false">
      <c r="A276" s="39" t="s">
        <v>340</v>
      </c>
      <c r="B276" s="35" t="s">
        <v>152</v>
      </c>
      <c r="C276" s="35" t="s">
        <v>16</v>
      </c>
      <c r="D276" s="32" t="s">
        <v>341</v>
      </c>
      <c r="E276" s="32"/>
      <c r="F276" s="33" t="n">
        <f aca="false">F277+F278+F279+F280</f>
        <v>8458</v>
      </c>
      <c r="G276" s="33" t="n">
        <f aca="false">G277+G278+G279+G280</f>
        <v>5120.8</v>
      </c>
      <c r="H276" s="33" t="n">
        <f aca="false">H277+H278+H279+H280</f>
        <v>5520.8</v>
      </c>
    </row>
    <row r="277" customFormat="false" ht="75.75" hidden="false" customHeight="true" outlineLevel="0" collapsed="false">
      <c r="A277" s="39" t="s">
        <v>81</v>
      </c>
      <c r="B277" s="35" t="s">
        <v>152</v>
      </c>
      <c r="C277" s="35" t="s">
        <v>16</v>
      </c>
      <c r="D277" s="32" t="s">
        <v>342</v>
      </c>
      <c r="E277" s="32" t="s">
        <v>27</v>
      </c>
      <c r="F277" s="33" t="n">
        <v>4647.9</v>
      </c>
      <c r="G277" s="33" t="n">
        <v>4647.9</v>
      </c>
      <c r="H277" s="33" t="n">
        <v>4647.9</v>
      </c>
    </row>
    <row r="278" customFormat="false" ht="47.25" hidden="false" customHeight="true" outlineLevel="0" collapsed="false">
      <c r="A278" s="39" t="s">
        <v>83</v>
      </c>
      <c r="B278" s="35" t="s">
        <v>152</v>
      </c>
      <c r="C278" s="35" t="s">
        <v>16</v>
      </c>
      <c r="D278" s="32" t="s">
        <v>342</v>
      </c>
      <c r="E278" s="32" t="s">
        <v>35</v>
      </c>
      <c r="F278" s="33" t="n">
        <v>1023.05188</v>
      </c>
      <c r="G278" s="33" t="n">
        <v>428.8</v>
      </c>
      <c r="H278" s="33" t="n">
        <v>828.8</v>
      </c>
    </row>
    <row r="279" customFormat="false" ht="34.5" hidden="false" customHeight="true" outlineLevel="0" collapsed="false">
      <c r="A279" s="42" t="s">
        <v>104</v>
      </c>
      <c r="B279" s="46" t="s">
        <v>152</v>
      </c>
      <c r="C279" s="46" t="s">
        <v>16</v>
      </c>
      <c r="D279" s="44" t="s">
        <v>342</v>
      </c>
      <c r="E279" s="44" t="s">
        <v>40</v>
      </c>
      <c r="F279" s="34" t="n">
        <v>44.1</v>
      </c>
      <c r="G279" s="34" t="n">
        <v>44.1</v>
      </c>
      <c r="H279" s="34" t="n">
        <v>44.1</v>
      </c>
    </row>
    <row r="280" customFormat="false" ht="31.5" hidden="false" customHeight="false" outlineLevel="0" collapsed="false">
      <c r="A280" s="81" t="s">
        <v>343</v>
      </c>
      <c r="B280" s="46" t="s">
        <v>152</v>
      </c>
      <c r="C280" s="46" t="s">
        <v>16</v>
      </c>
      <c r="D280" s="44" t="s">
        <v>344</v>
      </c>
      <c r="E280" s="44"/>
      <c r="F280" s="34" t="n">
        <f aca="false">F281</f>
        <v>2742.94812</v>
      </c>
      <c r="G280" s="34" t="n">
        <f aca="false">G281</f>
        <v>0</v>
      </c>
      <c r="H280" s="34" t="n">
        <f aca="false">H281</f>
        <v>0</v>
      </c>
    </row>
    <row r="281" customFormat="false" ht="51.75" hidden="false" customHeight="true" outlineLevel="0" collapsed="false">
      <c r="A281" s="42" t="s">
        <v>345</v>
      </c>
      <c r="B281" s="46" t="s">
        <v>152</v>
      </c>
      <c r="C281" s="46" t="s">
        <v>16</v>
      </c>
      <c r="D281" s="44" t="s">
        <v>346</v>
      </c>
      <c r="E281" s="44" t="s">
        <v>35</v>
      </c>
      <c r="F281" s="34" t="n">
        <v>2742.94812</v>
      </c>
      <c r="G281" s="34" t="n">
        <v>0</v>
      </c>
      <c r="H281" s="34" t="n">
        <v>0</v>
      </c>
    </row>
    <row r="282" customFormat="false" ht="31.5" hidden="false" customHeight="false" outlineLevel="0" collapsed="false">
      <c r="A282" s="42" t="s">
        <v>347</v>
      </c>
      <c r="B282" s="46" t="s">
        <v>152</v>
      </c>
      <c r="C282" s="46" t="s">
        <v>16</v>
      </c>
      <c r="D282" s="44" t="s">
        <v>348</v>
      </c>
      <c r="E282" s="44"/>
      <c r="F282" s="34" t="n">
        <f aca="false">F283</f>
        <v>14998.6</v>
      </c>
      <c r="G282" s="34" t="n">
        <f aca="false">G283</f>
        <v>10998.6</v>
      </c>
      <c r="H282" s="34" t="n">
        <f aca="false">H283</f>
        <v>10372.3</v>
      </c>
    </row>
    <row r="283" customFormat="false" ht="31.5" hidden="false" customHeight="false" outlineLevel="0" collapsed="false">
      <c r="A283" s="42" t="s">
        <v>349</v>
      </c>
      <c r="B283" s="46" t="s">
        <v>152</v>
      </c>
      <c r="C283" s="46" t="s">
        <v>16</v>
      </c>
      <c r="D283" s="44" t="s">
        <v>350</v>
      </c>
      <c r="E283" s="44"/>
      <c r="F283" s="34" t="n">
        <f aca="false">F284+F285+F286</f>
        <v>14998.6</v>
      </c>
      <c r="G283" s="34" t="n">
        <f aca="false">G284+G285+G286</f>
        <v>10998.6</v>
      </c>
      <c r="H283" s="34" t="n">
        <f aca="false">H284+H285+H286</f>
        <v>10372.3</v>
      </c>
    </row>
    <row r="284" customFormat="false" ht="79.5" hidden="false" customHeight="true" outlineLevel="0" collapsed="false">
      <c r="A284" s="42" t="s">
        <v>81</v>
      </c>
      <c r="B284" s="46" t="s">
        <v>152</v>
      </c>
      <c r="C284" s="46" t="s">
        <v>16</v>
      </c>
      <c r="D284" s="44" t="s">
        <v>351</v>
      </c>
      <c r="E284" s="44" t="s">
        <v>27</v>
      </c>
      <c r="F284" s="34" t="n">
        <v>10093.5</v>
      </c>
      <c r="G284" s="34" t="n">
        <v>10093.5</v>
      </c>
      <c r="H284" s="34" t="n">
        <v>10093.5</v>
      </c>
    </row>
    <row r="285" customFormat="false" ht="48.75" hidden="false" customHeight="true" outlineLevel="0" collapsed="false">
      <c r="A285" s="42" t="s">
        <v>83</v>
      </c>
      <c r="B285" s="46" t="s">
        <v>152</v>
      </c>
      <c r="C285" s="46" t="s">
        <v>16</v>
      </c>
      <c r="D285" s="44" t="s">
        <v>351</v>
      </c>
      <c r="E285" s="44" t="s">
        <v>35</v>
      </c>
      <c r="F285" s="34" t="n">
        <v>4626.3</v>
      </c>
      <c r="G285" s="34" t="n">
        <v>626.3</v>
      </c>
      <c r="H285" s="34" t="n">
        <v>0</v>
      </c>
    </row>
    <row r="286" customFormat="false" ht="33" hidden="false" customHeight="true" outlineLevel="0" collapsed="false">
      <c r="A286" s="42" t="s">
        <v>104</v>
      </c>
      <c r="B286" s="46" t="s">
        <v>152</v>
      </c>
      <c r="C286" s="46" t="s">
        <v>16</v>
      </c>
      <c r="D286" s="44" t="s">
        <v>351</v>
      </c>
      <c r="E286" s="44" t="s">
        <v>40</v>
      </c>
      <c r="F286" s="34" t="n">
        <v>278.8</v>
      </c>
      <c r="G286" s="34" t="n">
        <v>278.8</v>
      </c>
      <c r="H286" s="34" t="n">
        <v>278.8</v>
      </c>
    </row>
    <row r="287" customFormat="false" ht="83.25" hidden="false" customHeight="true" outlineLevel="0" collapsed="false">
      <c r="A287" s="42" t="s">
        <v>76</v>
      </c>
      <c r="B287" s="46" t="s">
        <v>152</v>
      </c>
      <c r="C287" s="46" t="s">
        <v>16</v>
      </c>
      <c r="D287" s="44" t="s">
        <v>44</v>
      </c>
      <c r="E287" s="44"/>
      <c r="F287" s="34" t="n">
        <f aca="false">F288</f>
        <v>1345.821</v>
      </c>
      <c r="G287" s="34" t="n">
        <f aca="false">G288</f>
        <v>1460</v>
      </c>
      <c r="H287" s="34" t="n">
        <f aca="false">H288</f>
        <v>1353</v>
      </c>
    </row>
    <row r="288" customFormat="false" ht="51" hidden="false" customHeight="true" outlineLevel="0" collapsed="false">
      <c r="A288" s="42" t="s">
        <v>160</v>
      </c>
      <c r="B288" s="46" t="s">
        <v>152</v>
      </c>
      <c r="C288" s="46" t="s">
        <v>16</v>
      </c>
      <c r="D288" s="44" t="s">
        <v>134</v>
      </c>
      <c r="E288" s="44"/>
      <c r="F288" s="34" t="n">
        <f aca="false">+F289</f>
        <v>1345.821</v>
      </c>
      <c r="G288" s="34" t="n">
        <f aca="false">+G289</f>
        <v>1460</v>
      </c>
      <c r="H288" s="34" t="n">
        <f aca="false">+H289</f>
        <v>1353</v>
      </c>
    </row>
    <row r="289" customFormat="false" ht="33" hidden="false" customHeight="true" outlineLevel="0" collapsed="false">
      <c r="A289" s="42" t="s">
        <v>135</v>
      </c>
      <c r="B289" s="35" t="s">
        <v>152</v>
      </c>
      <c r="C289" s="46" t="s">
        <v>16</v>
      </c>
      <c r="D289" s="44" t="s">
        <v>136</v>
      </c>
      <c r="E289" s="44"/>
      <c r="F289" s="33" t="n">
        <f aca="false">F290</f>
        <v>1345.821</v>
      </c>
      <c r="G289" s="33" t="n">
        <f aca="false">G290</f>
        <v>1460</v>
      </c>
      <c r="H289" s="33" t="n">
        <f aca="false">H290</f>
        <v>1353</v>
      </c>
    </row>
    <row r="290" customFormat="false" ht="67.5" hidden="false" customHeight="true" outlineLevel="0" collapsed="false">
      <c r="A290" s="42" t="s">
        <v>352</v>
      </c>
      <c r="B290" s="35" t="s">
        <v>152</v>
      </c>
      <c r="C290" s="46" t="s">
        <v>16</v>
      </c>
      <c r="D290" s="44" t="s">
        <v>353</v>
      </c>
      <c r="E290" s="44" t="s">
        <v>139</v>
      </c>
      <c r="F290" s="34" t="n">
        <f aca="false">1343+2.821</f>
        <v>1345.821</v>
      </c>
      <c r="G290" s="34" t="n">
        <v>1460</v>
      </c>
      <c r="H290" s="34" t="n">
        <v>1353</v>
      </c>
    </row>
    <row r="291" customFormat="false" ht="15.75" hidden="false" customHeight="false" outlineLevel="0" collapsed="false">
      <c r="A291" s="27" t="s">
        <v>323</v>
      </c>
      <c r="B291" s="49" t="s">
        <v>152</v>
      </c>
      <c r="C291" s="49" t="s">
        <v>37</v>
      </c>
      <c r="D291" s="49"/>
      <c r="E291" s="49"/>
      <c r="F291" s="76" t="n">
        <f aca="false">F292</f>
        <v>9882.4</v>
      </c>
      <c r="G291" s="75" t="n">
        <f aca="false">G292</f>
        <v>9882.4</v>
      </c>
      <c r="H291" s="75" t="n">
        <f aca="false">H292</f>
        <v>9882.4</v>
      </c>
    </row>
    <row r="292" customFormat="false" ht="32.25" hidden="false" customHeight="true" outlineLevel="0" collapsed="false">
      <c r="A292" s="42" t="s">
        <v>354</v>
      </c>
      <c r="B292" s="46" t="s">
        <v>152</v>
      </c>
      <c r="C292" s="46" t="s">
        <v>37</v>
      </c>
      <c r="D292" s="44" t="s">
        <v>355</v>
      </c>
      <c r="E292" s="44"/>
      <c r="F292" s="34" t="n">
        <f aca="false">F293+F294</f>
        <v>9882.4</v>
      </c>
      <c r="G292" s="34" t="n">
        <f aca="false">G293+G294</f>
        <v>9882.4</v>
      </c>
      <c r="H292" s="34" t="n">
        <f aca="false">H293+H294</f>
        <v>9882.4</v>
      </c>
    </row>
    <row r="293" customFormat="false" ht="77.25" hidden="false" customHeight="true" outlineLevel="0" collapsed="false">
      <c r="A293" s="42" t="s">
        <v>81</v>
      </c>
      <c r="B293" s="46" t="s">
        <v>152</v>
      </c>
      <c r="C293" s="46" t="s">
        <v>37</v>
      </c>
      <c r="D293" s="44" t="s">
        <v>356</v>
      </c>
      <c r="E293" s="44" t="s">
        <v>27</v>
      </c>
      <c r="F293" s="34" t="n">
        <v>9759.2</v>
      </c>
      <c r="G293" s="34" t="n">
        <v>9759.2</v>
      </c>
      <c r="H293" s="34" t="n">
        <v>9759.2</v>
      </c>
    </row>
    <row r="294" customFormat="false" ht="47.25" hidden="false" customHeight="true" outlineLevel="0" collapsed="false">
      <c r="A294" s="42" t="s">
        <v>83</v>
      </c>
      <c r="B294" s="46" t="s">
        <v>152</v>
      </c>
      <c r="C294" s="46" t="s">
        <v>37</v>
      </c>
      <c r="D294" s="44" t="s">
        <v>356</v>
      </c>
      <c r="E294" s="44" t="s">
        <v>35</v>
      </c>
      <c r="F294" s="34" t="n">
        <v>123.2</v>
      </c>
      <c r="G294" s="34" t="n">
        <v>123.2</v>
      </c>
      <c r="H294" s="34" t="n">
        <v>123.2</v>
      </c>
    </row>
    <row r="295" s="48" customFormat="true" ht="15.75" hidden="false" customHeight="false" outlineLevel="0" collapsed="false">
      <c r="A295" s="22" t="s">
        <v>357</v>
      </c>
      <c r="B295" s="23" t="n">
        <v>10</v>
      </c>
      <c r="C295" s="23"/>
      <c r="D295" s="23"/>
      <c r="E295" s="65"/>
      <c r="F295" s="80" t="n">
        <f aca="false">F296+F301+F309+F323</f>
        <v>53106.55</v>
      </c>
      <c r="G295" s="80" t="n">
        <f aca="false">G296+G301+G309+G323</f>
        <v>52531.95451</v>
      </c>
      <c r="H295" s="80" t="n">
        <f aca="false">H296+H301+H309+H323</f>
        <v>54531.05284</v>
      </c>
    </row>
    <row r="296" customFormat="false" ht="15.75" hidden="false" customHeight="false" outlineLevel="0" collapsed="false">
      <c r="A296" s="27" t="s">
        <v>358</v>
      </c>
      <c r="B296" s="28" t="s">
        <v>127</v>
      </c>
      <c r="C296" s="28" t="s">
        <v>16</v>
      </c>
      <c r="D296" s="28"/>
      <c r="E296" s="28"/>
      <c r="F296" s="75" t="n">
        <f aca="false">F297</f>
        <v>10885</v>
      </c>
      <c r="G296" s="75" t="n">
        <f aca="false">G297</f>
        <v>8885</v>
      </c>
      <c r="H296" s="75" t="n">
        <f aca="false">H297</f>
        <v>9249.9</v>
      </c>
    </row>
    <row r="297" customFormat="false" ht="34.5" hidden="false" customHeight="true" outlineLevel="0" collapsed="false">
      <c r="A297" s="31" t="s">
        <v>19</v>
      </c>
      <c r="B297" s="32" t="s">
        <v>127</v>
      </c>
      <c r="C297" s="32" t="s">
        <v>16</v>
      </c>
      <c r="D297" s="32" t="s">
        <v>20</v>
      </c>
      <c r="E297" s="32"/>
      <c r="F297" s="33" t="n">
        <f aca="false">F298</f>
        <v>10885</v>
      </c>
      <c r="G297" s="33" t="n">
        <f aca="false">G298</f>
        <v>8885</v>
      </c>
      <c r="H297" s="33" t="n">
        <f aca="false">H298</f>
        <v>9249.9</v>
      </c>
    </row>
    <row r="298" customFormat="false" ht="31.5" hidden="false" customHeight="false" outlineLevel="0" collapsed="false">
      <c r="A298" s="31" t="s">
        <v>21</v>
      </c>
      <c r="B298" s="32" t="s">
        <v>127</v>
      </c>
      <c r="C298" s="32" t="s">
        <v>16</v>
      </c>
      <c r="D298" s="32" t="s">
        <v>22</v>
      </c>
      <c r="E298" s="32"/>
      <c r="F298" s="33" t="n">
        <f aca="false">F299</f>
        <v>10885</v>
      </c>
      <c r="G298" s="33" t="n">
        <f aca="false">G299</f>
        <v>8885</v>
      </c>
      <c r="H298" s="33" t="n">
        <f aca="false">H299</f>
        <v>9249.9</v>
      </c>
    </row>
    <row r="299" customFormat="false" ht="63.75" hidden="false" customHeight="true" outlineLevel="0" collapsed="false">
      <c r="A299" s="39" t="s">
        <v>359</v>
      </c>
      <c r="B299" s="32" t="s">
        <v>127</v>
      </c>
      <c r="C299" s="32" t="s">
        <v>16</v>
      </c>
      <c r="D299" s="32" t="s">
        <v>360</v>
      </c>
      <c r="E299" s="32"/>
      <c r="F299" s="33" t="n">
        <f aca="false">F300</f>
        <v>10885</v>
      </c>
      <c r="G299" s="33" t="n">
        <f aca="false">G300</f>
        <v>8885</v>
      </c>
      <c r="H299" s="33" t="n">
        <f aca="false">H300</f>
        <v>9249.9</v>
      </c>
    </row>
    <row r="300" customFormat="false" ht="47.25" hidden="false" customHeight="false" outlineLevel="0" collapsed="false">
      <c r="A300" s="39" t="s">
        <v>361</v>
      </c>
      <c r="B300" s="32" t="s">
        <v>127</v>
      </c>
      <c r="C300" s="32" t="s">
        <v>16</v>
      </c>
      <c r="D300" s="32" t="s">
        <v>362</v>
      </c>
      <c r="E300" s="32" t="s">
        <v>249</v>
      </c>
      <c r="F300" s="33" t="n">
        <v>10885</v>
      </c>
      <c r="G300" s="33" t="n">
        <v>8885</v>
      </c>
      <c r="H300" s="33" t="n">
        <v>9249.9</v>
      </c>
    </row>
    <row r="301" customFormat="false" ht="15.75" hidden="false" customHeight="false" outlineLevel="0" collapsed="false">
      <c r="A301" s="27" t="s">
        <v>363</v>
      </c>
      <c r="B301" s="28" t="s">
        <v>127</v>
      </c>
      <c r="C301" s="28" t="s">
        <v>29</v>
      </c>
      <c r="D301" s="28"/>
      <c r="E301" s="28"/>
      <c r="F301" s="76" t="n">
        <f aca="false">F302</f>
        <v>600</v>
      </c>
      <c r="G301" s="75" t="n">
        <f aca="false">G302</f>
        <v>600</v>
      </c>
      <c r="H301" s="75" t="n">
        <f aca="false">H302</f>
        <v>600</v>
      </c>
    </row>
    <row r="302" customFormat="false" ht="15.75" hidden="false" customHeight="false" outlineLevel="0" collapsed="false">
      <c r="A302" s="39" t="s">
        <v>364</v>
      </c>
      <c r="B302" s="35" t="s">
        <v>127</v>
      </c>
      <c r="C302" s="32" t="s">
        <v>29</v>
      </c>
      <c r="D302" s="32" t="s">
        <v>219</v>
      </c>
      <c r="E302" s="32"/>
      <c r="F302" s="33" t="n">
        <f aca="false">F306+F303</f>
        <v>600</v>
      </c>
      <c r="G302" s="33" t="n">
        <f aca="false">G306+G303</f>
        <v>600</v>
      </c>
      <c r="H302" s="33" t="n">
        <f aca="false">H306+H303</f>
        <v>600</v>
      </c>
    </row>
    <row r="303" customFormat="false" ht="16.5" hidden="false" customHeight="true" outlineLevel="0" collapsed="false">
      <c r="A303" s="42" t="s">
        <v>259</v>
      </c>
      <c r="B303" s="35" t="s">
        <v>127</v>
      </c>
      <c r="C303" s="32" t="s">
        <v>29</v>
      </c>
      <c r="D303" s="44" t="s">
        <v>260</v>
      </c>
      <c r="E303" s="44"/>
      <c r="F303" s="33" t="n">
        <f aca="false">F304</f>
        <v>100</v>
      </c>
      <c r="G303" s="33" t="n">
        <f aca="false">G304</f>
        <v>100</v>
      </c>
      <c r="H303" s="33" t="n">
        <f aca="false">H304</f>
        <v>100</v>
      </c>
    </row>
    <row r="304" customFormat="false" ht="22.5" hidden="false" customHeight="true" outlineLevel="0" collapsed="false">
      <c r="A304" s="42" t="s">
        <v>261</v>
      </c>
      <c r="B304" s="35" t="s">
        <v>127</v>
      </c>
      <c r="C304" s="32" t="s">
        <v>29</v>
      </c>
      <c r="D304" s="44" t="s">
        <v>262</v>
      </c>
      <c r="E304" s="44"/>
      <c r="F304" s="33" t="n">
        <f aca="false">F305</f>
        <v>100</v>
      </c>
      <c r="G304" s="33" t="n">
        <f aca="false">G305</f>
        <v>100</v>
      </c>
      <c r="H304" s="33" t="n">
        <f aca="false">H305</f>
        <v>100</v>
      </c>
    </row>
    <row r="305" customFormat="false" ht="35.25" hidden="false" customHeight="true" outlineLevel="0" collapsed="false">
      <c r="A305" s="42" t="s">
        <v>365</v>
      </c>
      <c r="B305" s="35" t="s">
        <v>127</v>
      </c>
      <c r="C305" s="32" t="s">
        <v>29</v>
      </c>
      <c r="D305" s="44" t="s">
        <v>366</v>
      </c>
      <c r="E305" s="44" t="s">
        <v>35</v>
      </c>
      <c r="F305" s="33" t="n">
        <v>100</v>
      </c>
      <c r="G305" s="33" t="n">
        <v>100</v>
      </c>
      <c r="H305" s="33" t="n">
        <v>100</v>
      </c>
    </row>
    <row r="306" customFormat="false" ht="15.75" hidden="false" customHeight="false" outlineLevel="0" collapsed="false">
      <c r="A306" s="39" t="s">
        <v>230</v>
      </c>
      <c r="B306" s="35" t="s">
        <v>127</v>
      </c>
      <c r="C306" s="32" t="s">
        <v>29</v>
      </c>
      <c r="D306" s="32" t="s">
        <v>231</v>
      </c>
      <c r="E306" s="32"/>
      <c r="F306" s="33" t="n">
        <f aca="false">F307</f>
        <v>500</v>
      </c>
      <c r="G306" s="33" t="n">
        <f aca="false">G307</f>
        <v>500</v>
      </c>
      <c r="H306" s="33" t="n">
        <f aca="false">H307</f>
        <v>500</v>
      </c>
    </row>
    <row r="307" customFormat="false" ht="22.5" hidden="false" customHeight="true" outlineLevel="0" collapsed="false">
      <c r="A307" s="39" t="s">
        <v>232</v>
      </c>
      <c r="B307" s="35" t="s">
        <v>127</v>
      </c>
      <c r="C307" s="32" t="s">
        <v>29</v>
      </c>
      <c r="D307" s="32" t="s">
        <v>233</v>
      </c>
      <c r="E307" s="32"/>
      <c r="F307" s="33" t="n">
        <f aca="false">F308</f>
        <v>500</v>
      </c>
      <c r="G307" s="33" t="n">
        <f aca="false">G308</f>
        <v>500</v>
      </c>
      <c r="H307" s="33" t="n">
        <f aca="false">H308</f>
        <v>500</v>
      </c>
    </row>
    <row r="308" customFormat="false" ht="40.5" hidden="false" customHeight="true" outlineLevel="0" collapsed="false">
      <c r="A308" s="39" t="s">
        <v>365</v>
      </c>
      <c r="B308" s="35" t="s">
        <v>127</v>
      </c>
      <c r="C308" s="32" t="s">
        <v>29</v>
      </c>
      <c r="D308" s="32" t="s">
        <v>367</v>
      </c>
      <c r="E308" s="32" t="s">
        <v>35</v>
      </c>
      <c r="F308" s="33" t="n">
        <v>500</v>
      </c>
      <c r="G308" s="33" t="n">
        <v>500</v>
      </c>
      <c r="H308" s="33" t="n">
        <v>500</v>
      </c>
    </row>
    <row r="309" customFormat="false" ht="15.75" hidden="false" customHeight="false" outlineLevel="0" collapsed="false">
      <c r="A309" s="27" t="s">
        <v>368</v>
      </c>
      <c r="B309" s="49" t="s">
        <v>127</v>
      </c>
      <c r="C309" s="28" t="s">
        <v>37</v>
      </c>
      <c r="D309" s="28"/>
      <c r="E309" s="28"/>
      <c r="F309" s="76" t="n">
        <f aca="false">F310+F319</f>
        <v>41189.05</v>
      </c>
      <c r="G309" s="75" t="n">
        <f aca="false">G310+G319</f>
        <v>42614.45451</v>
      </c>
      <c r="H309" s="75" t="n">
        <f aca="false">H310+H319</f>
        <v>44248.65284</v>
      </c>
    </row>
    <row r="310" customFormat="false" ht="31.5" hidden="false" customHeight="false" outlineLevel="0" collapsed="false">
      <c r="A310" s="39" t="s">
        <v>218</v>
      </c>
      <c r="B310" s="35" t="s">
        <v>127</v>
      </c>
      <c r="C310" s="32" t="s">
        <v>37</v>
      </c>
      <c r="D310" s="32" t="s">
        <v>219</v>
      </c>
      <c r="E310" s="32"/>
      <c r="F310" s="33" t="n">
        <f aca="false">F311+F314</f>
        <v>38987.2</v>
      </c>
      <c r="G310" s="33" t="n">
        <f aca="false">G311+G314</f>
        <v>40543.4</v>
      </c>
      <c r="H310" s="33" t="n">
        <f aca="false">H311+H314</f>
        <v>42170.9</v>
      </c>
    </row>
    <row r="311" customFormat="false" ht="31.5" hidden="false" customHeight="false" outlineLevel="0" collapsed="false">
      <c r="A311" s="31" t="s">
        <v>220</v>
      </c>
      <c r="B311" s="35" t="s">
        <v>127</v>
      </c>
      <c r="C311" s="32" t="s">
        <v>37</v>
      </c>
      <c r="D311" s="32" t="s">
        <v>221</v>
      </c>
      <c r="E311" s="32"/>
      <c r="F311" s="33" t="n">
        <f aca="false">F312</f>
        <v>179.2</v>
      </c>
      <c r="G311" s="33" t="n">
        <f aca="false">G312</f>
        <v>186.4</v>
      </c>
      <c r="H311" s="33" t="n">
        <f aca="false">H312</f>
        <v>193.9</v>
      </c>
    </row>
    <row r="312" customFormat="false" ht="19.5" hidden="false" customHeight="true" outlineLevel="0" collapsed="false">
      <c r="A312" s="31" t="s">
        <v>222</v>
      </c>
      <c r="B312" s="35" t="s">
        <v>127</v>
      </c>
      <c r="C312" s="32" t="s">
        <v>37</v>
      </c>
      <c r="D312" s="32" t="s">
        <v>223</v>
      </c>
      <c r="E312" s="32"/>
      <c r="F312" s="33" t="n">
        <f aca="false">F313</f>
        <v>179.2</v>
      </c>
      <c r="G312" s="33" t="n">
        <f aca="false">G313</f>
        <v>186.4</v>
      </c>
      <c r="H312" s="33" t="n">
        <f aca="false">H313</f>
        <v>193.9</v>
      </c>
    </row>
    <row r="313" customFormat="false" ht="83.25" hidden="false" customHeight="true" outlineLevel="0" collapsed="false">
      <c r="A313" s="31" t="s">
        <v>369</v>
      </c>
      <c r="B313" s="35" t="s">
        <v>127</v>
      </c>
      <c r="C313" s="32" t="s">
        <v>37</v>
      </c>
      <c r="D313" s="32" t="s">
        <v>370</v>
      </c>
      <c r="E313" s="32" t="s">
        <v>249</v>
      </c>
      <c r="F313" s="33" t="n">
        <v>179.2</v>
      </c>
      <c r="G313" s="33" t="n">
        <v>186.4</v>
      </c>
      <c r="H313" s="33" t="n">
        <v>193.9</v>
      </c>
    </row>
    <row r="314" customFormat="false" ht="31.5" hidden="false" customHeight="false" outlineLevel="0" collapsed="false">
      <c r="A314" s="31" t="s">
        <v>371</v>
      </c>
      <c r="B314" s="35" t="s">
        <v>127</v>
      </c>
      <c r="C314" s="32" t="s">
        <v>37</v>
      </c>
      <c r="D314" s="32" t="s">
        <v>372</v>
      </c>
      <c r="E314" s="32"/>
      <c r="F314" s="33" t="n">
        <f aca="false">F315</f>
        <v>38808</v>
      </c>
      <c r="G314" s="33" t="n">
        <f aca="false">G315</f>
        <v>40357</v>
      </c>
      <c r="H314" s="33" t="n">
        <f aca="false">H315</f>
        <v>41977</v>
      </c>
    </row>
    <row r="315" customFormat="false" ht="31.5" hidden="false" customHeight="false" outlineLevel="0" collapsed="false">
      <c r="A315" s="31" t="s">
        <v>373</v>
      </c>
      <c r="B315" s="35" t="s">
        <v>127</v>
      </c>
      <c r="C315" s="32" t="s">
        <v>37</v>
      </c>
      <c r="D315" s="32" t="s">
        <v>374</v>
      </c>
      <c r="E315" s="32"/>
      <c r="F315" s="33" t="n">
        <f aca="false">F316+F317+F318</f>
        <v>38808</v>
      </c>
      <c r="G315" s="33" t="n">
        <f aca="false">G316+G317+G318</f>
        <v>40357</v>
      </c>
      <c r="H315" s="33" t="n">
        <f aca="false">H316+H317+H318</f>
        <v>41977</v>
      </c>
    </row>
    <row r="316" customFormat="false" ht="63.75" hidden="false" customHeight="true" outlineLevel="0" collapsed="false">
      <c r="A316" s="31" t="s">
        <v>375</v>
      </c>
      <c r="B316" s="35" t="s">
        <v>127</v>
      </c>
      <c r="C316" s="35" t="s">
        <v>37</v>
      </c>
      <c r="D316" s="35" t="s">
        <v>376</v>
      </c>
      <c r="E316" s="32" t="s">
        <v>249</v>
      </c>
      <c r="F316" s="34" t="n">
        <v>8150</v>
      </c>
      <c r="G316" s="34" t="n">
        <v>8475</v>
      </c>
      <c r="H316" s="34" t="n">
        <v>8815</v>
      </c>
      <c r="I316" s="73"/>
      <c r="J316" s="73"/>
      <c r="K316" s="73"/>
      <c r="L316" s="73"/>
    </row>
    <row r="317" customFormat="false" ht="66" hidden="false" customHeight="true" outlineLevel="0" collapsed="false">
      <c r="A317" s="31" t="s">
        <v>377</v>
      </c>
      <c r="B317" s="35" t="s">
        <v>127</v>
      </c>
      <c r="C317" s="35" t="s">
        <v>37</v>
      </c>
      <c r="D317" s="35" t="s">
        <v>378</v>
      </c>
      <c r="E317" s="32" t="s">
        <v>249</v>
      </c>
      <c r="F317" s="34" t="n">
        <v>17153</v>
      </c>
      <c r="G317" s="34" t="n">
        <v>17838</v>
      </c>
      <c r="H317" s="34" t="n">
        <v>18554</v>
      </c>
    </row>
    <row r="318" customFormat="false" ht="66" hidden="false" customHeight="true" outlineLevel="0" collapsed="false">
      <c r="A318" s="31" t="s">
        <v>379</v>
      </c>
      <c r="B318" s="35" t="s">
        <v>127</v>
      </c>
      <c r="C318" s="35" t="s">
        <v>37</v>
      </c>
      <c r="D318" s="35" t="s">
        <v>380</v>
      </c>
      <c r="E318" s="32" t="s">
        <v>249</v>
      </c>
      <c r="F318" s="34" t="n">
        <v>13505</v>
      </c>
      <c r="G318" s="34" t="n">
        <v>14044</v>
      </c>
      <c r="H318" s="34" t="n">
        <v>14608</v>
      </c>
    </row>
    <row r="319" customFormat="false" ht="39" hidden="false" customHeight="true" outlineLevel="0" collapsed="false">
      <c r="A319" s="31" t="s">
        <v>19</v>
      </c>
      <c r="B319" s="32" t="s">
        <v>127</v>
      </c>
      <c r="C319" s="32" t="s">
        <v>37</v>
      </c>
      <c r="D319" s="32" t="s">
        <v>20</v>
      </c>
      <c r="E319" s="32"/>
      <c r="F319" s="33" t="n">
        <f aca="false">F320</f>
        <v>2201.85</v>
      </c>
      <c r="G319" s="33" t="n">
        <f aca="false">G320</f>
        <v>2071.05451</v>
      </c>
      <c r="H319" s="33" t="n">
        <f aca="false">H320</f>
        <v>2077.75284</v>
      </c>
    </row>
    <row r="320" customFormat="false" ht="24.75" hidden="false" customHeight="true" outlineLevel="0" collapsed="false">
      <c r="A320" s="31" t="s">
        <v>381</v>
      </c>
      <c r="B320" s="32" t="s">
        <v>127</v>
      </c>
      <c r="C320" s="32" t="s">
        <v>37</v>
      </c>
      <c r="D320" s="32" t="s">
        <v>382</v>
      </c>
      <c r="E320" s="32"/>
      <c r="F320" s="33" t="n">
        <f aca="false">F321</f>
        <v>2201.85</v>
      </c>
      <c r="G320" s="33" t="n">
        <f aca="false">G321</f>
        <v>2071.05451</v>
      </c>
      <c r="H320" s="33" t="n">
        <f aca="false">H321</f>
        <v>2077.75284</v>
      </c>
    </row>
    <row r="321" customFormat="false" ht="19.5" hidden="false" customHeight="true" outlineLevel="0" collapsed="false">
      <c r="A321" s="31" t="s">
        <v>383</v>
      </c>
      <c r="B321" s="32" t="s">
        <v>127</v>
      </c>
      <c r="C321" s="32" t="s">
        <v>37</v>
      </c>
      <c r="D321" s="32" t="s">
        <v>384</v>
      </c>
      <c r="E321" s="32"/>
      <c r="F321" s="34" t="n">
        <f aca="false">F322</f>
        <v>2201.85</v>
      </c>
      <c r="G321" s="34" t="n">
        <f aca="false">G322</f>
        <v>2071.05451</v>
      </c>
      <c r="H321" s="34" t="n">
        <f aca="false">H322</f>
        <v>2077.75284</v>
      </c>
    </row>
    <row r="322" customFormat="false" ht="34.5" hidden="false" customHeight="true" outlineLevel="0" collapsed="false">
      <c r="A322" s="39" t="s">
        <v>385</v>
      </c>
      <c r="B322" s="32" t="s">
        <v>127</v>
      </c>
      <c r="C322" s="32" t="s">
        <v>37</v>
      </c>
      <c r="D322" s="32" t="s">
        <v>386</v>
      </c>
      <c r="E322" s="32" t="s">
        <v>249</v>
      </c>
      <c r="F322" s="34" t="n">
        <f aca="false">1244.44015+357.40985+600</f>
        <v>2201.85</v>
      </c>
      <c r="G322" s="34" t="n">
        <f aca="false">1471.05451+600</f>
        <v>2071.05451</v>
      </c>
      <c r="H322" s="34" t="n">
        <f aca="false">1477.75284+600</f>
        <v>2077.75284</v>
      </c>
    </row>
    <row r="323" customFormat="false" ht="34.5" hidden="false" customHeight="true" outlineLevel="0" collapsed="false">
      <c r="A323" s="27" t="s">
        <v>387</v>
      </c>
      <c r="B323" s="28" t="s">
        <v>127</v>
      </c>
      <c r="C323" s="28" t="s">
        <v>42</v>
      </c>
      <c r="D323" s="28"/>
      <c r="E323" s="28"/>
      <c r="F323" s="76" t="n">
        <f aca="false">F324</f>
        <v>432.5</v>
      </c>
      <c r="G323" s="75" t="n">
        <f aca="false">G324</f>
        <v>432.5</v>
      </c>
      <c r="H323" s="75" t="n">
        <f aca="false">H324</f>
        <v>432.5</v>
      </c>
    </row>
    <row r="324" customFormat="false" ht="32.25" hidden="false" customHeight="true" outlineLevel="0" collapsed="false">
      <c r="A324" s="31" t="s">
        <v>267</v>
      </c>
      <c r="B324" s="32" t="s">
        <v>127</v>
      </c>
      <c r="C324" s="32" t="s">
        <v>42</v>
      </c>
      <c r="D324" s="32" t="s">
        <v>268</v>
      </c>
      <c r="E324" s="32"/>
      <c r="F324" s="33" t="n">
        <f aca="false">F325</f>
        <v>432.5</v>
      </c>
      <c r="G324" s="33" t="n">
        <f aca="false">G325</f>
        <v>432.5</v>
      </c>
      <c r="H324" s="33" t="n">
        <f aca="false">H325</f>
        <v>432.5</v>
      </c>
    </row>
    <row r="325" customFormat="false" ht="31.5" hidden="false" customHeight="false" outlineLevel="0" collapsed="false">
      <c r="A325" s="31" t="s">
        <v>347</v>
      </c>
      <c r="B325" s="35" t="s">
        <v>127</v>
      </c>
      <c r="C325" s="32" t="s">
        <v>42</v>
      </c>
      <c r="D325" s="32" t="s">
        <v>348</v>
      </c>
      <c r="E325" s="32"/>
      <c r="F325" s="33" t="n">
        <f aca="false">F326</f>
        <v>432.5</v>
      </c>
      <c r="G325" s="33" t="n">
        <f aca="false">G326</f>
        <v>432.5</v>
      </c>
      <c r="H325" s="33" t="n">
        <f aca="false">H326</f>
        <v>432.5</v>
      </c>
    </row>
    <row r="326" customFormat="false" ht="31.5" hidden="false" customHeight="false" outlineLevel="0" collapsed="false">
      <c r="A326" s="31" t="s">
        <v>388</v>
      </c>
      <c r="B326" s="32" t="s">
        <v>127</v>
      </c>
      <c r="C326" s="32" t="s">
        <v>42</v>
      </c>
      <c r="D326" s="32" t="s">
        <v>389</v>
      </c>
      <c r="E326" s="32"/>
      <c r="F326" s="33" t="n">
        <f aca="false">F327</f>
        <v>432.5</v>
      </c>
      <c r="G326" s="33" t="n">
        <f aca="false">G327</f>
        <v>432.5</v>
      </c>
      <c r="H326" s="33" t="n">
        <f aca="false">H327</f>
        <v>432.5</v>
      </c>
    </row>
    <row r="327" customFormat="false" ht="48.75" hidden="false" customHeight="true" outlineLevel="0" collapsed="false">
      <c r="A327" s="31" t="s">
        <v>175</v>
      </c>
      <c r="B327" s="32" t="s">
        <v>127</v>
      </c>
      <c r="C327" s="32" t="s">
        <v>42</v>
      </c>
      <c r="D327" s="32" t="s">
        <v>390</v>
      </c>
      <c r="E327" s="32" t="s">
        <v>177</v>
      </c>
      <c r="F327" s="33" t="n">
        <v>432.5</v>
      </c>
      <c r="G327" s="33" t="n">
        <v>432.5</v>
      </c>
      <c r="H327" s="33" t="n">
        <v>432.5</v>
      </c>
    </row>
    <row r="328" s="48" customFormat="true" ht="15.75" hidden="false" customHeight="false" outlineLevel="0" collapsed="false">
      <c r="A328" s="22" t="s">
        <v>391</v>
      </c>
      <c r="B328" s="47" t="s">
        <v>65</v>
      </c>
      <c r="C328" s="47"/>
      <c r="D328" s="47"/>
      <c r="E328" s="79"/>
      <c r="F328" s="82" t="n">
        <f aca="false">F329+F338+F344</f>
        <v>1498.419</v>
      </c>
      <c r="G328" s="80" t="n">
        <f aca="false">G329+G338+G344</f>
        <v>4801.949</v>
      </c>
      <c r="H328" s="80" t="n">
        <f aca="false">H329+H338+H344</f>
        <v>11468.419</v>
      </c>
    </row>
    <row r="329" customFormat="false" ht="15.75" hidden="false" customHeight="false" outlineLevel="0" collapsed="false">
      <c r="A329" s="27" t="s">
        <v>392</v>
      </c>
      <c r="B329" s="49" t="s">
        <v>65</v>
      </c>
      <c r="C329" s="49" t="s">
        <v>16</v>
      </c>
      <c r="D329" s="62"/>
      <c r="E329" s="62"/>
      <c r="F329" s="60" t="n">
        <f aca="false">F330</f>
        <v>140</v>
      </c>
      <c r="G329" s="60" t="n">
        <f aca="false">G330</f>
        <v>140</v>
      </c>
      <c r="H329" s="60" t="n">
        <f aca="false">H330</f>
        <v>140</v>
      </c>
    </row>
    <row r="330" customFormat="false" ht="31.5" hidden="false" customHeight="false" outlineLevel="0" collapsed="false">
      <c r="A330" s="39" t="s">
        <v>218</v>
      </c>
      <c r="B330" s="83" t="n">
        <v>11</v>
      </c>
      <c r="C330" s="35" t="s">
        <v>16</v>
      </c>
      <c r="D330" s="35" t="s">
        <v>219</v>
      </c>
      <c r="E330" s="35"/>
      <c r="F330" s="59" t="n">
        <f aca="false">F331</f>
        <v>140</v>
      </c>
      <c r="G330" s="59" t="n">
        <f aca="false">G331</f>
        <v>140</v>
      </c>
      <c r="H330" s="59" t="n">
        <f aca="false">H331</f>
        <v>140</v>
      </c>
    </row>
    <row r="331" customFormat="false" ht="31.5" hidden="false" customHeight="false" outlineLevel="0" collapsed="false">
      <c r="A331" s="39" t="s">
        <v>393</v>
      </c>
      <c r="B331" s="35" t="s">
        <v>65</v>
      </c>
      <c r="C331" s="35" t="s">
        <v>16</v>
      </c>
      <c r="D331" s="35" t="s">
        <v>394</v>
      </c>
      <c r="E331" s="35"/>
      <c r="F331" s="59" t="n">
        <f aca="false">F332+F334+F336</f>
        <v>140</v>
      </c>
      <c r="G331" s="59" t="n">
        <f aca="false">G332+G334+G336</f>
        <v>140</v>
      </c>
      <c r="H331" s="59" t="n">
        <f aca="false">H332+H334+H336</f>
        <v>140</v>
      </c>
    </row>
    <row r="332" customFormat="false" ht="33" hidden="false" customHeight="true" outlineLevel="0" collapsed="false">
      <c r="A332" s="39" t="s">
        <v>395</v>
      </c>
      <c r="B332" s="35" t="s">
        <v>65</v>
      </c>
      <c r="C332" s="35" t="s">
        <v>16</v>
      </c>
      <c r="D332" s="35" t="s">
        <v>396</v>
      </c>
      <c r="E332" s="35"/>
      <c r="F332" s="59" t="n">
        <f aca="false">F333</f>
        <v>50</v>
      </c>
      <c r="G332" s="59" t="n">
        <f aca="false">G333</f>
        <v>50</v>
      </c>
      <c r="H332" s="59" t="n">
        <f aca="false">H333</f>
        <v>50</v>
      </c>
    </row>
    <row r="333" customFormat="false" ht="51" hidden="false" customHeight="true" outlineLevel="0" collapsed="false">
      <c r="A333" s="39" t="s">
        <v>397</v>
      </c>
      <c r="B333" s="35" t="s">
        <v>65</v>
      </c>
      <c r="C333" s="35" t="s">
        <v>16</v>
      </c>
      <c r="D333" s="35" t="s">
        <v>398</v>
      </c>
      <c r="E333" s="32" t="s">
        <v>35</v>
      </c>
      <c r="F333" s="59" t="n">
        <v>50</v>
      </c>
      <c r="G333" s="59" t="n">
        <v>50</v>
      </c>
      <c r="H333" s="59" t="n">
        <v>50</v>
      </c>
    </row>
    <row r="334" customFormat="false" ht="15.75" hidden="false" customHeight="false" outlineLevel="0" collapsed="false">
      <c r="A334" s="39" t="s">
        <v>399</v>
      </c>
      <c r="B334" s="35" t="s">
        <v>65</v>
      </c>
      <c r="C334" s="35" t="s">
        <v>16</v>
      </c>
      <c r="D334" s="35" t="s">
        <v>400</v>
      </c>
      <c r="E334" s="32"/>
      <c r="F334" s="59" t="n">
        <f aca="false">F335</f>
        <v>50</v>
      </c>
      <c r="G334" s="59" t="n">
        <f aca="false">G335</f>
        <v>50</v>
      </c>
      <c r="H334" s="59" t="n">
        <f aca="false">H335</f>
        <v>50</v>
      </c>
    </row>
    <row r="335" customFormat="false" ht="48.75" hidden="false" customHeight="true" outlineLevel="0" collapsed="false">
      <c r="A335" s="39" t="s">
        <v>397</v>
      </c>
      <c r="B335" s="35" t="s">
        <v>65</v>
      </c>
      <c r="C335" s="35" t="s">
        <v>16</v>
      </c>
      <c r="D335" s="35" t="s">
        <v>401</v>
      </c>
      <c r="E335" s="32" t="s">
        <v>35</v>
      </c>
      <c r="F335" s="59" t="n">
        <v>50</v>
      </c>
      <c r="G335" s="59" t="n">
        <v>50</v>
      </c>
      <c r="H335" s="59" t="n">
        <v>50</v>
      </c>
    </row>
    <row r="336" customFormat="false" ht="20.25" hidden="false" customHeight="true" outlineLevel="0" collapsed="false">
      <c r="A336" s="39" t="s">
        <v>402</v>
      </c>
      <c r="B336" s="35" t="s">
        <v>65</v>
      </c>
      <c r="C336" s="35" t="s">
        <v>16</v>
      </c>
      <c r="D336" s="35" t="s">
        <v>403</v>
      </c>
      <c r="E336" s="32"/>
      <c r="F336" s="59" t="n">
        <f aca="false">F337</f>
        <v>40</v>
      </c>
      <c r="G336" s="59" t="n">
        <f aca="false">G337</f>
        <v>40</v>
      </c>
      <c r="H336" s="59" t="n">
        <f aca="false">H337</f>
        <v>40</v>
      </c>
    </row>
    <row r="337" customFormat="false" ht="48.75" hidden="false" customHeight="true" outlineLevel="0" collapsed="false">
      <c r="A337" s="39" t="s">
        <v>397</v>
      </c>
      <c r="B337" s="35" t="s">
        <v>65</v>
      </c>
      <c r="C337" s="35" t="s">
        <v>16</v>
      </c>
      <c r="D337" s="35" t="s">
        <v>404</v>
      </c>
      <c r="E337" s="32" t="s">
        <v>35</v>
      </c>
      <c r="F337" s="59" t="n">
        <v>40</v>
      </c>
      <c r="G337" s="59" t="n">
        <v>40</v>
      </c>
      <c r="H337" s="59" t="n">
        <v>40</v>
      </c>
    </row>
    <row r="338" customFormat="false" ht="15.75" hidden="false" customHeight="false" outlineLevel="0" collapsed="false">
      <c r="A338" s="84" t="s">
        <v>405</v>
      </c>
      <c r="B338" s="85" t="s">
        <v>65</v>
      </c>
      <c r="C338" s="85" t="s">
        <v>18</v>
      </c>
      <c r="D338" s="85"/>
      <c r="E338" s="86"/>
      <c r="F338" s="87" t="n">
        <f aca="false">F339</f>
        <v>1358.419</v>
      </c>
      <c r="G338" s="88" t="n">
        <f aca="false">G339</f>
        <v>4661.949</v>
      </c>
      <c r="H338" s="88" t="n">
        <f aca="false">H339</f>
        <v>1358.419</v>
      </c>
    </row>
    <row r="339" customFormat="false" ht="31.5" hidden="false" customHeight="false" outlineLevel="0" collapsed="false">
      <c r="A339" s="39" t="s">
        <v>218</v>
      </c>
      <c r="B339" s="35" t="s">
        <v>65</v>
      </c>
      <c r="C339" s="35" t="s">
        <v>18</v>
      </c>
      <c r="D339" s="35" t="s">
        <v>219</v>
      </c>
      <c r="E339" s="32"/>
      <c r="F339" s="59" t="n">
        <f aca="false">+F340</f>
        <v>1358.419</v>
      </c>
      <c r="G339" s="59" t="n">
        <f aca="false">+G340</f>
        <v>4661.949</v>
      </c>
      <c r="H339" s="59" t="n">
        <f aca="false">+H340</f>
        <v>1358.419</v>
      </c>
    </row>
    <row r="340" customFormat="false" ht="31.5" hidden="false" customHeight="false" outlineLevel="0" collapsed="false">
      <c r="A340" s="39" t="s">
        <v>393</v>
      </c>
      <c r="B340" s="35" t="s">
        <v>65</v>
      </c>
      <c r="C340" s="35" t="s">
        <v>18</v>
      </c>
      <c r="D340" s="35" t="s">
        <v>394</v>
      </c>
      <c r="E340" s="32"/>
      <c r="F340" s="59" t="n">
        <f aca="false">F341</f>
        <v>1358.419</v>
      </c>
      <c r="G340" s="59" t="n">
        <f aca="false">G341</f>
        <v>4661.949</v>
      </c>
      <c r="H340" s="59" t="n">
        <f aca="false">H341</f>
        <v>1358.419</v>
      </c>
    </row>
    <row r="341" customFormat="false" ht="21.75" hidden="false" customHeight="true" outlineLevel="0" collapsed="false">
      <c r="A341" s="39" t="s">
        <v>406</v>
      </c>
      <c r="B341" s="35" t="s">
        <v>65</v>
      </c>
      <c r="C341" s="35" t="s">
        <v>18</v>
      </c>
      <c r="D341" s="35" t="s">
        <v>403</v>
      </c>
      <c r="E341" s="32"/>
      <c r="F341" s="59" t="n">
        <f aca="false">F342+F343</f>
        <v>1358.419</v>
      </c>
      <c r="G341" s="59" t="n">
        <f aca="false">G342+G343</f>
        <v>4661.949</v>
      </c>
      <c r="H341" s="59" t="n">
        <f aca="false">H342+H343</f>
        <v>1358.419</v>
      </c>
    </row>
    <row r="342" customFormat="false" ht="53.25" hidden="false" customHeight="true" outlineLevel="0" collapsed="false">
      <c r="A342" s="42" t="s">
        <v>407</v>
      </c>
      <c r="B342" s="35" t="s">
        <v>65</v>
      </c>
      <c r="C342" s="35" t="s">
        <v>18</v>
      </c>
      <c r="D342" s="89" t="s">
        <v>408</v>
      </c>
      <c r="E342" s="44" t="s">
        <v>35</v>
      </c>
      <c r="F342" s="59" t="n">
        <v>1358.419</v>
      </c>
      <c r="G342" s="59" t="n">
        <v>1358.419</v>
      </c>
      <c r="H342" s="59" t="n">
        <v>1358.419</v>
      </c>
    </row>
    <row r="343" customFormat="false" ht="51" hidden="false" customHeight="true" outlineLevel="0" collapsed="false">
      <c r="A343" s="42" t="s">
        <v>409</v>
      </c>
      <c r="B343" s="46" t="s">
        <v>65</v>
      </c>
      <c r="C343" s="46" t="s">
        <v>18</v>
      </c>
      <c r="D343" s="89" t="s">
        <v>410</v>
      </c>
      <c r="E343" s="44" t="s">
        <v>35</v>
      </c>
      <c r="F343" s="34" t="n">
        <v>0</v>
      </c>
      <c r="G343" s="34" t="n">
        <v>3303.53</v>
      </c>
      <c r="H343" s="34" t="n">
        <v>0</v>
      </c>
    </row>
    <row r="344" customFormat="false" ht="18.75" hidden="false" customHeight="true" outlineLevel="0" collapsed="false">
      <c r="A344" s="43" t="s">
        <v>411</v>
      </c>
      <c r="B344" s="49" t="s">
        <v>65</v>
      </c>
      <c r="C344" s="49" t="s">
        <v>141</v>
      </c>
      <c r="D344" s="90"/>
      <c r="E344" s="41"/>
      <c r="F344" s="91" t="n">
        <f aca="false">F345</f>
        <v>0</v>
      </c>
      <c r="G344" s="68" t="n">
        <f aca="false">G345</f>
        <v>0</v>
      </c>
      <c r="H344" s="68" t="n">
        <f aca="false">H345</f>
        <v>9970</v>
      </c>
    </row>
    <row r="345" customFormat="false" ht="31.5" hidden="false" customHeight="false" outlineLevel="0" collapsed="false">
      <c r="A345" s="42" t="s">
        <v>218</v>
      </c>
      <c r="B345" s="35" t="s">
        <v>65</v>
      </c>
      <c r="C345" s="35" t="s">
        <v>141</v>
      </c>
      <c r="D345" s="89" t="s">
        <v>219</v>
      </c>
      <c r="E345" s="44"/>
      <c r="F345" s="59" t="n">
        <f aca="false">F346</f>
        <v>0</v>
      </c>
      <c r="G345" s="59" t="n">
        <f aca="false">G346</f>
        <v>0</v>
      </c>
      <c r="H345" s="59" t="n">
        <f aca="false">H346</f>
        <v>9970</v>
      </c>
    </row>
    <row r="346" customFormat="false" ht="19.5" hidden="false" customHeight="true" outlineLevel="0" collapsed="false">
      <c r="A346" s="42" t="s">
        <v>259</v>
      </c>
      <c r="B346" s="35" t="s">
        <v>65</v>
      </c>
      <c r="C346" s="35" t="s">
        <v>141</v>
      </c>
      <c r="D346" s="89" t="s">
        <v>260</v>
      </c>
      <c r="E346" s="44"/>
      <c r="F346" s="59" t="n">
        <f aca="false">F347</f>
        <v>0</v>
      </c>
      <c r="G346" s="59" t="n">
        <f aca="false">G347</f>
        <v>0</v>
      </c>
      <c r="H346" s="59" t="n">
        <f aca="false">H347</f>
        <v>9970</v>
      </c>
    </row>
    <row r="347" customFormat="false" ht="21.75" hidden="false" customHeight="true" outlineLevel="0" collapsed="false">
      <c r="A347" s="42" t="s">
        <v>261</v>
      </c>
      <c r="B347" s="35" t="s">
        <v>65</v>
      </c>
      <c r="C347" s="35" t="s">
        <v>141</v>
      </c>
      <c r="D347" s="89" t="s">
        <v>262</v>
      </c>
      <c r="E347" s="44"/>
      <c r="F347" s="59" t="n">
        <f aca="false">F348</f>
        <v>0</v>
      </c>
      <c r="G347" s="59" t="n">
        <f aca="false">G348</f>
        <v>0</v>
      </c>
      <c r="H347" s="59" t="n">
        <f aca="false">H348</f>
        <v>9970</v>
      </c>
    </row>
    <row r="348" customFormat="false" ht="45.75" hidden="false" customHeight="true" outlineLevel="0" collapsed="false">
      <c r="A348" s="42" t="s">
        <v>412</v>
      </c>
      <c r="B348" s="35" t="s">
        <v>65</v>
      </c>
      <c r="C348" s="35" t="s">
        <v>141</v>
      </c>
      <c r="D348" s="89" t="s">
        <v>413</v>
      </c>
      <c r="E348" s="44" t="s">
        <v>414</v>
      </c>
      <c r="F348" s="59" t="n">
        <v>0</v>
      </c>
      <c r="G348" s="59" t="n">
        <v>0</v>
      </c>
      <c r="H348" s="59" t="n">
        <v>9970</v>
      </c>
    </row>
    <row r="349" s="48" customFormat="true" ht="30" hidden="false" customHeight="true" outlineLevel="0" collapsed="false">
      <c r="A349" s="22" t="s">
        <v>415</v>
      </c>
      <c r="B349" s="23" t="s">
        <v>416</v>
      </c>
      <c r="C349" s="23"/>
      <c r="D349" s="65"/>
      <c r="E349" s="65"/>
      <c r="F349" s="80" t="n">
        <f aca="false">F350+F356</f>
        <v>52555.75638</v>
      </c>
      <c r="G349" s="80" t="n">
        <f aca="false">G350+G356</f>
        <v>16937</v>
      </c>
      <c r="H349" s="80" t="n">
        <f aca="false">H350+H356</f>
        <v>16172</v>
      </c>
    </row>
    <row r="350" customFormat="false" ht="47.25" hidden="false" customHeight="false" outlineLevel="0" collapsed="false">
      <c r="A350" s="27" t="s">
        <v>417</v>
      </c>
      <c r="B350" s="28" t="s">
        <v>416</v>
      </c>
      <c r="C350" s="28" t="s">
        <v>16</v>
      </c>
      <c r="D350" s="28"/>
      <c r="E350" s="28"/>
      <c r="F350" s="76" t="n">
        <f aca="false">F351</f>
        <v>16970</v>
      </c>
      <c r="G350" s="75" t="n">
        <f aca="false">G351</f>
        <v>15937</v>
      </c>
      <c r="H350" s="75" t="n">
        <f aca="false">H351</f>
        <v>16172</v>
      </c>
    </row>
    <row r="351" customFormat="false" ht="81.75" hidden="false" customHeight="true" outlineLevel="0" collapsed="false">
      <c r="A351" s="42" t="s">
        <v>76</v>
      </c>
      <c r="B351" s="83" t="n">
        <v>14</v>
      </c>
      <c r="C351" s="32" t="s">
        <v>16</v>
      </c>
      <c r="D351" s="32" t="s">
        <v>44</v>
      </c>
      <c r="E351" s="32"/>
      <c r="F351" s="33" t="n">
        <f aca="false">F352</f>
        <v>16970</v>
      </c>
      <c r="G351" s="33" t="n">
        <f aca="false">G352</f>
        <v>15937</v>
      </c>
      <c r="H351" s="33" t="n">
        <f aca="false">H352</f>
        <v>16172</v>
      </c>
    </row>
    <row r="352" customFormat="false" ht="48" hidden="false" customHeight="true" outlineLevel="0" collapsed="false">
      <c r="A352" s="39" t="s">
        <v>160</v>
      </c>
      <c r="B352" s="32" t="s">
        <v>416</v>
      </c>
      <c r="C352" s="32" t="s">
        <v>16</v>
      </c>
      <c r="D352" s="32" t="s">
        <v>134</v>
      </c>
      <c r="E352" s="32"/>
      <c r="F352" s="33" t="n">
        <f aca="false">F353</f>
        <v>16970</v>
      </c>
      <c r="G352" s="33" t="n">
        <f aca="false">G353</f>
        <v>15937</v>
      </c>
      <c r="H352" s="33" t="n">
        <f aca="false">H353</f>
        <v>16172</v>
      </c>
    </row>
    <row r="353" customFormat="false" ht="31.5" hidden="false" customHeight="false" outlineLevel="0" collapsed="false">
      <c r="A353" s="39" t="s">
        <v>418</v>
      </c>
      <c r="B353" s="32" t="s">
        <v>416</v>
      </c>
      <c r="C353" s="32" t="s">
        <v>16</v>
      </c>
      <c r="D353" s="32" t="s">
        <v>419</v>
      </c>
      <c r="E353" s="32"/>
      <c r="F353" s="33" t="n">
        <f aca="false">F354+F355</f>
        <v>16970</v>
      </c>
      <c r="G353" s="33" t="n">
        <f aca="false">G354+G355</f>
        <v>15937</v>
      </c>
      <c r="H353" s="33" t="n">
        <f aca="false">H354+H355</f>
        <v>16172</v>
      </c>
    </row>
    <row r="354" customFormat="false" ht="47.25" hidden="false" customHeight="false" outlineLevel="0" collapsed="false">
      <c r="A354" s="39" t="s">
        <v>420</v>
      </c>
      <c r="B354" s="32" t="s">
        <v>416</v>
      </c>
      <c r="C354" s="32" t="s">
        <v>16</v>
      </c>
      <c r="D354" s="32" t="s">
        <v>421</v>
      </c>
      <c r="E354" s="32" t="s">
        <v>139</v>
      </c>
      <c r="F354" s="33" t="n">
        <v>8329</v>
      </c>
      <c r="G354" s="33" t="n">
        <v>7297</v>
      </c>
      <c r="H354" s="33" t="n">
        <v>7532</v>
      </c>
    </row>
    <row r="355" customFormat="false" ht="31.5" hidden="false" customHeight="false" outlineLevel="0" collapsed="false">
      <c r="A355" s="39" t="s">
        <v>422</v>
      </c>
      <c r="B355" s="32" t="s">
        <v>416</v>
      </c>
      <c r="C355" s="32" t="s">
        <v>16</v>
      </c>
      <c r="D355" s="44" t="s">
        <v>423</v>
      </c>
      <c r="E355" s="32" t="s">
        <v>139</v>
      </c>
      <c r="F355" s="33" t="n">
        <v>8641</v>
      </c>
      <c r="G355" s="33" t="n">
        <v>8640</v>
      </c>
      <c r="H355" s="33" t="n">
        <v>8640</v>
      </c>
    </row>
    <row r="356" customFormat="false" ht="19.5" hidden="false" customHeight="true" outlineLevel="0" collapsed="false">
      <c r="A356" s="27" t="s">
        <v>424</v>
      </c>
      <c r="B356" s="28" t="s">
        <v>416</v>
      </c>
      <c r="C356" s="28" t="s">
        <v>29</v>
      </c>
      <c r="D356" s="28"/>
      <c r="E356" s="28"/>
      <c r="F356" s="76" t="n">
        <f aca="false">F357</f>
        <v>35585.75638</v>
      </c>
      <c r="G356" s="75" t="n">
        <f aca="false">G357</f>
        <v>1000</v>
      </c>
      <c r="H356" s="75" t="n">
        <f aca="false">H357</f>
        <v>0</v>
      </c>
    </row>
    <row r="357" customFormat="false" ht="64.5" hidden="false" customHeight="true" outlineLevel="0" collapsed="false">
      <c r="A357" s="39" t="s">
        <v>425</v>
      </c>
      <c r="B357" s="32" t="s">
        <v>416</v>
      </c>
      <c r="C357" s="32" t="s">
        <v>29</v>
      </c>
      <c r="D357" s="32" t="s">
        <v>134</v>
      </c>
      <c r="E357" s="69"/>
      <c r="F357" s="33" t="n">
        <f aca="false">F358+F360</f>
        <v>35585.75638</v>
      </c>
      <c r="G357" s="33" t="n">
        <f aca="false">G358+G360</f>
        <v>1000</v>
      </c>
      <c r="H357" s="33" t="n">
        <f aca="false">H358+H360</f>
        <v>0</v>
      </c>
    </row>
    <row r="358" customFormat="false" ht="50.25" hidden="false" customHeight="true" outlineLevel="0" collapsed="false">
      <c r="A358" s="42" t="s">
        <v>426</v>
      </c>
      <c r="B358" s="32" t="s">
        <v>416</v>
      </c>
      <c r="C358" s="32" t="s">
        <v>29</v>
      </c>
      <c r="D358" s="92" t="s">
        <v>427</v>
      </c>
      <c r="E358" s="69"/>
      <c r="F358" s="33" t="n">
        <f aca="false">F359</f>
        <v>600</v>
      </c>
      <c r="G358" s="33" t="n">
        <f aca="false">G359</f>
        <v>0</v>
      </c>
      <c r="H358" s="33" t="n">
        <f aca="false">H359</f>
        <v>0</v>
      </c>
    </row>
    <row r="359" customFormat="false" ht="85.5" hidden="false" customHeight="true" outlineLevel="0" collapsed="false">
      <c r="A359" s="42" t="s">
        <v>428</v>
      </c>
      <c r="B359" s="32" t="s">
        <v>416</v>
      </c>
      <c r="C359" s="32" t="s">
        <v>29</v>
      </c>
      <c r="D359" s="92" t="s">
        <v>429</v>
      </c>
      <c r="E359" s="32" t="s">
        <v>139</v>
      </c>
      <c r="F359" s="33" t="n">
        <v>600</v>
      </c>
      <c r="G359" s="33" t="n">
        <v>0</v>
      </c>
      <c r="H359" s="33" t="n">
        <v>0</v>
      </c>
    </row>
    <row r="360" customFormat="false" ht="32.25" hidden="false" customHeight="true" outlineLevel="0" collapsed="false">
      <c r="A360" s="31" t="s">
        <v>135</v>
      </c>
      <c r="B360" s="32" t="s">
        <v>416</v>
      </c>
      <c r="C360" s="32" t="s">
        <v>29</v>
      </c>
      <c r="D360" s="32" t="s">
        <v>136</v>
      </c>
      <c r="E360" s="32"/>
      <c r="F360" s="33" t="n">
        <f aca="false">F362+F363+F361</f>
        <v>34985.75638</v>
      </c>
      <c r="G360" s="33" t="n">
        <f aca="false">G362+G363+G361</f>
        <v>1000</v>
      </c>
      <c r="H360" s="33" t="n">
        <f aca="false">H362+H363+H361</f>
        <v>0</v>
      </c>
    </row>
    <row r="361" customFormat="false" ht="44.25" hidden="false" customHeight="true" outlineLevel="0" collapsed="false">
      <c r="A361" s="42" t="s">
        <v>430</v>
      </c>
      <c r="B361" s="32" t="s">
        <v>416</v>
      </c>
      <c r="C361" s="32" t="s">
        <v>29</v>
      </c>
      <c r="D361" s="93" t="s">
        <v>431</v>
      </c>
      <c r="E361" s="44" t="s">
        <v>139</v>
      </c>
      <c r="F361" s="33" t="n">
        <v>369.15638</v>
      </c>
      <c r="G361" s="33" t="n">
        <v>0</v>
      </c>
      <c r="H361" s="33" t="n">
        <v>0</v>
      </c>
    </row>
    <row r="362" customFormat="false" ht="31.5" hidden="false" customHeight="true" outlineLevel="0" collapsed="false">
      <c r="A362" s="42" t="s">
        <v>432</v>
      </c>
      <c r="B362" s="32" t="s">
        <v>416</v>
      </c>
      <c r="C362" s="32" t="s">
        <v>29</v>
      </c>
      <c r="D362" s="44" t="s">
        <v>433</v>
      </c>
      <c r="E362" s="32" t="s">
        <v>139</v>
      </c>
      <c r="F362" s="33" t="n">
        <v>33616.6</v>
      </c>
      <c r="G362" s="33" t="n">
        <v>0</v>
      </c>
      <c r="H362" s="33" t="n">
        <v>0</v>
      </c>
    </row>
    <row r="363" customFormat="false" ht="60" hidden="false" customHeight="true" outlineLevel="0" collapsed="false">
      <c r="A363" s="42" t="s">
        <v>434</v>
      </c>
      <c r="B363" s="32" t="s">
        <v>416</v>
      </c>
      <c r="C363" s="32" t="s">
        <v>29</v>
      </c>
      <c r="D363" s="93" t="s">
        <v>435</v>
      </c>
      <c r="E363" s="44" t="s">
        <v>139</v>
      </c>
      <c r="F363" s="33" t="n">
        <v>1000</v>
      </c>
      <c r="G363" s="33" t="n">
        <v>1000</v>
      </c>
      <c r="H363" s="33" t="n">
        <v>0</v>
      </c>
    </row>
  </sheetData>
  <mergeCells count="5">
    <mergeCell ref="B2:H2"/>
    <mergeCell ref="E3:H3"/>
    <mergeCell ref="A4:H4"/>
    <mergeCell ref="A5:H5"/>
    <mergeCell ref="A6:H6"/>
  </mergeCells>
  <printOptions headings="false" gridLines="false" gridLinesSet="true" horizontalCentered="false" verticalCentered="false"/>
  <pageMargins left="0.590277777777778" right="0.157638888888889" top="0.118055555555556" bottom="0.03958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l-FO3</cp:lastModifiedBy>
  <cp:lastPrinted>2024-11-28T05:47:58Z</cp:lastPrinted>
  <dcterms:modified xsi:type="dcterms:W3CDTF">2024-12-20T12:25:08Z</dcterms:modified>
  <cp:revision>0</cp:revision>
  <dc:subject/>
  <dc:title/>
</cp:coreProperties>
</file>