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 " sheetId="1" state="visible" r:id="rId2"/>
  </sheets>
  <definedNames>
    <definedName function="false" hidden="false" localSheetId="0" name="_xlnm.Print_Area" vbProcedure="false">'ведом. '!$A$1:$K$388</definedName>
    <definedName function="false" hidden="false" localSheetId="0" name="_xlnm.Print_Titles" vbProcedure="false">'ведом. '!$7:$7</definedName>
    <definedName function="false" hidden="false" localSheetId="0" name="Excel_BuiltIn__FilterDatabase" vbProcedure="false">'ведом. '!$A$8:$R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451">
  <si>
    <t xml:space="preserve">Приложение 4                                         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                                                                      от 20.12.2024 г.№ 132                                                                                                               "О бюджете Таловского муниципального района                                                                         на 2025 год и на плановый период 2026 и 2027 годов"
</t>
  </si>
  <si>
    <t xml:space="preserve">Ведомственная структура расходов районного бюджета на 2025 год </t>
  </si>
  <si>
    <t xml:space="preserve">и на плановый период 2026 и 2027 годов</t>
  </si>
  <si>
    <t xml:space="preserve">Сумма</t>
  </si>
  <si>
    <t xml:space="preserve">(тыс.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</t>
  </si>
  <si>
    <t xml:space="preserve">мб безв</t>
  </si>
  <si>
    <t xml:space="preserve">В С Е Г О</t>
  </si>
  <si>
    <t xml:space="preserve">Ревизионная комиссия Таловского муниципального района</t>
  </si>
  <si>
    <t xml:space="preserve">90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10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200</t>
  </si>
  <si>
    <t xml:space="preserve">Совет народных депутатов Тало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10</t>
  </si>
  <si>
    <t xml:space="preserve">05 1 02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Администрация Тало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новное мероприятие «Обеспечение функционирования администрации Таловского муниципального района »</t>
  </si>
  <si>
    <t xml:space="preserve">05 1 01 00000</t>
  </si>
  <si>
    <t xml:space="preserve">Расходы на обеспечение деятельности главы 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82010</t>
  </si>
  <si>
    <t xml:space="preserve"> Расходы на обеспечение функций органов местного самоуправления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Другие общегосударственные вопросы</t>
  </si>
  <si>
    <t xml:space="preserve">13</t>
  </si>
  <si>
    <t xml:space="preserve">Осуществление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8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</t>
  </si>
  <si>
    <t xml:space="preserve">05 1 01 79430</t>
  </si>
  <si>
    <t xml:space="preserve">Осуществление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05 1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5 1 03 802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2 02 00590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05 2 01 0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03 2 01 00590</t>
  </si>
  <si>
    <t xml:space="preserve">914</t>
  </si>
  <si>
    <t xml:space="preserve">Осуществление отдельных государственных полномочий в области обращения с животными без владельцев (Закупка товаров, работ и услуг для обеспечения государственных (муниципальных) нужд)</t>
  </si>
  <si>
    <t xml:space="preserve">05 1 06 78450</t>
  </si>
  <si>
    <t xml:space="preserve">Транспорт</t>
  </si>
  <si>
    <t xml:space="preserve">08</t>
  </si>
  <si>
    <t xml:space="preserve">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обеспечение деятельности АНО "Таловский центр поддержки предпринимательства"</t>
  </si>
  <si>
    <t xml:space="preserve">05 5 02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6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(Иные бюджетные ассигнования)</t>
  </si>
  <si>
    <t xml:space="preserve">05 5 03 8864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хране окружающей среды (Закупка товаров, работ и услуг для обеспечения государственных (муниципальных) нужд)</t>
  </si>
  <si>
    <t xml:space="preserve">05 1 05 80400</t>
  </si>
  <si>
    <t xml:space="preserve">Социальная политика</t>
  </si>
  <si>
    <t xml:space="preserve">Пенсионное обеспечение</t>
  </si>
  <si>
    <t xml:space="preserve">Основное мероприятие «Внедрение современных кадровых технологий с целью обеспечения ОМСУ квалифицированными кадрами, повышения престижа муниципальной службы. Пенсионное обеспечение (муниципальные пенсии и доплата к пенсии)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300</t>
  </si>
  <si>
    <t xml:space="preserve">Охрана семьи и детства</t>
  </si>
  <si>
    <t xml:space="preserve">Подпрограмма «Обеспечение жильем молодых семей»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Муниципальное казенное учреждение "Управление по культуре Таловского муниципального района"</t>
  </si>
  <si>
    <t xml:space="preserve">Образование</t>
  </si>
  <si>
    <t xml:space="preserve">921</t>
  </si>
  <si>
    <t xml:space="preserve">Дополнительное образование детей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4 00590</t>
  </si>
  <si>
    <t xml:space="preserve">Культура, кинематография</t>
  </si>
  <si>
    <t xml:space="preserve">Культура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Мероприятия в сфере  культуры(Закупка товаров, работ и услуг для обеспечения государственных (муниципальных) нужд)</t>
  </si>
  <si>
    <t xml:space="preserve">02 1 01 8486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Основное мероприятие «Обеспечение устойчивого функционирования и развития культурно-досуговой деятельности учреждений»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</t>
  </si>
  <si>
    <t xml:space="preserve">02 1 03 00000</t>
  </si>
  <si>
    <t xml:space="preserve">02 1 03 00590</t>
  </si>
  <si>
    <t xml:space="preserve">Региональный проект «Семейные ценности и инфраструктура культуры»</t>
  </si>
  <si>
    <t xml:space="preserve">02 1  Я5 00000</t>
  </si>
  <si>
    <t xml:space="preserve">Техническое оснащение региональных и муниципальных музеев (Закупка товаров, работ и услуг для обеспечения государственных (муниципальных) нужд)</t>
  </si>
  <si>
    <t xml:space="preserve">02 1  Я5 5590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«Управление и финансовое обеспечение деятельности учреждений культуры»</t>
  </si>
  <si>
    <t xml:space="preserve">02 2 01 00000</t>
  </si>
  <si>
    <t xml:space="preserve">02 2 01 00590</t>
  </si>
  <si>
    <t xml:space="preserve">Другие вопросы в области культуры, кинематографии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Другие вопросы в области социальной политики</t>
  </si>
  <si>
    <t xml:space="preserve">Основное мероприятие «Субсидии некоммерческим организациям»</t>
  </si>
  <si>
    <t xml:space="preserve">02 2 03 00000</t>
  </si>
  <si>
    <t xml:space="preserve">02 2 03 81440</t>
  </si>
  <si>
    <t xml:space="preserve">Муниципальное казенное учреждение "Центр развития образования Таловского муниципального района"</t>
  </si>
  <si>
    <t xml:space="preserve">Дошкольное образование</t>
  </si>
  <si>
    <t xml:space="preserve">Муниципальная программа Таловского муниципального района «Развитие образования»</t>
  </si>
  <si>
    <t xml:space="preserve">01 0 00 00000</t>
  </si>
  <si>
    <t xml:space="preserve">Подпрограмма «Дошкольное образование Таловского муниципального района»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01 1 01 00590</t>
  </si>
  <si>
    <t xml:space="preserve">Обеспечение государственных гарантий реализации права на получение общедоступного и бесплат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и бесплатного дошкольного образования (Закупка товаров, работ и услуг для обеспечения государственных (муниципальных) нужд)</t>
  </si>
  <si>
    <t xml:space="preserve">Общее образование</t>
  </si>
  <si>
    <t xml:space="preserve">07 </t>
  </si>
  <si>
    <t xml:space="preserve">Подпрограмма "Развитие общего образования"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Реализацию мероприятий областной адресной программы капитального ремонта по объектам образования (Закупка товаров, работ и услуг для обеспечения государственных (муниципальных) нужд)</t>
  </si>
  <si>
    <t xml:space="preserve">01 3 01 S562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в муниципальных общеобразовательных организац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в муниципальных общеобразовательных организац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Организация бесплатного горячего питания обучающихся из многодетных семей в муниципальных общеобразовательных организациях(Закупка товаров, работ и услуг для обеспечения государственных (муниципальных) нужд)</t>
  </si>
  <si>
    <t xml:space="preserve">01 3 01 S9970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4 L3040</t>
  </si>
  <si>
    <t xml:space="preserve">Региональный проект «Педагоги и наставники»</t>
  </si>
  <si>
    <t xml:space="preserve">01 3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Ю6 53030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Молодежная политика </t>
  </si>
  <si>
    <t xml:space="preserve">Подпрограмма «Развитие общего образования»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Организация отдыха и оздоровления детей и молодежи (со финансирование) (Закупка товаров, работ и услуг для обеспечения государственных (муниципальных) нужд)</t>
  </si>
  <si>
    <t xml:space="preserve">01 3 02 S8320</t>
  </si>
  <si>
    <t xml:space="preserve">Подпрограмма «Молодежь»</t>
  </si>
  <si>
    <t xml:space="preserve">924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МКУ "Центр развития образования Таловского муниципального района"</t>
  </si>
  <si>
    <t xml:space="preserve">01 7 03 0000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  <si>
    <t xml:space="preserve">Другие вопросы в области образования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и профессиональных образовательных организа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Ю6 51790</t>
  </si>
  <si>
    <t xml:space="preserve">01 7 03 00590</t>
  </si>
  <si>
    <t xml:space="preserve">Социальное обеспечение населения</t>
  </si>
  <si>
    <t xml:space="preserve">Муниципальная программа «Развитие образования»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01 3 01 80810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 и спорт»</t>
  </si>
  <si>
    <t xml:space="preserve">01 5 04 00000</t>
  </si>
  <si>
    <t xml:space="preserve">01 5 04 80410</t>
  </si>
  <si>
    <t xml:space="preserve">Массовый спорт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Оснащение объектов спортивной инфраструктуры спортивно-технологическим оборудованием (Закупка товаров, работ и услуг для обеспечения государственных (муниципальных) нужд)</t>
  </si>
  <si>
    <t xml:space="preserve">01 5 04 L2280</t>
  </si>
  <si>
    <t xml:space="preserve">Другие вопросы в области физической культуры и спорта</t>
  </si>
  <si>
    <t xml:space="preserve">Капитальные вложения в объекты муниципальной собственности  (Капитальные вложения в объекты недвижимого имущества государственной (муниципальной собственности)</t>
  </si>
  <si>
    <t xml:space="preserve">01 2 01  S9750</t>
  </si>
  <si>
    <t xml:space="preserve">400</t>
  </si>
  <si>
    <t xml:space="preserve">Финансовый отдел администрации Таловского муниципального района</t>
  </si>
  <si>
    <t xml:space="preserve">927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0 00 0000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04 3 02 00590</t>
  </si>
  <si>
    <t xml:space="preserve">Общеэкономические вопросы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поселений Таловского муниципального района»</t>
  </si>
  <si>
    <t xml:space="preserve">04 2 00 00000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500</t>
  </si>
  <si>
    <t xml:space="preserve">ВР 500</t>
  </si>
  <si>
    <t xml:space="preserve">Дорожное хозяйство (дорожные фонд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9Д13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Д130</t>
  </si>
  <si>
    <t xml:space="preserve">Иные межбюджетные трансферты бюджетам муниципальных образований на организацию системы раздельного накопления твердых коммунальных отходов на территории Воронежской области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Благоустройство</t>
  </si>
  <si>
    <t xml:space="preserve">Иные межбюджетные трансферты на содержание и обслуживание мест массового отдыха населения (Межбюджетные трансферты)</t>
  </si>
  <si>
    <t xml:space="preserve">04 2 04 78520</t>
  </si>
  <si>
    <t xml:space="preserve">Иные межбюджетные трансферты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04 2 04 S8070</t>
  </si>
  <si>
    <t xml:space="preserve">Иные межбюджетные трансферты бюджетам муниципальных образований на обустройство и восстановление воинских захоронений на территории Воронежской области (вне рамок софинансирования) (Межбюджетные трансферты)</t>
  </si>
  <si>
    <t xml:space="preserve">04 2 04 S8530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
(Межбюджетные трансферты)
</t>
  </si>
  <si>
    <t xml:space="preserve">04 2 04 S8670</t>
  </si>
  <si>
    <t xml:space="preserve">Иные межбюджетные трансферты на софинансирование расходов муниципальных образований на устройство тротуаров и велопешеходных дорожек (Межбюджетные трансферты)</t>
  </si>
  <si>
    <t xml:space="preserve">04 2 04 S8770</t>
  </si>
  <si>
    <t xml:space="preserve">Другие вопросы в области жилищно-коммунального хозяйства</t>
  </si>
  <si>
    <t xml:space="preserve">Основное мероприятие «Софинансирование приоритетных социально значимых расходов местных бюджетов»</t>
  </si>
  <si>
    <t xml:space="preserve">Иные межбюджетные трансферты бюджетам муниципальных образований на обеспечение комплексного развития сельских территорий (Межбюджетные трансферты)</t>
  </si>
  <si>
    <t xml:space="preserve">04 2 04 L5760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Прочие межбюджетные трансферты общего характера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Иные межбюджетные трансферты на реализацию проектов по поддержке местных инициатив на территории муниципальных образований Воронежской области  (Межбюджетные трансферты)</t>
  </si>
  <si>
    <t xml:space="preserve">04 2 04 S8910</t>
  </si>
  <si>
    <t xml:space="preserve">Отдел по управлению муниципальным имуществом администрации Таловского муниципального района</t>
  </si>
  <si>
    <t xml:space="preserve">935</t>
  </si>
  <si>
    <t xml:space="preserve">Муниципальная программа "Муниципальное управление и гражданское общество"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#,##0.0"/>
    <numFmt numFmtId="168" formatCode="@"/>
    <numFmt numFmtId="169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7.28"/>
    <col collapsed="false" customWidth="true" hidden="false" outlineLevel="0" max="3" min="3" style="2" width="4.99"/>
    <col collapsed="false" customWidth="true" hidden="false" outlineLevel="0" max="4" min="4" style="2" width="4.85"/>
    <col collapsed="false" customWidth="true" hidden="false" outlineLevel="0" max="5" min="5" style="2" width="15.56"/>
    <col collapsed="false" customWidth="true" hidden="false" outlineLevel="0" max="6" min="6" style="2" width="4.99"/>
    <col collapsed="false" customWidth="true" hidden="false" outlineLevel="0" max="7" min="7" style="3" width="16.84"/>
    <col collapsed="false" customWidth="true" hidden="false" outlineLevel="0" max="8" min="8" style="3" width="17.14"/>
    <col collapsed="false" customWidth="true" hidden="false" outlineLevel="0" max="9" min="9" style="3" width="17.7"/>
    <col collapsed="false" customWidth="true" hidden="true" outlineLevel="0" max="10" min="10" style="4" width="15.13"/>
    <col collapsed="false" customWidth="true" hidden="true" outlineLevel="0" max="11" min="11" style="5" width="20.28"/>
    <col collapsed="false" customWidth="true" hidden="true" outlineLevel="0" max="12" min="12" style="6" width="17.56"/>
    <col collapsed="false" customWidth="true" hidden="false" outlineLevel="0" max="13" min="13" style="2" width="17.28"/>
    <col collapsed="false" customWidth="true" hidden="false" outlineLevel="0" max="14" min="14" style="2" width="18.99"/>
    <col collapsed="false" customWidth="true" hidden="false" outlineLevel="0" max="15" min="15" style="2" width="16.7"/>
    <col collapsed="false" customWidth="true" hidden="false" outlineLevel="0" max="16" min="16" style="2" width="14.85"/>
    <col collapsed="false" customWidth="false" hidden="false" outlineLevel="0" max="257" min="17" style="2" width="9.14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8"/>
      <c r="H1" s="8"/>
      <c r="I1" s="8"/>
      <c r="J1" s="9"/>
    </row>
    <row r="2" customFormat="false" ht="10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9"/>
    </row>
    <row r="3" customFormat="false" ht="1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2"/>
    </row>
    <row r="4" customFormat="false" ht="19.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4"/>
    </row>
    <row r="5" customFormat="false" ht="19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6"/>
      <c r="M5" s="17"/>
      <c r="N5" s="17"/>
      <c r="O5" s="17"/>
    </row>
    <row r="6" customFormat="false" ht="18.75" hidden="false" customHeight="false" outlineLevel="0" collapsed="false">
      <c r="A6" s="18"/>
      <c r="B6" s="19"/>
      <c r="C6" s="19"/>
      <c r="D6" s="19"/>
      <c r="E6" s="19"/>
      <c r="F6" s="19"/>
      <c r="G6" s="20"/>
      <c r="H6" s="20" t="s">
        <v>3</v>
      </c>
      <c r="I6" s="21" t="s">
        <v>4</v>
      </c>
      <c r="J6" s="22"/>
      <c r="M6" s="23"/>
    </row>
    <row r="7" customFormat="false" ht="37.5" hidden="false" customHeight="false" outlineLevel="0" collapsed="false">
      <c r="A7" s="24" t="s">
        <v>5</v>
      </c>
      <c r="B7" s="25" t="s">
        <v>6</v>
      </c>
      <c r="C7" s="25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6" t="s">
        <v>12</v>
      </c>
      <c r="I7" s="26" t="s">
        <v>13</v>
      </c>
      <c r="J7" s="27"/>
      <c r="K7" s="5" t="s">
        <v>14</v>
      </c>
      <c r="L7" s="6" t="s">
        <v>15</v>
      </c>
      <c r="M7" s="28" t="n">
        <v>1416362.56452</v>
      </c>
      <c r="N7" s="28" t="n">
        <v>1268131.67947</v>
      </c>
      <c r="O7" s="17" t="n">
        <v>1313019.07173</v>
      </c>
      <c r="P7" s="23"/>
    </row>
    <row r="8" customFormat="false" ht="15.75" hidden="false" customHeight="false" outlineLevel="0" collapsed="false">
      <c r="A8" s="29" t="s">
        <v>16</v>
      </c>
      <c r="B8" s="30"/>
      <c r="C8" s="31"/>
      <c r="D8" s="31"/>
      <c r="E8" s="31"/>
      <c r="F8" s="31"/>
      <c r="G8" s="32" t="n">
        <f aca="false">G9+G17+G25+G124+G174+G287+G373</f>
        <v>1416362.56452</v>
      </c>
      <c r="H8" s="32" t="n">
        <f aca="false">H9+H17+H25+H124+H174+H287+H373</f>
        <v>1268131.67947</v>
      </c>
      <c r="I8" s="32" t="n">
        <f aca="false">I9+I17+I25+I124+I174+I287+I373</f>
        <v>1313019.07173</v>
      </c>
      <c r="J8" s="33"/>
      <c r="M8" s="28" t="n">
        <f aca="false">M7-G8</f>
        <v>0</v>
      </c>
      <c r="N8" s="28" t="n">
        <f aca="false">N7-H8</f>
        <v>0</v>
      </c>
      <c r="O8" s="28" t="n">
        <f aca="false">O7-I8</f>
        <v>0</v>
      </c>
      <c r="P8" s="17"/>
    </row>
    <row r="9" customFormat="false" ht="31.5" hidden="false" customHeight="false" outlineLevel="0" collapsed="false">
      <c r="A9" s="29" t="s">
        <v>17</v>
      </c>
      <c r="B9" s="34" t="s">
        <v>18</v>
      </c>
      <c r="C9" s="35"/>
      <c r="D9" s="35"/>
      <c r="E9" s="35"/>
      <c r="F9" s="35"/>
      <c r="G9" s="32" t="n">
        <f aca="false">G10</f>
        <v>1646.3</v>
      </c>
      <c r="H9" s="32" t="n">
        <f aca="false">H10</f>
        <v>1646.3</v>
      </c>
      <c r="I9" s="32" t="n">
        <f aca="false">I10</f>
        <v>1646.3</v>
      </c>
      <c r="J9" s="33"/>
      <c r="M9" s="17"/>
      <c r="N9" s="17"/>
      <c r="O9" s="17"/>
      <c r="P9" s="17"/>
    </row>
    <row r="10" customFormat="false" ht="15.75" hidden="false" customHeight="false" outlineLevel="0" collapsed="false">
      <c r="A10" s="36" t="s">
        <v>19</v>
      </c>
      <c r="B10" s="37" t="n">
        <v>908</v>
      </c>
      <c r="C10" s="38" t="s">
        <v>20</v>
      </c>
      <c r="D10" s="39"/>
      <c r="E10" s="35"/>
      <c r="F10" s="35"/>
      <c r="G10" s="40" t="n">
        <f aca="false">G11</f>
        <v>1646.3</v>
      </c>
      <c r="H10" s="40" t="n">
        <f aca="false">H11</f>
        <v>1646.3</v>
      </c>
      <c r="I10" s="40" t="n">
        <f aca="false">I11</f>
        <v>1646.3</v>
      </c>
      <c r="J10" s="41"/>
      <c r="M10" s="17"/>
      <c r="N10" s="17"/>
    </row>
    <row r="11" customFormat="false" ht="47.25" hidden="false" customHeight="false" outlineLevel="0" collapsed="false">
      <c r="A11" s="42" t="s">
        <v>21</v>
      </c>
      <c r="B11" s="43" t="s">
        <v>18</v>
      </c>
      <c r="C11" s="43" t="s">
        <v>20</v>
      </c>
      <c r="D11" s="43" t="s">
        <v>22</v>
      </c>
      <c r="E11" s="44"/>
      <c r="F11" s="44"/>
      <c r="G11" s="45" t="n">
        <f aca="false">G12</f>
        <v>1646.3</v>
      </c>
      <c r="H11" s="45" t="n">
        <f aca="false">H12</f>
        <v>1646.3</v>
      </c>
      <c r="I11" s="45" t="n">
        <f aca="false">I12</f>
        <v>1646.3</v>
      </c>
      <c r="J11" s="46"/>
      <c r="M11" s="47"/>
      <c r="N11" s="47"/>
    </row>
    <row r="12" customFormat="false" ht="36" hidden="false" customHeight="true" outlineLevel="0" collapsed="false">
      <c r="A12" s="48" t="s">
        <v>23</v>
      </c>
      <c r="B12" s="39" t="s">
        <v>18</v>
      </c>
      <c r="C12" s="39" t="s">
        <v>20</v>
      </c>
      <c r="D12" s="39" t="s">
        <v>22</v>
      </c>
      <c r="E12" s="39" t="s">
        <v>24</v>
      </c>
      <c r="F12" s="39"/>
      <c r="G12" s="40" t="n">
        <f aca="false">G13</f>
        <v>1646.3</v>
      </c>
      <c r="H12" s="40" t="n">
        <f aca="false">H13</f>
        <v>1646.3</v>
      </c>
      <c r="I12" s="40" t="n">
        <f aca="false">I13</f>
        <v>1646.3</v>
      </c>
      <c r="J12" s="41"/>
      <c r="M12" s="49"/>
      <c r="N12" s="49"/>
    </row>
    <row r="13" customFormat="false" ht="31.5" hidden="false" customHeight="false" outlineLevel="0" collapsed="false">
      <c r="A13" s="48" t="s">
        <v>25</v>
      </c>
      <c r="B13" s="50" t="n">
        <v>908</v>
      </c>
      <c r="C13" s="39" t="s">
        <v>20</v>
      </c>
      <c r="D13" s="39" t="s">
        <v>22</v>
      </c>
      <c r="E13" s="39" t="s">
        <v>26</v>
      </c>
      <c r="F13" s="39"/>
      <c r="G13" s="40" t="n">
        <f aca="false">G14</f>
        <v>1646.3</v>
      </c>
      <c r="H13" s="40" t="n">
        <f aca="false">H14</f>
        <v>1646.3</v>
      </c>
      <c r="I13" s="40" t="n">
        <f aca="false">I14</f>
        <v>1646.3</v>
      </c>
      <c r="J13" s="41"/>
      <c r="M13" s="23"/>
      <c r="N13" s="23"/>
    </row>
    <row r="14" customFormat="false" ht="31.5" hidden="false" customHeight="false" outlineLevel="0" collapsed="false">
      <c r="A14" s="48" t="s">
        <v>27</v>
      </c>
      <c r="B14" s="39" t="s">
        <v>18</v>
      </c>
      <c r="C14" s="39" t="s">
        <v>20</v>
      </c>
      <c r="D14" s="39" t="s">
        <v>22</v>
      </c>
      <c r="E14" s="39" t="s">
        <v>28</v>
      </c>
      <c r="F14" s="39"/>
      <c r="G14" s="40" t="n">
        <f aca="false">G15+G16</f>
        <v>1646.3</v>
      </c>
      <c r="H14" s="40" t="n">
        <f aca="false">H15+H16</f>
        <v>1646.3</v>
      </c>
      <c r="I14" s="40" t="n">
        <f aca="false">I15+I16</f>
        <v>1646.3</v>
      </c>
      <c r="J14" s="41"/>
      <c r="M14" s="23"/>
      <c r="N14" s="23"/>
    </row>
    <row r="15" customFormat="false" ht="94.5" hidden="false" customHeight="false" outlineLevel="0" collapsed="false">
      <c r="A15" s="48" t="s">
        <v>29</v>
      </c>
      <c r="B15" s="39" t="s">
        <v>18</v>
      </c>
      <c r="C15" s="39" t="s">
        <v>20</v>
      </c>
      <c r="D15" s="39" t="s">
        <v>22</v>
      </c>
      <c r="E15" s="50" t="s">
        <v>30</v>
      </c>
      <c r="F15" s="39" t="s">
        <v>31</v>
      </c>
      <c r="G15" s="40" t="n">
        <v>1636.3</v>
      </c>
      <c r="H15" s="40" t="n">
        <v>1636.3</v>
      </c>
      <c r="I15" s="40" t="n">
        <v>1636.3</v>
      </c>
      <c r="J15" s="41" t="n">
        <v>39.9</v>
      </c>
      <c r="M15" s="23"/>
      <c r="N15" s="23"/>
    </row>
    <row r="16" customFormat="false" ht="63" hidden="false" customHeight="false" outlineLevel="0" collapsed="false">
      <c r="A16" s="48" t="s">
        <v>32</v>
      </c>
      <c r="B16" s="39" t="s">
        <v>18</v>
      </c>
      <c r="C16" s="39" t="s">
        <v>20</v>
      </c>
      <c r="D16" s="39" t="s">
        <v>22</v>
      </c>
      <c r="E16" s="50" t="s">
        <v>33</v>
      </c>
      <c r="F16" s="39" t="s">
        <v>34</v>
      </c>
      <c r="G16" s="40" t="n">
        <v>10</v>
      </c>
      <c r="H16" s="40" t="n">
        <v>10</v>
      </c>
      <c r="I16" s="40" t="n">
        <v>10</v>
      </c>
      <c r="J16" s="41"/>
      <c r="M16" s="23"/>
      <c r="N16" s="23"/>
    </row>
    <row r="17" customFormat="false" ht="31.5" hidden="false" customHeight="false" outlineLevel="0" collapsed="false">
      <c r="A17" s="29" t="s">
        <v>35</v>
      </c>
      <c r="B17" s="35" t="n">
        <v>910</v>
      </c>
      <c r="C17" s="34"/>
      <c r="D17" s="35"/>
      <c r="E17" s="35"/>
      <c r="F17" s="35"/>
      <c r="G17" s="32" t="n">
        <f aca="false">G18</f>
        <v>1192.7</v>
      </c>
      <c r="H17" s="32" t="n">
        <f aca="false">H18</f>
        <v>1132.7</v>
      </c>
      <c r="I17" s="32" t="n">
        <f aca="false">I18</f>
        <v>1132.7</v>
      </c>
      <c r="J17" s="33"/>
    </row>
    <row r="18" customFormat="false" ht="15.75" hidden="false" customHeight="false" outlineLevel="0" collapsed="false">
      <c r="A18" s="36" t="s">
        <v>19</v>
      </c>
      <c r="B18" s="37" t="n">
        <v>910</v>
      </c>
      <c r="C18" s="38" t="s">
        <v>20</v>
      </c>
      <c r="D18" s="38"/>
      <c r="E18" s="37"/>
      <c r="F18" s="37"/>
      <c r="G18" s="51" t="n">
        <f aca="false">G19</f>
        <v>1192.7</v>
      </c>
      <c r="H18" s="51" t="n">
        <f aca="false">H19</f>
        <v>1132.7</v>
      </c>
      <c r="I18" s="51" t="n">
        <f aca="false">I19</f>
        <v>1132.7</v>
      </c>
      <c r="J18" s="52"/>
    </row>
    <row r="19" customFormat="false" ht="47.25" hidden="false" customHeight="false" outlineLevel="0" collapsed="false">
      <c r="A19" s="42" t="s">
        <v>36</v>
      </c>
      <c r="B19" s="44" t="n">
        <v>910</v>
      </c>
      <c r="C19" s="43" t="s">
        <v>20</v>
      </c>
      <c r="D19" s="43" t="s">
        <v>37</v>
      </c>
      <c r="E19" s="44"/>
      <c r="F19" s="44"/>
      <c r="G19" s="45" t="n">
        <f aca="false">G20</f>
        <v>1192.7</v>
      </c>
      <c r="H19" s="45" t="n">
        <f aca="false">H20</f>
        <v>1132.7</v>
      </c>
      <c r="I19" s="45" t="n">
        <f aca="false">I20</f>
        <v>1132.7</v>
      </c>
      <c r="J19" s="46"/>
    </row>
    <row r="20" customFormat="false" ht="47.25" hidden="false" customHeight="false" outlineLevel="0" collapsed="false">
      <c r="A20" s="48" t="s">
        <v>23</v>
      </c>
      <c r="B20" s="50" t="n">
        <v>910</v>
      </c>
      <c r="C20" s="39" t="s">
        <v>20</v>
      </c>
      <c r="D20" s="39" t="s">
        <v>37</v>
      </c>
      <c r="E20" s="39" t="s">
        <v>24</v>
      </c>
      <c r="F20" s="50"/>
      <c r="G20" s="40" t="n">
        <f aca="false">G21</f>
        <v>1192.7</v>
      </c>
      <c r="H20" s="40" t="n">
        <f aca="false">H21</f>
        <v>1132.7</v>
      </c>
      <c r="I20" s="40" t="n">
        <f aca="false">I21</f>
        <v>1132.7</v>
      </c>
      <c r="J20" s="41"/>
    </row>
    <row r="21" customFormat="false" ht="31.5" hidden="false" customHeight="false" outlineLevel="0" collapsed="false">
      <c r="A21" s="48" t="s">
        <v>25</v>
      </c>
      <c r="B21" s="50" t="n">
        <v>910</v>
      </c>
      <c r="C21" s="39" t="s">
        <v>20</v>
      </c>
      <c r="D21" s="39" t="s">
        <v>37</v>
      </c>
      <c r="E21" s="39" t="s">
        <v>26</v>
      </c>
      <c r="F21" s="50"/>
      <c r="G21" s="40" t="n">
        <f aca="false">G22</f>
        <v>1192.7</v>
      </c>
      <c r="H21" s="40" t="n">
        <f aca="false">H22</f>
        <v>1132.7</v>
      </c>
      <c r="I21" s="40" t="n">
        <f aca="false">I22</f>
        <v>1132.7</v>
      </c>
      <c r="J21" s="41"/>
    </row>
    <row r="22" customFormat="false" ht="47.25" hidden="false" customHeight="false" outlineLevel="0" collapsed="false">
      <c r="A22" s="48" t="s">
        <v>38</v>
      </c>
      <c r="B22" s="50" t="n">
        <v>910</v>
      </c>
      <c r="C22" s="39" t="s">
        <v>20</v>
      </c>
      <c r="D22" s="39" t="s">
        <v>37</v>
      </c>
      <c r="E22" s="53" t="s">
        <v>39</v>
      </c>
      <c r="F22" s="50"/>
      <c r="G22" s="40" t="n">
        <f aca="false">G23+G24</f>
        <v>1192.7</v>
      </c>
      <c r="H22" s="40" t="n">
        <f aca="false">H23+H24</f>
        <v>1132.7</v>
      </c>
      <c r="I22" s="40" t="n">
        <f aca="false">I23+I24</f>
        <v>1132.7</v>
      </c>
      <c r="J22" s="41"/>
    </row>
    <row r="23" customFormat="false" ht="94.5" hidden="false" customHeight="false" outlineLevel="0" collapsed="false">
      <c r="A23" s="48" t="s">
        <v>40</v>
      </c>
      <c r="B23" s="39" t="s">
        <v>41</v>
      </c>
      <c r="C23" s="39" t="s">
        <v>20</v>
      </c>
      <c r="D23" s="39" t="s">
        <v>37</v>
      </c>
      <c r="E23" s="50" t="s">
        <v>42</v>
      </c>
      <c r="F23" s="50" t="n">
        <v>100</v>
      </c>
      <c r="G23" s="40" t="n">
        <v>1122.7</v>
      </c>
      <c r="H23" s="40" t="n">
        <v>1122.7</v>
      </c>
      <c r="I23" s="40" t="n">
        <v>1122.7</v>
      </c>
      <c r="J23" s="41" t="n">
        <v>27.8</v>
      </c>
    </row>
    <row r="24" customFormat="false" ht="47.25" hidden="false" customHeight="false" outlineLevel="0" collapsed="false">
      <c r="A24" s="48" t="s">
        <v>43</v>
      </c>
      <c r="B24" s="39" t="s">
        <v>41</v>
      </c>
      <c r="C24" s="39" t="s">
        <v>20</v>
      </c>
      <c r="D24" s="39" t="s">
        <v>37</v>
      </c>
      <c r="E24" s="50" t="s">
        <v>42</v>
      </c>
      <c r="F24" s="39" t="s">
        <v>34</v>
      </c>
      <c r="G24" s="40" t="n">
        <v>70</v>
      </c>
      <c r="H24" s="40" t="n">
        <v>10</v>
      </c>
      <c r="I24" s="40" t="n">
        <v>10</v>
      </c>
      <c r="J24" s="41"/>
    </row>
    <row r="25" customFormat="false" ht="15.75" hidden="false" customHeight="false" outlineLevel="0" collapsed="false">
      <c r="A25" s="29" t="s">
        <v>44</v>
      </c>
      <c r="B25" s="35" t="n">
        <v>914</v>
      </c>
      <c r="C25" s="54"/>
      <c r="D25" s="54"/>
      <c r="E25" s="54"/>
      <c r="F25" s="34"/>
      <c r="G25" s="32" t="n">
        <f aca="false">G26+G62+G76+G113+G107+G100</f>
        <v>118819.35</v>
      </c>
      <c r="H25" s="32" t="n">
        <f aca="false">H26+H62+H76+H113+H107+H100</f>
        <v>98566.55451</v>
      </c>
      <c r="I25" s="32" t="n">
        <f aca="false">I26+I62+I76+I113+I107+I100</f>
        <v>96668.85284</v>
      </c>
      <c r="J25" s="32" t="n">
        <f aca="false">J26+J62+J76+J113+J107</f>
        <v>0</v>
      </c>
      <c r="K25" s="32" t="n">
        <f aca="false">K26+K62+K76+K113+K107</f>
        <v>0</v>
      </c>
      <c r="L25" s="32" t="n">
        <f aca="false">L26+L62+L76+L113+L107</f>
        <v>0</v>
      </c>
    </row>
    <row r="26" customFormat="false" ht="15.75" hidden="false" customHeight="false" outlineLevel="0" collapsed="false">
      <c r="A26" s="36" t="s">
        <v>19</v>
      </c>
      <c r="B26" s="37" t="n">
        <v>914</v>
      </c>
      <c r="C26" s="38" t="s">
        <v>20</v>
      </c>
      <c r="D26" s="38"/>
      <c r="E26" s="38"/>
      <c r="F26" s="38"/>
      <c r="G26" s="51" t="n">
        <f aca="false">G32+G44+G39+G27</f>
        <v>68552.8</v>
      </c>
      <c r="H26" s="51" t="n">
        <f aca="false">H32+H44+H39+H27</f>
        <v>62691.8</v>
      </c>
      <c r="I26" s="51" t="n">
        <f aca="false">I32+I44+I39+I27</f>
        <v>59833.8</v>
      </c>
      <c r="J26" s="52"/>
    </row>
    <row r="27" customFormat="false" ht="36" hidden="false" customHeight="true" outlineLevel="0" collapsed="false">
      <c r="A27" s="42" t="s">
        <v>45</v>
      </c>
      <c r="B27" s="44" t="n">
        <v>914</v>
      </c>
      <c r="C27" s="43" t="s">
        <v>20</v>
      </c>
      <c r="D27" s="43" t="s">
        <v>46</v>
      </c>
      <c r="E27" s="43"/>
      <c r="F27" s="43"/>
      <c r="G27" s="45" t="n">
        <f aca="false">G28</f>
        <v>3054</v>
      </c>
      <c r="H27" s="45" t="n">
        <f aca="false">H28</f>
        <v>3054</v>
      </c>
      <c r="I27" s="45" t="n">
        <f aca="false">I28</f>
        <v>3054</v>
      </c>
      <c r="J27" s="46"/>
    </row>
    <row r="28" customFormat="false" ht="47.25" hidden="false" customHeight="false" outlineLevel="0" collapsed="false">
      <c r="A28" s="48" t="s">
        <v>23</v>
      </c>
      <c r="B28" s="50" t="n">
        <v>914</v>
      </c>
      <c r="C28" s="39" t="s">
        <v>20</v>
      </c>
      <c r="D28" s="39" t="s">
        <v>46</v>
      </c>
      <c r="E28" s="39" t="s">
        <v>24</v>
      </c>
      <c r="F28" s="39"/>
      <c r="G28" s="40" t="n">
        <f aca="false">G29</f>
        <v>3054</v>
      </c>
      <c r="H28" s="40" t="n">
        <f aca="false">H29</f>
        <v>3054</v>
      </c>
      <c r="I28" s="40" t="n">
        <f aca="false">I29</f>
        <v>3054</v>
      </c>
      <c r="J28" s="41"/>
    </row>
    <row r="29" customFormat="false" ht="31.5" hidden="false" customHeight="false" outlineLevel="0" collapsed="false">
      <c r="A29" s="48" t="s">
        <v>25</v>
      </c>
      <c r="B29" s="50" t="n">
        <v>914</v>
      </c>
      <c r="C29" s="39" t="s">
        <v>20</v>
      </c>
      <c r="D29" s="39" t="s">
        <v>46</v>
      </c>
      <c r="E29" s="39" t="s">
        <v>26</v>
      </c>
      <c r="F29" s="39"/>
      <c r="G29" s="40" t="n">
        <f aca="false">G30</f>
        <v>3054</v>
      </c>
      <c r="H29" s="40" t="n">
        <f aca="false">H30</f>
        <v>3054</v>
      </c>
      <c r="I29" s="40" t="n">
        <f aca="false">I30</f>
        <v>3054</v>
      </c>
      <c r="J29" s="41"/>
    </row>
    <row r="30" customFormat="false" ht="31.5" hidden="false" customHeight="false" outlineLevel="0" collapsed="false">
      <c r="A30" s="48" t="s">
        <v>47</v>
      </c>
      <c r="B30" s="50" t="n">
        <v>914</v>
      </c>
      <c r="C30" s="39" t="s">
        <v>20</v>
      </c>
      <c r="D30" s="39" t="s">
        <v>46</v>
      </c>
      <c r="E30" s="39" t="s">
        <v>48</v>
      </c>
      <c r="F30" s="39"/>
      <c r="G30" s="40" t="n">
        <f aca="false">G31</f>
        <v>3054</v>
      </c>
      <c r="H30" s="40" t="n">
        <f aca="false">H31</f>
        <v>3054</v>
      </c>
      <c r="I30" s="40" t="n">
        <f aca="false">I31</f>
        <v>3054</v>
      </c>
      <c r="J30" s="41"/>
    </row>
    <row r="31" customFormat="false" ht="84.75" hidden="false" customHeight="true" outlineLevel="0" collapsed="false">
      <c r="A31" s="48" t="s">
        <v>49</v>
      </c>
      <c r="B31" s="50" t="n">
        <v>914</v>
      </c>
      <c r="C31" s="39" t="s">
        <v>20</v>
      </c>
      <c r="D31" s="39" t="s">
        <v>46</v>
      </c>
      <c r="E31" s="39" t="s">
        <v>50</v>
      </c>
      <c r="F31" s="39" t="s">
        <v>31</v>
      </c>
      <c r="G31" s="40" t="n">
        <v>3054</v>
      </c>
      <c r="H31" s="40" t="n">
        <v>3054</v>
      </c>
      <c r="I31" s="40" t="n">
        <v>3054</v>
      </c>
      <c r="J31" s="41"/>
    </row>
    <row r="32" customFormat="false" ht="51" hidden="false" customHeight="true" outlineLevel="0" collapsed="false">
      <c r="A32" s="42" t="s">
        <v>51</v>
      </c>
      <c r="B32" s="44" t="n">
        <v>914</v>
      </c>
      <c r="C32" s="43" t="s">
        <v>20</v>
      </c>
      <c r="D32" s="43" t="s">
        <v>52</v>
      </c>
      <c r="E32" s="43"/>
      <c r="F32" s="43"/>
      <c r="G32" s="45" t="n">
        <f aca="false">G33</f>
        <v>32964</v>
      </c>
      <c r="H32" s="45" t="n">
        <f aca="false">H33</f>
        <v>31964</v>
      </c>
      <c r="I32" s="45" t="n">
        <f aca="false">I33</f>
        <v>31964</v>
      </c>
      <c r="J32" s="46"/>
    </row>
    <row r="33" customFormat="false" ht="35.25" hidden="false" customHeight="true" outlineLevel="0" collapsed="false">
      <c r="A33" s="48" t="s">
        <v>23</v>
      </c>
      <c r="B33" s="50" t="n">
        <v>914</v>
      </c>
      <c r="C33" s="39" t="s">
        <v>20</v>
      </c>
      <c r="D33" s="39" t="s">
        <v>52</v>
      </c>
      <c r="E33" s="39" t="s">
        <v>24</v>
      </c>
      <c r="F33" s="39"/>
      <c r="G33" s="40" t="n">
        <f aca="false">G34</f>
        <v>32964</v>
      </c>
      <c r="H33" s="40" t="n">
        <f aca="false">H34</f>
        <v>31964</v>
      </c>
      <c r="I33" s="40" t="n">
        <f aca="false">I34</f>
        <v>31964</v>
      </c>
      <c r="J33" s="41"/>
    </row>
    <row r="34" customFormat="false" ht="31.5" hidden="false" customHeight="false" outlineLevel="0" collapsed="false">
      <c r="A34" s="48" t="s">
        <v>25</v>
      </c>
      <c r="B34" s="50" t="n">
        <v>914</v>
      </c>
      <c r="C34" s="39" t="s">
        <v>20</v>
      </c>
      <c r="D34" s="39" t="s">
        <v>52</v>
      </c>
      <c r="E34" s="39" t="s">
        <v>26</v>
      </c>
      <c r="F34" s="39"/>
      <c r="G34" s="40" t="n">
        <f aca="false">G35</f>
        <v>32964</v>
      </c>
      <c r="H34" s="40" t="n">
        <f aca="false">H35</f>
        <v>31964</v>
      </c>
      <c r="I34" s="40" t="n">
        <f aca="false">I35</f>
        <v>31964</v>
      </c>
      <c r="J34" s="41"/>
    </row>
    <row r="35" customFormat="false" ht="31.5" hidden="false" customHeight="false" outlineLevel="0" collapsed="false">
      <c r="A35" s="48" t="s">
        <v>53</v>
      </c>
      <c r="B35" s="50" t="n">
        <v>914</v>
      </c>
      <c r="C35" s="39" t="s">
        <v>20</v>
      </c>
      <c r="D35" s="39" t="s">
        <v>52</v>
      </c>
      <c r="E35" s="39" t="s">
        <v>48</v>
      </c>
      <c r="F35" s="39"/>
      <c r="G35" s="40" t="n">
        <f aca="false">G36+G37+G38</f>
        <v>32964</v>
      </c>
      <c r="H35" s="40" t="n">
        <f aca="false">H36+H37+H38</f>
        <v>31964</v>
      </c>
      <c r="I35" s="40" t="n">
        <f aca="false">I36+I37+I38</f>
        <v>31964</v>
      </c>
      <c r="J35" s="41"/>
    </row>
    <row r="36" customFormat="false" ht="94.5" hidden="false" customHeight="false" outlineLevel="0" collapsed="false">
      <c r="A36" s="48" t="s">
        <v>40</v>
      </c>
      <c r="B36" s="50" t="n">
        <v>914</v>
      </c>
      <c r="C36" s="39" t="s">
        <v>20</v>
      </c>
      <c r="D36" s="39" t="s">
        <v>52</v>
      </c>
      <c r="E36" s="39" t="s">
        <v>54</v>
      </c>
      <c r="F36" s="39" t="s">
        <v>31</v>
      </c>
      <c r="G36" s="40" t="n">
        <v>31677</v>
      </c>
      <c r="H36" s="40" t="n">
        <v>31677</v>
      </c>
      <c r="I36" s="40" t="n">
        <v>31677</v>
      </c>
      <c r="J36" s="41" t="n">
        <v>750.9</v>
      </c>
    </row>
    <row r="37" customFormat="false" ht="47.25" hidden="false" customHeight="false" outlineLevel="0" collapsed="false">
      <c r="A37" s="48" t="s">
        <v>43</v>
      </c>
      <c r="B37" s="50" t="n">
        <v>914</v>
      </c>
      <c r="C37" s="39" t="s">
        <v>20</v>
      </c>
      <c r="D37" s="39" t="s">
        <v>52</v>
      </c>
      <c r="E37" s="39" t="s">
        <v>54</v>
      </c>
      <c r="F37" s="39" t="s">
        <v>34</v>
      </c>
      <c r="G37" s="40" t="n">
        <v>1252</v>
      </c>
      <c r="H37" s="40" t="n">
        <v>252</v>
      </c>
      <c r="I37" s="40" t="n">
        <v>252</v>
      </c>
      <c r="J37" s="41"/>
    </row>
    <row r="38" customFormat="false" ht="31.5" hidden="false" customHeight="false" outlineLevel="0" collapsed="false">
      <c r="A38" s="48" t="s">
        <v>55</v>
      </c>
      <c r="B38" s="50" t="n">
        <v>914</v>
      </c>
      <c r="C38" s="39" t="s">
        <v>20</v>
      </c>
      <c r="D38" s="39" t="s">
        <v>52</v>
      </c>
      <c r="E38" s="39" t="s">
        <v>54</v>
      </c>
      <c r="F38" s="39" t="s">
        <v>56</v>
      </c>
      <c r="G38" s="40" t="n">
        <v>35</v>
      </c>
      <c r="H38" s="40" t="n">
        <v>35</v>
      </c>
      <c r="I38" s="40" t="n">
        <v>35</v>
      </c>
      <c r="J38" s="41"/>
    </row>
    <row r="39" customFormat="false" ht="15.75" hidden="false" customHeight="false" outlineLevel="0" collapsed="false">
      <c r="A39" s="42" t="s">
        <v>57</v>
      </c>
      <c r="B39" s="44" t="n">
        <v>914</v>
      </c>
      <c r="C39" s="43" t="s">
        <v>20</v>
      </c>
      <c r="D39" s="43" t="s">
        <v>58</v>
      </c>
      <c r="E39" s="43"/>
      <c r="F39" s="43"/>
      <c r="G39" s="45" t="n">
        <f aca="false">G40</f>
        <v>300</v>
      </c>
      <c r="H39" s="45" t="n">
        <f aca="false">H40</f>
        <v>0</v>
      </c>
      <c r="I39" s="45" t="n">
        <f aca="false">I40</f>
        <v>0</v>
      </c>
      <c r="J39" s="46"/>
    </row>
    <row r="40" customFormat="false" ht="37.5" hidden="false" customHeight="true" outlineLevel="0" collapsed="false">
      <c r="A40" s="48" t="s">
        <v>23</v>
      </c>
      <c r="B40" s="50" t="n">
        <v>914</v>
      </c>
      <c r="C40" s="39" t="s">
        <v>20</v>
      </c>
      <c r="D40" s="39" t="s">
        <v>58</v>
      </c>
      <c r="E40" s="39" t="s">
        <v>24</v>
      </c>
      <c r="F40" s="39"/>
      <c r="G40" s="40" t="n">
        <f aca="false">G41</f>
        <v>300</v>
      </c>
      <c r="H40" s="40" t="n">
        <f aca="false">H41</f>
        <v>0</v>
      </c>
      <c r="I40" s="40" t="n">
        <f aca="false">I41</f>
        <v>0</v>
      </c>
      <c r="J40" s="41"/>
    </row>
    <row r="41" customFormat="false" ht="31.5" hidden="false" customHeight="false" outlineLevel="0" collapsed="false">
      <c r="A41" s="48" t="s">
        <v>25</v>
      </c>
      <c r="B41" s="50" t="n">
        <v>914</v>
      </c>
      <c r="C41" s="39" t="s">
        <v>20</v>
      </c>
      <c r="D41" s="39" t="s">
        <v>58</v>
      </c>
      <c r="E41" s="39" t="s">
        <v>26</v>
      </c>
      <c r="F41" s="39"/>
      <c r="G41" s="40" t="n">
        <f aca="false">G42</f>
        <v>300</v>
      </c>
      <c r="H41" s="40" t="n">
        <f aca="false">H42</f>
        <v>0</v>
      </c>
      <c r="I41" s="40" t="n">
        <f aca="false">I42</f>
        <v>0</v>
      </c>
      <c r="J41" s="41"/>
    </row>
    <row r="42" customFormat="false" ht="31.5" hidden="false" customHeight="false" outlineLevel="0" collapsed="false">
      <c r="A42" s="48" t="s">
        <v>59</v>
      </c>
      <c r="B42" s="50" t="n">
        <v>914</v>
      </c>
      <c r="C42" s="39" t="s">
        <v>20</v>
      </c>
      <c r="D42" s="39" t="s">
        <v>58</v>
      </c>
      <c r="E42" s="39" t="s">
        <v>60</v>
      </c>
      <c r="F42" s="39"/>
      <c r="G42" s="40" t="n">
        <f aca="false">G43</f>
        <v>300</v>
      </c>
      <c r="H42" s="40" t="n">
        <f aca="false">H43</f>
        <v>0</v>
      </c>
      <c r="I42" s="40" t="n">
        <f aca="false">I43</f>
        <v>0</v>
      </c>
      <c r="J42" s="41"/>
    </row>
    <row r="43" customFormat="false" ht="34.5" hidden="false" customHeight="true" outlineLevel="0" collapsed="false">
      <c r="A43" s="48" t="s">
        <v>61</v>
      </c>
      <c r="B43" s="50" t="n">
        <v>914</v>
      </c>
      <c r="C43" s="39" t="s">
        <v>20</v>
      </c>
      <c r="D43" s="39" t="s">
        <v>58</v>
      </c>
      <c r="E43" s="39" t="s">
        <v>62</v>
      </c>
      <c r="F43" s="39" t="s">
        <v>56</v>
      </c>
      <c r="G43" s="40" t="n">
        <v>300</v>
      </c>
      <c r="H43" s="40" t="n">
        <v>0</v>
      </c>
      <c r="I43" s="40" t="n">
        <v>0</v>
      </c>
      <c r="J43" s="41"/>
    </row>
    <row r="44" customFormat="false" ht="15.75" hidden="false" customHeight="false" outlineLevel="0" collapsed="false">
      <c r="A44" s="42" t="s">
        <v>63</v>
      </c>
      <c r="B44" s="44" t="n">
        <v>914</v>
      </c>
      <c r="C44" s="43" t="s">
        <v>20</v>
      </c>
      <c r="D44" s="43" t="s">
        <v>64</v>
      </c>
      <c r="E44" s="43"/>
      <c r="F44" s="43"/>
      <c r="G44" s="45" t="n">
        <f aca="false">G45</f>
        <v>32234.8</v>
      </c>
      <c r="H44" s="45" t="n">
        <f aca="false">H45</f>
        <v>27673.8</v>
      </c>
      <c r="I44" s="45" t="n">
        <f aca="false">I45</f>
        <v>24815.8</v>
      </c>
      <c r="J44" s="46"/>
    </row>
    <row r="45" customFormat="false" ht="36" hidden="false" customHeight="true" outlineLevel="0" collapsed="false">
      <c r="A45" s="48" t="s">
        <v>23</v>
      </c>
      <c r="B45" s="50" t="n">
        <v>914</v>
      </c>
      <c r="C45" s="39" t="s">
        <v>20</v>
      </c>
      <c r="D45" s="39" t="s">
        <v>64</v>
      </c>
      <c r="E45" s="39" t="s">
        <v>24</v>
      </c>
      <c r="F45" s="39"/>
      <c r="G45" s="40" t="n">
        <f aca="false">G46+G57</f>
        <v>32234.8</v>
      </c>
      <c r="H45" s="40" t="n">
        <f aca="false">H46+H57</f>
        <v>27673.8</v>
      </c>
      <c r="I45" s="40" t="n">
        <f aca="false">I46+I57</f>
        <v>24815.8</v>
      </c>
      <c r="J45" s="41"/>
    </row>
    <row r="46" customFormat="false" ht="31.5" hidden="false" customHeight="false" outlineLevel="0" collapsed="false">
      <c r="A46" s="48" t="s">
        <v>25</v>
      </c>
      <c r="B46" s="50" t="n">
        <v>914</v>
      </c>
      <c r="C46" s="39" t="s">
        <v>20</v>
      </c>
      <c r="D46" s="39" t="s">
        <v>64</v>
      </c>
      <c r="E46" s="39" t="s">
        <v>26</v>
      </c>
      <c r="F46" s="39"/>
      <c r="G46" s="40" t="n">
        <f aca="false">G47+G52+G54</f>
        <v>4090</v>
      </c>
      <c r="H46" s="40" t="n">
        <f aca="false">H47+H52+H54</f>
        <v>3829</v>
      </c>
      <c r="I46" s="40" t="n">
        <f aca="false">I47+I52+I54</f>
        <v>3971</v>
      </c>
      <c r="J46" s="41"/>
    </row>
    <row r="47" customFormat="false" ht="31.5" hidden="false" customHeight="false" outlineLevel="0" collapsed="false">
      <c r="A47" s="48" t="s">
        <v>53</v>
      </c>
      <c r="B47" s="50" t="n">
        <v>914</v>
      </c>
      <c r="C47" s="39" t="s">
        <v>20</v>
      </c>
      <c r="D47" s="39" t="s">
        <v>64</v>
      </c>
      <c r="E47" s="39" t="s">
        <v>48</v>
      </c>
      <c r="F47" s="39"/>
      <c r="G47" s="40" t="n">
        <f aca="false">G48+G49+G51+G50</f>
        <v>3575</v>
      </c>
      <c r="H47" s="40" t="n">
        <f aca="false">H48+H49+H51+H50</f>
        <v>3714</v>
      </c>
      <c r="I47" s="40" t="n">
        <f aca="false">I48+I49+I51+I50</f>
        <v>3856</v>
      </c>
      <c r="J47" s="41"/>
    </row>
    <row r="48" customFormat="false" ht="126" hidden="false" customHeight="false" outlineLevel="0" collapsed="false">
      <c r="A48" s="48" t="s">
        <v>65</v>
      </c>
      <c r="B48" s="50" t="n">
        <v>914</v>
      </c>
      <c r="C48" s="39" t="s">
        <v>20</v>
      </c>
      <c r="D48" s="39" t="s">
        <v>64</v>
      </c>
      <c r="E48" s="39" t="s">
        <v>66</v>
      </c>
      <c r="F48" s="39" t="s">
        <v>31</v>
      </c>
      <c r="G48" s="40" t="n">
        <v>587</v>
      </c>
      <c r="H48" s="40" t="n">
        <v>609</v>
      </c>
      <c r="I48" s="40" t="n">
        <v>631</v>
      </c>
      <c r="J48" s="41"/>
      <c r="K48" s="5" t="n">
        <v>13</v>
      </c>
    </row>
    <row r="49" customFormat="false" ht="117" hidden="false" customHeight="true" outlineLevel="0" collapsed="false">
      <c r="A49" s="48" t="s">
        <v>67</v>
      </c>
      <c r="B49" s="50" t="n">
        <v>914</v>
      </c>
      <c r="C49" s="39" t="s">
        <v>20</v>
      </c>
      <c r="D49" s="39" t="s">
        <v>64</v>
      </c>
      <c r="E49" s="39" t="s">
        <v>68</v>
      </c>
      <c r="F49" s="39" t="s">
        <v>31</v>
      </c>
      <c r="G49" s="40" t="n">
        <v>597</v>
      </c>
      <c r="H49" s="40" t="n">
        <v>619</v>
      </c>
      <c r="I49" s="40" t="n">
        <v>641</v>
      </c>
      <c r="J49" s="41"/>
      <c r="K49" s="5" t="n">
        <v>13</v>
      </c>
      <c r="M49" s="17"/>
      <c r="N49" s="17"/>
    </row>
    <row r="50" customFormat="false" ht="110.25" hidden="false" customHeight="false" outlineLevel="0" collapsed="false">
      <c r="A50" s="48" t="s">
        <v>69</v>
      </c>
      <c r="B50" s="50" t="n">
        <v>914</v>
      </c>
      <c r="C50" s="39" t="s">
        <v>70</v>
      </c>
      <c r="D50" s="39" t="s">
        <v>64</v>
      </c>
      <c r="E50" s="39" t="s">
        <v>71</v>
      </c>
      <c r="F50" s="39" t="s">
        <v>31</v>
      </c>
      <c r="G50" s="40" t="n">
        <f aca="false">1398+422</f>
        <v>1820</v>
      </c>
      <c r="H50" s="40" t="n">
        <v>1891</v>
      </c>
      <c r="I50" s="40" t="n">
        <v>1966</v>
      </c>
      <c r="J50" s="41"/>
      <c r="K50" s="5" t="n">
        <v>48</v>
      </c>
    </row>
    <row r="51" customFormat="false" ht="110.25" hidden="false" customHeight="false" outlineLevel="0" collapsed="false">
      <c r="A51" s="48" t="s">
        <v>72</v>
      </c>
      <c r="B51" s="50" t="n">
        <v>914</v>
      </c>
      <c r="C51" s="39" t="s">
        <v>20</v>
      </c>
      <c r="D51" s="39" t="s">
        <v>64</v>
      </c>
      <c r="E51" s="39" t="s">
        <v>73</v>
      </c>
      <c r="F51" s="50" t="n">
        <v>100</v>
      </c>
      <c r="G51" s="40" t="n">
        <v>571</v>
      </c>
      <c r="H51" s="40" t="n">
        <v>595</v>
      </c>
      <c r="I51" s="40" t="n">
        <v>618</v>
      </c>
      <c r="J51" s="41"/>
      <c r="K51" s="5" t="n">
        <v>14</v>
      </c>
    </row>
    <row r="52" customFormat="false" ht="47.25" hidden="false" customHeight="false" outlineLevel="0" collapsed="false">
      <c r="A52" s="48" t="s">
        <v>74</v>
      </c>
      <c r="B52" s="50" t="n">
        <v>914</v>
      </c>
      <c r="C52" s="39" t="s">
        <v>20</v>
      </c>
      <c r="D52" s="39" t="s">
        <v>64</v>
      </c>
      <c r="E52" s="39" t="s">
        <v>75</v>
      </c>
      <c r="F52" s="39"/>
      <c r="G52" s="40" t="n">
        <f aca="false">G53</f>
        <v>350</v>
      </c>
      <c r="H52" s="40" t="n">
        <f aca="false">H53</f>
        <v>50</v>
      </c>
      <c r="I52" s="40" t="n">
        <f aca="false">I53</f>
        <v>50</v>
      </c>
      <c r="J52" s="41"/>
    </row>
    <row r="53" customFormat="false" ht="47.25" hidden="false" customHeight="false" outlineLevel="0" collapsed="false">
      <c r="A53" s="48" t="s">
        <v>76</v>
      </c>
      <c r="B53" s="50" t="n">
        <v>914</v>
      </c>
      <c r="C53" s="39" t="s">
        <v>20</v>
      </c>
      <c r="D53" s="39" t="s">
        <v>64</v>
      </c>
      <c r="E53" s="39" t="s">
        <v>77</v>
      </c>
      <c r="F53" s="39" t="s">
        <v>34</v>
      </c>
      <c r="G53" s="40" t="n">
        <v>350</v>
      </c>
      <c r="H53" s="40" t="n">
        <v>50</v>
      </c>
      <c r="I53" s="40" t="n">
        <v>50</v>
      </c>
      <c r="J53" s="41"/>
    </row>
    <row r="54" customFormat="false" ht="31.5" hidden="false" customHeight="false" outlineLevel="0" collapsed="false">
      <c r="A54" s="48" t="s">
        <v>59</v>
      </c>
      <c r="B54" s="50" t="n">
        <v>914</v>
      </c>
      <c r="C54" s="39" t="s">
        <v>20</v>
      </c>
      <c r="D54" s="39" t="s">
        <v>64</v>
      </c>
      <c r="E54" s="39" t="s">
        <v>60</v>
      </c>
      <c r="F54" s="39"/>
      <c r="G54" s="40" t="n">
        <f aca="false">G55+G56</f>
        <v>165</v>
      </c>
      <c r="H54" s="40" t="n">
        <f aca="false">H55+H56</f>
        <v>65</v>
      </c>
      <c r="I54" s="40" t="n">
        <f aca="false">I55+I56</f>
        <v>65</v>
      </c>
      <c r="J54" s="41"/>
    </row>
    <row r="55" customFormat="false" ht="47.25" hidden="false" customHeight="false" outlineLevel="0" collapsed="false">
      <c r="A55" s="48" t="s">
        <v>76</v>
      </c>
      <c r="B55" s="50" t="n">
        <v>914</v>
      </c>
      <c r="C55" s="39" t="s">
        <v>20</v>
      </c>
      <c r="D55" s="39" t="s">
        <v>64</v>
      </c>
      <c r="E55" s="39" t="s">
        <v>78</v>
      </c>
      <c r="F55" s="39" t="s">
        <v>34</v>
      </c>
      <c r="G55" s="40" t="n">
        <v>140</v>
      </c>
      <c r="H55" s="40" t="n">
        <v>40</v>
      </c>
      <c r="I55" s="40" t="n">
        <v>40</v>
      </c>
      <c r="J55" s="41"/>
    </row>
    <row r="56" customFormat="false" ht="31.5" hidden="false" customHeight="false" outlineLevel="0" collapsed="false">
      <c r="A56" s="48" t="s">
        <v>79</v>
      </c>
      <c r="B56" s="50" t="n">
        <v>914</v>
      </c>
      <c r="C56" s="39" t="s">
        <v>20</v>
      </c>
      <c r="D56" s="39" t="s">
        <v>64</v>
      </c>
      <c r="E56" s="39" t="s">
        <v>78</v>
      </c>
      <c r="F56" s="39" t="s">
        <v>56</v>
      </c>
      <c r="G56" s="40" t="n">
        <v>25</v>
      </c>
      <c r="H56" s="40" t="n">
        <v>25</v>
      </c>
      <c r="I56" s="40" t="n">
        <v>25</v>
      </c>
      <c r="J56" s="41"/>
    </row>
    <row r="57" customFormat="false" ht="63" hidden="false" customHeight="false" outlineLevel="0" collapsed="false">
      <c r="A57" s="48" t="s">
        <v>80</v>
      </c>
      <c r="B57" s="50" t="n">
        <v>914</v>
      </c>
      <c r="C57" s="39" t="s">
        <v>20</v>
      </c>
      <c r="D57" s="39" t="s">
        <v>64</v>
      </c>
      <c r="E57" s="53" t="s">
        <v>81</v>
      </c>
      <c r="F57" s="39"/>
      <c r="G57" s="40" t="n">
        <f aca="false">G58</f>
        <v>28144.8</v>
      </c>
      <c r="H57" s="40" t="n">
        <f aca="false">H58</f>
        <v>23844.8</v>
      </c>
      <c r="I57" s="40" t="n">
        <f aca="false">I58</f>
        <v>20844.8</v>
      </c>
      <c r="J57" s="41"/>
    </row>
    <row r="58" customFormat="false" ht="31.5" hidden="false" customHeight="false" outlineLevel="0" collapsed="false">
      <c r="A58" s="48" t="s">
        <v>82</v>
      </c>
      <c r="B58" s="50" t="n">
        <v>914</v>
      </c>
      <c r="C58" s="39" t="s">
        <v>20</v>
      </c>
      <c r="D58" s="39" t="s">
        <v>64</v>
      </c>
      <c r="E58" s="53" t="s">
        <v>83</v>
      </c>
      <c r="F58" s="39"/>
      <c r="G58" s="40" t="n">
        <f aca="false">G59+G60+G61</f>
        <v>28144.8</v>
      </c>
      <c r="H58" s="40" t="n">
        <f aca="false">H59+H60+H61</f>
        <v>23844.8</v>
      </c>
      <c r="I58" s="40" t="n">
        <f aca="false">I59+I60+I61</f>
        <v>20844.8</v>
      </c>
      <c r="J58" s="41"/>
    </row>
    <row r="59" customFormat="false" ht="94.5" hidden="false" customHeight="false" outlineLevel="0" collapsed="false">
      <c r="A59" s="48" t="s">
        <v>84</v>
      </c>
      <c r="B59" s="50" t="n">
        <v>914</v>
      </c>
      <c r="C59" s="39" t="s">
        <v>20</v>
      </c>
      <c r="D59" s="39" t="s">
        <v>64</v>
      </c>
      <c r="E59" s="53" t="s">
        <v>85</v>
      </c>
      <c r="F59" s="39" t="s">
        <v>31</v>
      </c>
      <c r="G59" s="40" t="n">
        <v>20557.1</v>
      </c>
      <c r="H59" s="40" t="n">
        <v>20557.1</v>
      </c>
      <c r="I59" s="40" t="n">
        <v>20557.1</v>
      </c>
      <c r="J59" s="41" t="n">
        <v>481.9</v>
      </c>
    </row>
    <row r="60" customFormat="false" ht="47.25" hidden="false" customHeight="false" outlineLevel="0" collapsed="false">
      <c r="A60" s="48" t="s">
        <v>86</v>
      </c>
      <c r="B60" s="50" t="n">
        <v>914</v>
      </c>
      <c r="C60" s="39" t="s">
        <v>20</v>
      </c>
      <c r="D60" s="39" t="s">
        <v>64</v>
      </c>
      <c r="E60" s="53" t="s">
        <v>85</v>
      </c>
      <c r="F60" s="39" t="s">
        <v>34</v>
      </c>
      <c r="G60" s="40" t="n">
        <v>7274.3</v>
      </c>
      <c r="H60" s="40" t="n">
        <v>3274.3</v>
      </c>
      <c r="I60" s="40" t="n">
        <v>274.3</v>
      </c>
      <c r="J60" s="41"/>
    </row>
    <row r="61" customFormat="false" ht="34.5" hidden="false" customHeight="true" outlineLevel="0" collapsed="false">
      <c r="A61" s="48" t="s">
        <v>87</v>
      </c>
      <c r="B61" s="50" t="n">
        <v>914</v>
      </c>
      <c r="C61" s="39" t="s">
        <v>20</v>
      </c>
      <c r="D61" s="39" t="s">
        <v>64</v>
      </c>
      <c r="E61" s="53" t="s">
        <v>85</v>
      </c>
      <c r="F61" s="39" t="s">
        <v>56</v>
      </c>
      <c r="G61" s="40" t="n">
        <v>313.4</v>
      </c>
      <c r="H61" s="40" t="n">
        <v>13.4</v>
      </c>
      <c r="I61" s="40" t="n">
        <v>13.4</v>
      </c>
      <c r="J61" s="41"/>
    </row>
    <row r="62" customFormat="false" ht="31.5" hidden="false" customHeight="false" outlineLevel="0" collapsed="false">
      <c r="A62" s="36" t="s">
        <v>88</v>
      </c>
      <c r="B62" s="37" t="n">
        <v>914</v>
      </c>
      <c r="C62" s="38" t="s">
        <v>37</v>
      </c>
      <c r="D62" s="38"/>
      <c r="E62" s="55"/>
      <c r="F62" s="38"/>
      <c r="G62" s="51" t="n">
        <f aca="false">G63+G68</f>
        <v>14328.9</v>
      </c>
      <c r="H62" s="51" t="n">
        <f aca="false">H63+H68</f>
        <v>4538</v>
      </c>
      <c r="I62" s="51" t="n">
        <f aca="false">I63+I68</f>
        <v>4538</v>
      </c>
      <c r="J62" s="52"/>
    </row>
    <row r="63" customFormat="false" ht="15.75" hidden="false" customHeight="false" outlineLevel="0" collapsed="false">
      <c r="A63" s="42" t="s">
        <v>89</v>
      </c>
      <c r="B63" s="44" t="n">
        <v>914</v>
      </c>
      <c r="C63" s="43" t="s">
        <v>37</v>
      </c>
      <c r="D63" s="43" t="s">
        <v>90</v>
      </c>
      <c r="E63" s="56"/>
      <c r="F63" s="43"/>
      <c r="G63" s="45" t="n">
        <f aca="false">G64</f>
        <v>1640.4</v>
      </c>
      <c r="H63" s="45" t="n">
        <f aca="false">H64</f>
        <v>40.4</v>
      </c>
      <c r="I63" s="45" t="n">
        <f aca="false">I64</f>
        <v>40.4</v>
      </c>
      <c r="J63" s="46"/>
    </row>
    <row r="64" customFormat="false" ht="34.5" hidden="false" customHeight="true" outlineLevel="0" collapsed="false">
      <c r="A64" s="48" t="s">
        <v>23</v>
      </c>
      <c r="B64" s="50" t="n">
        <v>914</v>
      </c>
      <c r="C64" s="53" t="s">
        <v>37</v>
      </c>
      <c r="D64" s="53" t="s">
        <v>90</v>
      </c>
      <c r="E64" s="53" t="s">
        <v>24</v>
      </c>
      <c r="F64" s="39"/>
      <c r="G64" s="40" t="n">
        <f aca="false">G65</f>
        <v>1640.4</v>
      </c>
      <c r="H64" s="40" t="n">
        <f aca="false">H65</f>
        <v>40.4</v>
      </c>
      <c r="I64" s="40" t="n">
        <f aca="false">I65</f>
        <v>40.4</v>
      </c>
      <c r="J64" s="41"/>
    </row>
    <row r="65" customFormat="false" ht="63" hidden="false" customHeight="false" outlineLevel="0" collapsed="false">
      <c r="A65" s="48" t="s">
        <v>80</v>
      </c>
      <c r="B65" s="50" t="n">
        <v>914</v>
      </c>
      <c r="C65" s="53" t="s">
        <v>37</v>
      </c>
      <c r="D65" s="53" t="s">
        <v>90</v>
      </c>
      <c r="E65" s="53" t="s">
        <v>81</v>
      </c>
      <c r="F65" s="39"/>
      <c r="G65" s="40" t="n">
        <f aca="false">G66</f>
        <v>1640.4</v>
      </c>
      <c r="H65" s="40" t="n">
        <f aca="false">H66</f>
        <v>40.4</v>
      </c>
      <c r="I65" s="40" t="n">
        <f aca="false">I66</f>
        <v>40.4</v>
      </c>
      <c r="J65" s="41"/>
    </row>
    <row r="66" customFormat="false" ht="31.5" hidden="false" customHeight="false" outlineLevel="0" collapsed="false">
      <c r="A66" s="50" t="s">
        <v>91</v>
      </c>
      <c r="B66" s="50" t="n">
        <v>914</v>
      </c>
      <c r="C66" s="53" t="s">
        <v>37</v>
      </c>
      <c r="D66" s="53" t="s">
        <v>90</v>
      </c>
      <c r="E66" s="53" t="s">
        <v>92</v>
      </c>
      <c r="F66" s="39"/>
      <c r="G66" s="40" t="n">
        <f aca="false">G67</f>
        <v>1640.4</v>
      </c>
      <c r="H66" s="40" t="n">
        <f aca="false">H67</f>
        <v>40.4</v>
      </c>
      <c r="I66" s="40" t="n">
        <f aca="false">I67</f>
        <v>40.4</v>
      </c>
      <c r="J66" s="41"/>
    </row>
    <row r="67" customFormat="false" ht="47.25" hidden="false" customHeight="false" outlineLevel="0" collapsed="false">
      <c r="A67" s="48" t="s">
        <v>76</v>
      </c>
      <c r="B67" s="50" t="n">
        <v>914</v>
      </c>
      <c r="C67" s="53" t="s">
        <v>37</v>
      </c>
      <c r="D67" s="53" t="s">
        <v>90</v>
      </c>
      <c r="E67" s="53" t="s">
        <v>93</v>
      </c>
      <c r="F67" s="39" t="s">
        <v>34</v>
      </c>
      <c r="G67" s="40" t="n">
        <f aca="false">1640.4</f>
        <v>1640.4</v>
      </c>
      <c r="H67" s="40" t="n">
        <v>40.4</v>
      </c>
      <c r="I67" s="40" t="n">
        <v>40.4</v>
      </c>
      <c r="J67" s="41"/>
    </row>
    <row r="68" customFormat="false" ht="47.25" hidden="false" customHeight="false" outlineLevel="0" collapsed="false">
      <c r="A68" s="42" t="s">
        <v>94</v>
      </c>
      <c r="B68" s="44" t="n">
        <v>914</v>
      </c>
      <c r="C68" s="43" t="s">
        <v>37</v>
      </c>
      <c r="D68" s="43" t="s">
        <v>95</v>
      </c>
      <c r="E68" s="56"/>
      <c r="F68" s="43"/>
      <c r="G68" s="45" t="n">
        <f aca="false">G69</f>
        <v>12688.5</v>
      </c>
      <c r="H68" s="45" t="n">
        <f aca="false">H69</f>
        <v>4497.6</v>
      </c>
      <c r="I68" s="45" t="n">
        <f aca="false">I69</f>
        <v>4497.6</v>
      </c>
      <c r="J68" s="46"/>
    </row>
    <row r="69" customFormat="false" ht="47.25" hidden="false" customHeight="false" outlineLevel="0" collapsed="false">
      <c r="A69" s="48" t="s">
        <v>23</v>
      </c>
      <c r="B69" s="50" t="n">
        <v>914</v>
      </c>
      <c r="C69" s="39" t="s">
        <v>37</v>
      </c>
      <c r="D69" s="39" t="s">
        <v>95</v>
      </c>
      <c r="E69" s="39" t="s">
        <v>24</v>
      </c>
      <c r="F69" s="43"/>
      <c r="G69" s="40" t="n">
        <f aca="false">G70+G73</f>
        <v>12688.5</v>
      </c>
      <c r="H69" s="40" t="n">
        <f aca="false">H70+H73</f>
        <v>4497.6</v>
      </c>
      <c r="I69" s="40" t="n">
        <f aca="false">I70+I73</f>
        <v>4497.6</v>
      </c>
      <c r="J69" s="46"/>
    </row>
    <row r="70" customFormat="false" ht="31.5" hidden="false" customHeight="false" outlineLevel="0" collapsed="false">
      <c r="A70" s="48" t="s">
        <v>25</v>
      </c>
      <c r="B70" s="50" t="n">
        <v>914</v>
      </c>
      <c r="C70" s="39" t="s">
        <v>37</v>
      </c>
      <c r="D70" s="39" t="s">
        <v>95</v>
      </c>
      <c r="E70" s="39" t="s">
        <v>26</v>
      </c>
      <c r="F70" s="43"/>
      <c r="G70" s="40" t="n">
        <f aca="false">G71</f>
        <v>8190.9</v>
      </c>
      <c r="H70" s="40" t="n">
        <f aca="false">H71</f>
        <v>0</v>
      </c>
      <c r="I70" s="40" t="n">
        <f aca="false">I71</f>
        <v>0</v>
      </c>
      <c r="J70" s="46"/>
    </row>
    <row r="71" customFormat="false" ht="31.5" hidden="false" customHeight="false" outlineLevel="0" collapsed="false">
      <c r="A71" s="48" t="s">
        <v>59</v>
      </c>
      <c r="B71" s="50" t="n">
        <v>914</v>
      </c>
      <c r="C71" s="39" t="s">
        <v>37</v>
      </c>
      <c r="D71" s="39" t="s">
        <v>95</v>
      </c>
      <c r="E71" s="39" t="s">
        <v>60</v>
      </c>
      <c r="F71" s="43"/>
      <c r="G71" s="40" t="n">
        <f aca="false">G72</f>
        <v>8190.9</v>
      </c>
      <c r="H71" s="40" t="n">
        <f aca="false">H72</f>
        <v>0</v>
      </c>
      <c r="I71" s="40" t="n">
        <f aca="false">I72</f>
        <v>0</v>
      </c>
      <c r="J71" s="46"/>
    </row>
    <row r="72" customFormat="false" ht="110.25" hidden="false" customHeight="false" outlineLevel="0" collapsed="false">
      <c r="A72" s="48" t="s">
        <v>96</v>
      </c>
      <c r="B72" s="50" t="n">
        <v>914</v>
      </c>
      <c r="C72" s="39" t="s">
        <v>37</v>
      </c>
      <c r="D72" s="39" t="s">
        <v>95</v>
      </c>
      <c r="E72" s="39" t="s">
        <v>97</v>
      </c>
      <c r="F72" s="39" t="s">
        <v>34</v>
      </c>
      <c r="G72" s="40" t="n">
        <f aca="false">5190.9+3000</f>
        <v>8190.9</v>
      </c>
      <c r="H72" s="40" t="n">
        <v>0</v>
      </c>
      <c r="I72" s="40" t="n">
        <v>0</v>
      </c>
      <c r="J72" s="46"/>
    </row>
    <row r="73" customFormat="false" ht="63" hidden="false" customHeight="false" outlineLevel="0" collapsed="false">
      <c r="A73" s="48" t="s">
        <v>80</v>
      </c>
      <c r="B73" s="50" t="n">
        <v>914</v>
      </c>
      <c r="C73" s="53" t="s">
        <v>37</v>
      </c>
      <c r="D73" s="53" t="s">
        <v>95</v>
      </c>
      <c r="E73" s="53" t="s">
        <v>81</v>
      </c>
      <c r="F73" s="39"/>
      <c r="G73" s="40" t="n">
        <f aca="false">G74</f>
        <v>4497.6</v>
      </c>
      <c r="H73" s="40" t="n">
        <f aca="false">H74</f>
        <v>4497.6</v>
      </c>
      <c r="I73" s="40" t="n">
        <f aca="false">I74</f>
        <v>4497.6</v>
      </c>
      <c r="J73" s="40"/>
    </row>
    <row r="74" customFormat="false" ht="31.5" hidden="false" customHeight="false" outlineLevel="0" collapsed="false">
      <c r="A74" s="50" t="s">
        <v>91</v>
      </c>
      <c r="B74" s="50" t="n">
        <v>914</v>
      </c>
      <c r="C74" s="53" t="s">
        <v>37</v>
      </c>
      <c r="D74" s="53" t="s">
        <v>95</v>
      </c>
      <c r="E74" s="53" t="s">
        <v>92</v>
      </c>
      <c r="F74" s="39"/>
      <c r="G74" s="40" t="n">
        <f aca="false">G75</f>
        <v>4497.6</v>
      </c>
      <c r="H74" s="40" t="n">
        <f aca="false">H75</f>
        <v>4497.6</v>
      </c>
      <c r="I74" s="40" t="n">
        <f aca="false">I75</f>
        <v>4497.6</v>
      </c>
      <c r="J74" s="40"/>
    </row>
    <row r="75" customFormat="false" ht="94.5" hidden="false" customHeight="false" outlineLevel="0" collapsed="false">
      <c r="A75" s="48" t="s">
        <v>84</v>
      </c>
      <c r="B75" s="50" t="n">
        <v>914</v>
      </c>
      <c r="C75" s="53" t="s">
        <v>37</v>
      </c>
      <c r="D75" s="53" t="s">
        <v>95</v>
      </c>
      <c r="E75" s="53" t="s">
        <v>98</v>
      </c>
      <c r="F75" s="39" t="s">
        <v>31</v>
      </c>
      <c r="G75" s="40" t="n">
        <v>4497.6</v>
      </c>
      <c r="H75" s="40" t="n">
        <v>4497.6</v>
      </c>
      <c r="I75" s="40" t="n">
        <v>4497.6</v>
      </c>
      <c r="J75" s="41" t="n">
        <v>116</v>
      </c>
    </row>
    <row r="76" customFormat="false" ht="15.75" hidden="false" customHeight="false" outlineLevel="0" collapsed="false">
      <c r="A76" s="36" t="s">
        <v>99</v>
      </c>
      <c r="B76" s="37" t="n">
        <v>914</v>
      </c>
      <c r="C76" s="38" t="s">
        <v>52</v>
      </c>
      <c r="D76" s="38"/>
      <c r="E76" s="38"/>
      <c r="F76" s="38"/>
      <c r="G76" s="51" t="n">
        <f aca="false">G77+G88+G93</f>
        <v>22840.8</v>
      </c>
      <c r="H76" s="51" t="n">
        <f aca="false">H77+H88+H93</f>
        <v>20380.7</v>
      </c>
      <c r="I76" s="51" t="n">
        <f aca="false">I77+I88+I93</f>
        <v>20779.4</v>
      </c>
      <c r="J76" s="52"/>
    </row>
    <row r="77" customFormat="false" ht="15.75" hidden="false" customHeight="false" outlineLevel="0" collapsed="false">
      <c r="A77" s="44" t="s">
        <v>100</v>
      </c>
      <c r="B77" s="44" t="n">
        <v>914</v>
      </c>
      <c r="C77" s="43" t="s">
        <v>52</v>
      </c>
      <c r="D77" s="43" t="s">
        <v>101</v>
      </c>
      <c r="E77" s="43"/>
      <c r="F77" s="43"/>
      <c r="G77" s="45" t="n">
        <f aca="false">G78+G84</f>
        <v>10184.1</v>
      </c>
      <c r="H77" s="45" t="n">
        <f aca="false">H78+H84</f>
        <v>9977.7</v>
      </c>
      <c r="I77" s="45" t="n">
        <f aca="false">I78+I84</f>
        <v>10120.3</v>
      </c>
      <c r="J77" s="46"/>
    </row>
    <row r="78" customFormat="false" ht="48.75" hidden="false" customHeight="true" outlineLevel="0" collapsed="false">
      <c r="A78" s="48" t="s">
        <v>102</v>
      </c>
      <c r="B78" s="50" t="n">
        <v>914</v>
      </c>
      <c r="C78" s="39" t="s">
        <v>52</v>
      </c>
      <c r="D78" s="39" t="s">
        <v>101</v>
      </c>
      <c r="E78" s="39" t="s">
        <v>103</v>
      </c>
      <c r="F78" s="39"/>
      <c r="G78" s="40" t="n">
        <f aca="false">G79</f>
        <v>10062.4</v>
      </c>
      <c r="H78" s="40" t="n">
        <f aca="false">H79</f>
        <v>9922.4</v>
      </c>
      <c r="I78" s="40" t="n">
        <f aca="false">I79</f>
        <v>10062.4</v>
      </c>
      <c r="J78" s="41"/>
    </row>
    <row r="79" customFormat="false" ht="35.25" hidden="false" customHeight="true" outlineLevel="0" collapsed="false">
      <c r="A79" s="48" t="s">
        <v>104</v>
      </c>
      <c r="B79" s="50" t="n">
        <v>914</v>
      </c>
      <c r="C79" s="39" t="s">
        <v>52</v>
      </c>
      <c r="D79" s="39" t="s">
        <v>101</v>
      </c>
      <c r="E79" s="39" t="s">
        <v>105</v>
      </c>
      <c r="F79" s="39"/>
      <c r="G79" s="40" t="n">
        <f aca="false">G80</f>
        <v>10062.4</v>
      </c>
      <c r="H79" s="40" t="n">
        <f aca="false">H80</f>
        <v>9922.4</v>
      </c>
      <c r="I79" s="40" t="n">
        <f aca="false">I80</f>
        <v>10062.4</v>
      </c>
      <c r="J79" s="41"/>
    </row>
    <row r="80" customFormat="false" ht="47.25" hidden="false" customHeight="false" outlineLevel="0" collapsed="false">
      <c r="A80" s="48" t="s">
        <v>106</v>
      </c>
      <c r="B80" s="50" t="n">
        <v>914</v>
      </c>
      <c r="C80" s="39" t="s">
        <v>52</v>
      </c>
      <c r="D80" s="39" t="s">
        <v>101</v>
      </c>
      <c r="E80" s="39" t="s">
        <v>107</v>
      </c>
      <c r="F80" s="39"/>
      <c r="G80" s="40" t="n">
        <f aca="false">G81+G82+G83</f>
        <v>10062.4</v>
      </c>
      <c r="H80" s="40" t="n">
        <f aca="false">H81+H82+H83</f>
        <v>9922.4</v>
      </c>
      <c r="I80" s="40" t="n">
        <f aca="false">I81+I82+I83</f>
        <v>10062.4</v>
      </c>
      <c r="J80" s="40"/>
    </row>
    <row r="81" customFormat="false" ht="94.5" hidden="false" customHeight="false" outlineLevel="0" collapsed="false">
      <c r="A81" s="48" t="s">
        <v>84</v>
      </c>
      <c r="B81" s="50" t="n">
        <v>914</v>
      </c>
      <c r="C81" s="39" t="s">
        <v>52</v>
      </c>
      <c r="D81" s="39" t="s">
        <v>101</v>
      </c>
      <c r="E81" s="39" t="s">
        <v>108</v>
      </c>
      <c r="F81" s="39" t="s">
        <v>31</v>
      </c>
      <c r="G81" s="40" t="n">
        <v>9866.4</v>
      </c>
      <c r="H81" s="40" t="n">
        <v>9866.4</v>
      </c>
      <c r="I81" s="40" t="n">
        <v>9866.4</v>
      </c>
      <c r="J81" s="41" t="n">
        <v>240.9</v>
      </c>
    </row>
    <row r="82" customFormat="false" ht="47.25" hidden="false" customHeight="false" outlineLevel="0" collapsed="false">
      <c r="A82" s="48" t="s">
        <v>86</v>
      </c>
      <c r="B82" s="50" t="n">
        <v>914</v>
      </c>
      <c r="C82" s="39" t="s">
        <v>52</v>
      </c>
      <c r="D82" s="39" t="s">
        <v>101</v>
      </c>
      <c r="E82" s="39" t="s">
        <v>108</v>
      </c>
      <c r="F82" s="39" t="s">
        <v>34</v>
      </c>
      <c r="G82" s="40" t="n">
        <v>192</v>
      </c>
      <c r="H82" s="40" t="n">
        <v>52</v>
      </c>
      <c r="I82" s="40" t="n">
        <v>192</v>
      </c>
      <c r="J82" s="41"/>
    </row>
    <row r="83" customFormat="false" ht="34.5" hidden="false" customHeight="true" outlineLevel="0" collapsed="false">
      <c r="A83" s="48" t="s">
        <v>87</v>
      </c>
      <c r="B83" s="50" t="n">
        <v>914</v>
      </c>
      <c r="C83" s="39" t="s">
        <v>52</v>
      </c>
      <c r="D83" s="39" t="s">
        <v>101</v>
      </c>
      <c r="E83" s="39" t="s">
        <v>108</v>
      </c>
      <c r="F83" s="39" t="s">
        <v>56</v>
      </c>
      <c r="G83" s="40" t="n">
        <v>4</v>
      </c>
      <c r="H83" s="40" t="n">
        <v>4</v>
      </c>
      <c r="I83" s="40" t="n">
        <v>4</v>
      </c>
      <c r="J83" s="41"/>
    </row>
    <row r="84" customFormat="false" ht="36" hidden="false" customHeight="true" outlineLevel="0" collapsed="false">
      <c r="A84" s="48" t="s">
        <v>23</v>
      </c>
      <c r="B84" s="39" t="s">
        <v>109</v>
      </c>
      <c r="C84" s="39" t="s">
        <v>52</v>
      </c>
      <c r="D84" s="39" t="s">
        <v>101</v>
      </c>
      <c r="E84" s="39" t="s">
        <v>24</v>
      </c>
      <c r="F84" s="39"/>
      <c r="G84" s="40" t="n">
        <f aca="false">G85</f>
        <v>121.7</v>
      </c>
      <c r="H84" s="40" t="n">
        <f aca="false">H85</f>
        <v>55.3</v>
      </c>
      <c r="I84" s="40" t="n">
        <f aca="false">I85</f>
        <v>57.9</v>
      </c>
      <c r="J84" s="41"/>
    </row>
    <row r="85" customFormat="false" ht="31.5" hidden="false" customHeight="false" outlineLevel="0" collapsed="false">
      <c r="A85" s="48" t="s">
        <v>25</v>
      </c>
      <c r="B85" s="39" t="s">
        <v>109</v>
      </c>
      <c r="C85" s="39" t="s">
        <v>52</v>
      </c>
      <c r="D85" s="39" t="s">
        <v>101</v>
      </c>
      <c r="E85" s="39" t="s">
        <v>26</v>
      </c>
      <c r="F85" s="39"/>
      <c r="G85" s="40" t="n">
        <f aca="false">G86</f>
        <v>121.7</v>
      </c>
      <c r="H85" s="40" t="n">
        <f aca="false">H86</f>
        <v>55.3</v>
      </c>
      <c r="I85" s="40" t="n">
        <f aca="false">I86</f>
        <v>57.9</v>
      </c>
      <c r="J85" s="41"/>
    </row>
    <row r="86" customFormat="false" ht="31.5" hidden="false" customHeight="false" outlineLevel="0" collapsed="false">
      <c r="A86" s="48" t="s">
        <v>59</v>
      </c>
      <c r="B86" s="39" t="s">
        <v>109</v>
      </c>
      <c r="C86" s="39" t="s">
        <v>52</v>
      </c>
      <c r="D86" s="39" t="s">
        <v>101</v>
      </c>
      <c r="E86" s="39" t="s">
        <v>60</v>
      </c>
      <c r="F86" s="39"/>
      <c r="G86" s="40" t="n">
        <f aca="false">G87</f>
        <v>121.7</v>
      </c>
      <c r="H86" s="40" t="n">
        <f aca="false">H87</f>
        <v>55.3</v>
      </c>
      <c r="I86" s="40" t="n">
        <f aca="false">I87</f>
        <v>57.9</v>
      </c>
      <c r="J86" s="41"/>
    </row>
    <row r="87" customFormat="false" ht="63" hidden="false" customHeight="false" outlineLevel="0" collapsed="false">
      <c r="A87" s="48" t="s">
        <v>110</v>
      </c>
      <c r="B87" s="39" t="s">
        <v>109</v>
      </c>
      <c r="C87" s="39" t="s">
        <v>52</v>
      </c>
      <c r="D87" s="39" t="s">
        <v>101</v>
      </c>
      <c r="E87" s="39" t="s">
        <v>111</v>
      </c>
      <c r="F87" s="39" t="s">
        <v>34</v>
      </c>
      <c r="G87" s="40" t="n">
        <v>121.7</v>
      </c>
      <c r="H87" s="40" t="n">
        <v>55.3</v>
      </c>
      <c r="I87" s="40" t="n">
        <v>57.9</v>
      </c>
      <c r="J87" s="41"/>
    </row>
    <row r="88" customFormat="false" ht="15.75" hidden="false" customHeight="false" outlineLevel="0" collapsed="false">
      <c r="A88" s="42" t="s">
        <v>112</v>
      </c>
      <c r="B88" s="43" t="s">
        <v>109</v>
      </c>
      <c r="C88" s="43" t="s">
        <v>52</v>
      </c>
      <c r="D88" s="43" t="s">
        <v>113</v>
      </c>
      <c r="E88" s="43"/>
      <c r="F88" s="43"/>
      <c r="G88" s="45" t="n">
        <f aca="false">G89</f>
        <v>9156.7</v>
      </c>
      <c r="H88" s="45" t="n">
        <f aca="false">H89</f>
        <v>6903</v>
      </c>
      <c r="I88" s="45" t="n">
        <f aca="false">I89</f>
        <v>7159.1</v>
      </c>
      <c r="J88" s="46"/>
    </row>
    <row r="89" customFormat="false" ht="33" hidden="false" customHeight="true" outlineLevel="0" collapsed="false">
      <c r="A89" s="48" t="s">
        <v>23</v>
      </c>
      <c r="B89" s="39" t="s">
        <v>109</v>
      </c>
      <c r="C89" s="39" t="s">
        <v>52</v>
      </c>
      <c r="D89" s="39" t="s">
        <v>113</v>
      </c>
      <c r="E89" s="39" t="s">
        <v>24</v>
      </c>
      <c r="F89" s="39"/>
      <c r="G89" s="40" t="n">
        <f aca="false">G90</f>
        <v>9156.7</v>
      </c>
      <c r="H89" s="40" t="n">
        <f aca="false">H90</f>
        <v>6903</v>
      </c>
      <c r="I89" s="40" t="n">
        <f aca="false">I90</f>
        <v>7159.1</v>
      </c>
      <c r="J89" s="41"/>
    </row>
    <row r="90" customFormat="false" ht="15.75" hidden="false" customHeight="false" outlineLevel="0" collapsed="false">
      <c r="A90" s="48" t="s">
        <v>114</v>
      </c>
      <c r="B90" s="39" t="s">
        <v>109</v>
      </c>
      <c r="C90" s="39" t="s">
        <v>52</v>
      </c>
      <c r="D90" s="39" t="s">
        <v>113</v>
      </c>
      <c r="E90" s="39" t="s">
        <v>115</v>
      </c>
      <c r="F90" s="39"/>
      <c r="G90" s="40" t="n">
        <f aca="false">G91</f>
        <v>9156.7</v>
      </c>
      <c r="H90" s="40" t="n">
        <f aca="false">H91</f>
        <v>6903</v>
      </c>
      <c r="I90" s="40" t="n">
        <f aca="false">I91</f>
        <v>7159.1</v>
      </c>
      <c r="J90" s="41"/>
    </row>
    <row r="91" customFormat="false" ht="31.5" hidden="false" customHeight="false" outlineLevel="0" collapsed="false">
      <c r="A91" s="57" t="s">
        <v>116</v>
      </c>
      <c r="B91" s="39" t="s">
        <v>109</v>
      </c>
      <c r="C91" s="39" t="s">
        <v>52</v>
      </c>
      <c r="D91" s="39" t="s">
        <v>113</v>
      </c>
      <c r="E91" s="39" t="s">
        <v>117</v>
      </c>
      <c r="F91" s="39"/>
      <c r="G91" s="40" t="n">
        <f aca="false">G92</f>
        <v>9156.7</v>
      </c>
      <c r="H91" s="40" t="n">
        <f aca="false">H92</f>
        <v>6903</v>
      </c>
      <c r="I91" s="40" t="n">
        <f aca="false">I92</f>
        <v>7159.1</v>
      </c>
      <c r="J91" s="41"/>
    </row>
    <row r="92" customFormat="false" ht="47.25" hidden="false" customHeight="false" outlineLevel="0" collapsed="false">
      <c r="A92" s="48" t="s">
        <v>118</v>
      </c>
      <c r="B92" s="39" t="s">
        <v>109</v>
      </c>
      <c r="C92" s="39" t="s">
        <v>52</v>
      </c>
      <c r="D92" s="39" t="s">
        <v>113</v>
      </c>
      <c r="E92" s="39" t="s">
        <v>119</v>
      </c>
      <c r="F92" s="39" t="s">
        <v>34</v>
      </c>
      <c r="G92" s="40" t="n">
        <f aca="false">6156.7+3000</f>
        <v>9156.7</v>
      </c>
      <c r="H92" s="58" t="n">
        <v>6903</v>
      </c>
      <c r="I92" s="58" t="n">
        <v>7159.1</v>
      </c>
      <c r="J92" s="41"/>
    </row>
    <row r="93" customFormat="false" ht="15.75" hidden="false" customHeight="false" outlineLevel="0" collapsed="false">
      <c r="A93" s="42" t="s">
        <v>120</v>
      </c>
      <c r="B93" s="43" t="s">
        <v>109</v>
      </c>
      <c r="C93" s="43" t="s">
        <v>52</v>
      </c>
      <c r="D93" s="43" t="s">
        <v>121</v>
      </c>
      <c r="E93" s="43"/>
      <c r="F93" s="43"/>
      <c r="G93" s="45" t="n">
        <f aca="false">G94</f>
        <v>3500</v>
      </c>
      <c r="H93" s="45" t="n">
        <f aca="false">H94</f>
        <v>3500</v>
      </c>
      <c r="I93" s="45" t="n">
        <f aca="false">I94</f>
        <v>3500</v>
      </c>
      <c r="J93" s="46"/>
    </row>
    <row r="94" customFormat="false" ht="33" hidden="false" customHeight="true" outlineLevel="0" collapsed="false">
      <c r="A94" s="48" t="s">
        <v>23</v>
      </c>
      <c r="B94" s="39" t="s">
        <v>109</v>
      </c>
      <c r="C94" s="39" t="s">
        <v>52</v>
      </c>
      <c r="D94" s="39" t="s">
        <v>121</v>
      </c>
      <c r="E94" s="39" t="s">
        <v>24</v>
      </c>
      <c r="F94" s="39"/>
      <c r="G94" s="40" t="n">
        <f aca="false">G95</f>
        <v>3500</v>
      </c>
      <c r="H94" s="40" t="n">
        <f aca="false">H95</f>
        <v>3500</v>
      </c>
      <c r="I94" s="40" t="n">
        <f aca="false">I95</f>
        <v>3500</v>
      </c>
      <c r="J94" s="41"/>
    </row>
    <row r="95" customFormat="false" ht="31.5" hidden="false" customHeight="false" outlineLevel="0" collapsed="false">
      <c r="A95" s="48" t="s">
        <v>122</v>
      </c>
      <c r="B95" s="39" t="s">
        <v>109</v>
      </c>
      <c r="C95" s="39" t="s">
        <v>52</v>
      </c>
      <c r="D95" s="39" t="s">
        <v>121</v>
      </c>
      <c r="E95" s="39" t="s">
        <v>123</v>
      </c>
      <c r="F95" s="39"/>
      <c r="G95" s="40" t="n">
        <f aca="false">G96+G98</f>
        <v>3500</v>
      </c>
      <c r="H95" s="40" t="n">
        <f aca="false">H96+H98</f>
        <v>3500</v>
      </c>
      <c r="I95" s="40" t="n">
        <f aca="false">I96+I98</f>
        <v>3500</v>
      </c>
      <c r="J95" s="41"/>
    </row>
    <row r="96" customFormat="false" ht="47.25" hidden="false" customHeight="false" outlineLevel="0" collapsed="false">
      <c r="A96" s="48" t="s">
        <v>124</v>
      </c>
      <c r="B96" s="39" t="s">
        <v>109</v>
      </c>
      <c r="C96" s="39" t="s">
        <v>52</v>
      </c>
      <c r="D96" s="39" t="s">
        <v>121</v>
      </c>
      <c r="E96" s="39" t="s">
        <v>125</v>
      </c>
      <c r="F96" s="39"/>
      <c r="G96" s="40" t="n">
        <f aca="false">G97</f>
        <v>100</v>
      </c>
      <c r="H96" s="40" t="n">
        <f aca="false">H97</f>
        <v>100</v>
      </c>
      <c r="I96" s="40" t="n">
        <f aca="false">I97</f>
        <v>100</v>
      </c>
      <c r="J96" s="41"/>
    </row>
    <row r="97" customFormat="false" ht="47.25" hidden="false" customHeight="false" outlineLevel="0" collapsed="false">
      <c r="A97" s="48" t="s">
        <v>126</v>
      </c>
      <c r="B97" s="39" t="s">
        <v>109</v>
      </c>
      <c r="C97" s="39" t="s">
        <v>52</v>
      </c>
      <c r="D97" s="39" t="s">
        <v>121</v>
      </c>
      <c r="E97" s="39" t="s">
        <v>127</v>
      </c>
      <c r="F97" s="39" t="s">
        <v>128</v>
      </c>
      <c r="G97" s="40" t="n">
        <v>100</v>
      </c>
      <c r="H97" s="40" t="n">
        <v>100</v>
      </c>
      <c r="I97" s="40" t="n">
        <v>100</v>
      </c>
      <c r="J97" s="41"/>
    </row>
    <row r="98" customFormat="false" ht="78.75" hidden="false" customHeight="false" outlineLevel="0" collapsed="false">
      <c r="A98" s="48" t="s">
        <v>129</v>
      </c>
      <c r="B98" s="39" t="s">
        <v>109</v>
      </c>
      <c r="C98" s="39" t="s">
        <v>52</v>
      </c>
      <c r="D98" s="39" t="s">
        <v>121</v>
      </c>
      <c r="E98" s="39" t="s">
        <v>130</v>
      </c>
      <c r="F98" s="39"/>
      <c r="G98" s="40" t="n">
        <f aca="false">G99</f>
        <v>3400</v>
      </c>
      <c r="H98" s="40" t="n">
        <f aca="false">H99</f>
        <v>3400</v>
      </c>
      <c r="I98" s="40" t="n">
        <f aca="false">I99</f>
        <v>3400</v>
      </c>
      <c r="J98" s="41"/>
    </row>
    <row r="99" customFormat="false" ht="31.5" hidden="false" customHeight="false" outlineLevel="0" collapsed="false">
      <c r="A99" s="50" t="s">
        <v>131</v>
      </c>
      <c r="B99" s="39" t="s">
        <v>109</v>
      </c>
      <c r="C99" s="39" t="s">
        <v>52</v>
      </c>
      <c r="D99" s="39" t="s">
        <v>121</v>
      </c>
      <c r="E99" s="39" t="s">
        <v>132</v>
      </c>
      <c r="F99" s="39" t="s">
        <v>56</v>
      </c>
      <c r="G99" s="40" t="n">
        <v>3400</v>
      </c>
      <c r="H99" s="40" t="n">
        <v>3400</v>
      </c>
      <c r="I99" s="40" t="n">
        <v>3400</v>
      </c>
      <c r="J99" s="41"/>
    </row>
    <row r="100" customFormat="false" ht="15.75" hidden="false" customHeight="false" outlineLevel="0" collapsed="false">
      <c r="A100" s="36" t="s">
        <v>133</v>
      </c>
      <c r="B100" s="38" t="s">
        <v>109</v>
      </c>
      <c r="C100" s="38" t="s">
        <v>101</v>
      </c>
      <c r="D100" s="39"/>
      <c r="E100" s="39"/>
      <c r="F100" s="39"/>
      <c r="G100" s="40" t="n">
        <f aca="false">G101</f>
        <v>0</v>
      </c>
      <c r="H100" s="40" t="n">
        <f aca="false">H101</f>
        <v>0</v>
      </c>
      <c r="I100" s="40" t="n">
        <f aca="false">I101</f>
        <v>190</v>
      </c>
      <c r="J100" s="41"/>
    </row>
    <row r="101" customFormat="false" ht="15.75" hidden="false" customHeight="false" outlineLevel="0" collapsed="false">
      <c r="A101" s="59" t="s">
        <v>134</v>
      </c>
      <c r="B101" s="39" t="s">
        <v>109</v>
      </c>
      <c r="C101" s="39" t="s">
        <v>101</v>
      </c>
      <c r="D101" s="39" t="s">
        <v>46</v>
      </c>
      <c r="E101" s="39"/>
      <c r="F101" s="39"/>
      <c r="G101" s="40" t="n">
        <f aca="false">G102</f>
        <v>0</v>
      </c>
      <c r="H101" s="40" t="n">
        <f aca="false">H102</f>
        <v>0</v>
      </c>
      <c r="I101" s="40" t="n">
        <f aca="false">I102</f>
        <v>190</v>
      </c>
      <c r="J101" s="41"/>
    </row>
    <row r="102" customFormat="false" ht="32.25" hidden="false" customHeight="true" outlineLevel="0" collapsed="false">
      <c r="A102" s="48" t="s">
        <v>23</v>
      </c>
      <c r="B102" s="39" t="s">
        <v>109</v>
      </c>
      <c r="C102" s="39" t="s">
        <v>101</v>
      </c>
      <c r="D102" s="39" t="s">
        <v>46</v>
      </c>
      <c r="E102" s="39" t="s">
        <v>24</v>
      </c>
      <c r="F102" s="39"/>
      <c r="G102" s="40" t="n">
        <f aca="false">G103</f>
        <v>0</v>
      </c>
      <c r="H102" s="40" t="n">
        <f aca="false">H103</f>
        <v>0</v>
      </c>
      <c r="I102" s="40" t="n">
        <f aca="false">I103</f>
        <v>190</v>
      </c>
      <c r="J102" s="41"/>
    </row>
    <row r="103" customFormat="false" ht="31.5" hidden="false" customHeight="false" outlineLevel="0" collapsed="false">
      <c r="A103" s="48" t="s">
        <v>25</v>
      </c>
      <c r="B103" s="39" t="s">
        <v>109</v>
      </c>
      <c r="C103" s="39" t="s">
        <v>101</v>
      </c>
      <c r="D103" s="39" t="s">
        <v>46</v>
      </c>
      <c r="E103" s="39" t="s">
        <v>26</v>
      </c>
      <c r="F103" s="39"/>
      <c r="G103" s="40" t="n">
        <f aca="false">G104</f>
        <v>0</v>
      </c>
      <c r="H103" s="40" t="n">
        <f aca="false">H104</f>
        <v>0</v>
      </c>
      <c r="I103" s="40" t="n">
        <f aca="false">I104</f>
        <v>190</v>
      </c>
      <c r="J103" s="41"/>
    </row>
    <row r="104" customFormat="false" ht="31.5" hidden="false" customHeight="false" outlineLevel="0" collapsed="false">
      <c r="A104" s="48" t="s">
        <v>25</v>
      </c>
      <c r="B104" s="39" t="s">
        <v>109</v>
      </c>
      <c r="C104" s="39" t="s">
        <v>101</v>
      </c>
      <c r="D104" s="39" t="s">
        <v>46</v>
      </c>
      <c r="E104" s="39" t="s">
        <v>26</v>
      </c>
      <c r="F104" s="39"/>
      <c r="G104" s="40" t="n">
        <f aca="false">G105</f>
        <v>0</v>
      </c>
      <c r="H104" s="40" t="n">
        <f aca="false">H105</f>
        <v>0</v>
      </c>
      <c r="I104" s="40" t="n">
        <f aca="false">I105</f>
        <v>190</v>
      </c>
      <c r="J104" s="41"/>
    </row>
    <row r="105" customFormat="false" ht="31.5" hidden="false" customHeight="false" outlineLevel="0" collapsed="false">
      <c r="A105" s="48" t="s">
        <v>135</v>
      </c>
      <c r="B105" s="39" t="s">
        <v>109</v>
      </c>
      <c r="C105" s="39" t="s">
        <v>101</v>
      </c>
      <c r="D105" s="39" t="s">
        <v>46</v>
      </c>
      <c r="E105" s="39" t="s">
        <v>136</v>
      </c>
      <c r="F105" s="39"/>
      <c r="G105" s="40" t="n">
        <f aca="false">G106</f>
        <v>0</v>
      </c>
      <c r="H105" s="40" t="n">
        <f aca="false">H106</f>
        <v>0</v>
      </c>
      <c r="I105" s="40" t="n">
        <f aca="false">I106</f>
        <v>190</v>
      </c>
      <c r="J105" s="41"/>
    </row>
    <row r="106" customFormat="false" ht="47.25" hidden="false" customHeight="false" outlineLevel="0" collapsed="false">
      <c r="A106" s="48" t="s">
        <v>137</v>
      </c>
      <c r="B106" s="39" t="s">
        <v>109</v>
      </c>
      <c r="C106" s="39" t="s">
        <v>101</v>
      </c>
      <c r="D106" s="39" t="s">
        <v>46</v>
      </c>
      <c r="E106" s="39" t="s">
        <v>138</v>
      </c>
      <c r="F106" s="39" t="s">
        <v>34</v>
      </c>
      <c r="G106" s="40" t="n">
        <v>0</v>
      </c>
      <c r="H106" s="40" t="n">
        <v>0</v>
      </c>
      <c r="I106" s="40" t="n">
        <v>190</v>
      </c>
      <c r="J106" s="41"/>
    </row>
    <row r="107" customFormat="false" ht="15.75" hidden="false" customHeight="false" outlineLevel="0" collapsed="false">
      <c r="A107" s="36" t="s">
        <v>139</v>
      </c>
      <c r="B107" s="38" t="s">
        <v>109</v>
      </c>
      <c r="C107" s="38" t="s">
        <v>22</v>
      </c>
      <c r="D107" s="39"/>
      <c r="E107" s="39"/>
      <c r="F107" s="39"/>
      <c r="G107" s="40" t="n">
        <f aca="false">G108</f>
        <v>10</v>
      </c>
      <c r="H107" s="40" t="n">
        <f aca="false">H108</f>
        <v>0</v>
      </c>
      <c r="I107" s="40" t="n">
        <f aca="false">I108</f>
        <v>0</v>
      </c>
      <c r="J107" s="41"/>
    </row>
    <row r="108" customFormat="false" ht="15.75" hidden="false" customHeight="false" outlineLevel="0" collapsed="false">
      <c r="A108" s="60" t="s">
        <v>140</v>
      </c>
      <c r="B108" s="39" t="s">
        <v>109</v>
      </c>
      <c r="C108" s="39" t="s">
        <v>22</v>
      </c>
      <c r="D108" s="39" t="s">
        <v>101</v>
      </c>
      <c r="E108" s="39"/>
      <c r="F108" s="39"/>
      <c r="G108" s="40" t="n">
        <f aca="false">G109</f>
        <v>10</v>
      </c>
      <c r="H108" s="40" t="n">
        <f aca="false">H109</f>
        <v>0</v>
      </c>
      <c r="I108" s="40" t="n">
        <f aca="false">I109</f>
        <v>0</v>
      </c>
      <c r="J108" s="41"/>
    </row>
    <row r="109" customFormat="false" ht="35.25" hidden="false" customHeight="true" outlineLevel="0" collapsed="false">
      <c r="A109" s="48" t="s">
        <v>23</v>
      </c>
      <c r="B109" s="39" t="s">
        <v>109</v>
      </c>
      <c r="C109" s="39" t="s">
        <v>22</v>
      </c>
      <c r="D109" s="39" t="s">
        <v>101</v>
      </c>
      <c r="E109" s="39" t="s">
        <v>24</v>
      </c>
      <c r="F109" s="39"/>
      <c r="G109" s="40" t="n">
        <f aca="false">G110</f>
        <v>10</v>
      </c>
      <c r="H109" s="40" t="n">
        <f aca="false">H110</f>
        <v>0</v>
      </c>
      <c r="I109" s="40" t="n">
        <f aca="false">I110</f>
        <v>0</v>
      </c>
      <c r="J109" s="41"/>
    </row>
    <row r="110" customFormat="false" ht="31.5" hidden="false" customHeight="false" outlineLevel="0" collapsed="false">
      <c r="A110" s="48" t="s">
        <v>25</v>
      </c>
      <c r="B110" s="39" t="s">
        <v>109</v>
      </c>
      <c r="C110" s="39" t="s">
        <v>22</v>
      </c>
      <c r="D110" s="39" t="s">
        <v>101</v>
      </c>
      <c r="E110" s="39" t="s">
        <v>26</v>
      </c>
      <c r="F110" s="39"/>
      <c r="G110" s="40" t="n">
        <f aca="false">G111</f>
        <v>10</v>
      </c>
      <c r="H110" s="40" t="n">
        <f aca="false">H111</f>
        <v>0</v>
      </c>
      <c r="I110" s="40" t="n">
        <f aca="false">I111</f>
        <v>0</v>
      </c>
      <c r="J110" s="41"/>
    </row>
    <row r="111" customFormat="false" ht="31.5" hidden="false" customHeight="false" outlineLevel="0" collapsed="false">
      <c r="A111" s="48" t="s">
        <v>135</v>
      </c>
      <c r="B111" s="39" t="s">
        <v>109</v>
      </c>
      <c r="C111" s="39" t="s">
        <v>22</v>
      </c>
      <c r="D111" s="39" t="s">
        <v>101</v>
      </c>
      <c r="E111" s="39" t="s">
        <v>136</v>
      </c>
      <c r="F111" s="39"/>
      <c r="G111" s="40" t="n">
        <f aca="false">G112</f>
        <v>10</v>
      </c>
      <c r="H111" s="40" t="n">
        <f aca="false">H112</f>
        <v>0</v>
      </c>
      <c r="I111" s="40" t="n">
        <f aca="false">I112</f>
        <v>0</v>
      </c>
      <c r="J111" s="41"/>
    </row>
    <row r="112" customFormat="false" ht="47.25" hidden="false" customHeight="false" outlineLevel="0" collapsed="false">
      <c r="A112" s="48" t="s">
        <v>141</v>
      </c>
      <c r="B112" s="39" t="s">
        <v>109</v>
      </c>
      <c r="C112" s="39" t="s">
        <v>22</v>
      </c>
      <c r="D112" s="39" t="s">
        <v>101</v>
      </c>
      <c r="E112" s="39" t="s">
        <v>142</v>
      </c>
      <c r="F112" s="39" t="s">
        <v>34</v>
      </c>
      <c r="G112" s="40" t="n">
        <v>10</v>
      </c>
      <c r="H112" s="40" t="n">
        <v>0</v>
      </c>
      <c r="I112" s="40" t="n">
        <v>0</v>
      </c>
      <c r="J112" s="41"/>
    </row>
    <row r="113" customFormat="false" ht="15.75" hidden="false" customHeight="false" outlineLevel="0" collapsed="false">
      <c r="A113" s="36" t="s">
        <v>143</v>
      </c>
      <c r="B113" s="38" t="s">
        <v>109</v>
      </c>
      <c r="C113" s="38" t="n">
        <v>10</v>
      </c>
      <c r="D113" s="38"/>
      <c r="E113" s="38"/>
      <c r="F113" s="38"/>
      <c r="G113" s="51" t="n">
        <f aca="false">G114+G119</f>
        <v>13086.85</v>
      </c>
      <c r="H113" s="51" t="n">
        <f aca="false">H114+H119</f>
        <v>10956.05451</v>
      </c>
      <c r="I113" s="51" t="n">
        <f aca="false">I114+I119</f>
        <v>11327.65284</v>
      </c>
      <c r="J113" s="52"/>
    </row>
    <row r="114" customFormat="false" ht="15.75" hidden="false" customHeight="false" outlineLevel="0" collapsed="false">
      <c r="A114" s="42" t="s">
        <v>144</v>
      </c>
      <c r="B114" s="43" t="s">
        <v>109</v>
      </c>
      <c r="C114" s="43" t="s">
        <v>95</v>
      </c>
      <c r="D114" s="43" t="s">
        <v>20</v>
      </c>
      <c r="E114" s="43"/>
      <c r="F114" s="43"/>
      <c r="G114" s="45" t="n">
        <f aca="false">G115</f>
        <v>10885</v>
      </c>
      <c r="H114" s="45" t="n">
        <f aca="false">H115</f>
        <v>8885</v>
      </c>
      <c r="I114" s="45" t="n">
        <f aca="false">I115</f>
        <v>9249.9</v>
      </c>
      <c r="J114" s="46"/>
    </row>
    <row r="115" customFormat="false" ht="33" hidden="false" customHeight="true" outlineLevel="0" collapsed="false">
      <c r="A115" s="48" t="s">
        <v>23</v>
      </c>
      <c r="B115" s="39" t="s">
        <v>109</v>
      </c>
      <c r="C115" s="39" t="s">
        <v>95</v>
      </c>
      <c r="D115" s="39" t="s">
        <v>20</v>
      </c>
      <c r="E115" s="39" t="s">
        <v>24</v>
      </c>
      <c r="F115" s="39"/>
      <c r="G115" s="40" t="n">
        <f aca="false">G116</f>
        <v>10885</v>
      </c>
      <c r="H115" s="40" t="n">
        <f aca="false">H116</f>
        <v>8885</v>
      </c>
      <c r="I115" s="40" t="n">
        <f aca="false">I116</f>
        <v>9249.9</v>
      </c>
      <c r="J115" s="41"/>
    </row>
    <row r="116" customFormat="false" ht="31.5" hidden="false" customHeight="false" outlineLevel="0" collapsed="false">
      <c r="A116" s="48" t="s">
        <v>25</v>
      </c>
      <c r="B116" s="39" t="s">
        <v>109</v>
      </c>
      <c r="C116" s="39" t="s">
        <v>95</v>
      </c>
      <c r="D116" s="39" t="s">
        <v>20</v>
      </c>
      <c r="E116" s="39" t="s">
        <v>26</v>
      </c>
      <c r="F116" s="39"/>
      <c r="G116" s="40" t="n">
        <f aca="false">G117</f>
        <v>10885</v>
      </c>
      <c r="H116" s="40" t="n">
        <f aca="false">H117</f>
        <v>8885</v>
      </c>
      <c r="I116" s="40" t="n">
        <f aca="false">I117</f>
        <v>9249.9</v>
      </c>
      <c r="J116" s="41"/>
    </row>
    <row r="117" customFormat="false" ht="78.75" hidden="false" customHeight="false" outlineLevel="0" collapsed="false">
      <c r="A117" s="48" t="s">
        <v>145</v>
      </c>
      <c r="B117" s="39" t="s">
        <v>109</v>
      </c>
      <c r="C117" s="39" t="s">
        <v>95</v>
      </c>
      <c r="D117" s="39" t="s">
        <v>20</v>
      </c>
      <c r="E117" s="39" t="s">
        <v>146</v>
      </c>
      <c r="F117" s="39"/>
      <c r="G117" s="40" t="n">
        <f aca="false">G118</f>
        <v>10885</v>
      </c>
      <c r="H117" s="40" t="n">
        <f aca="false">H118</f>
        <v>8885</v>
      </c>
      <c r="I117" s="40" t="n">
        <f aca="false">I118</f>
        <v>9249.9</v>
      </c>
      <c r="J117" s="41"/>
    </row>
    <row r="118" s="62" customFormat="true" ht="47.25" hidden="false" customHeight="false" outlineLevel="0" collapsed="false">
      <c r="A118" s="48" t="s">
        <v>147</v>
      </c>
      <c r="B118" s="39" t="s">
        <v>109</v>
      </c>
      <c r="C118" s="39" t="s">
        <v>95</v>
      </c>
      <c r="D118" s="39" t="s">
        <v>20</v>
      </c>
      <c r="E118" s="39" t="s">
        <v>148</v>
      </c>
      <c r="F118" s="39" t="s">
        <v>149</v>
      </c>
      <c r="G118" s="40" t="n">
        <v>10885</v>
      </c>
      <c r="H118" s="40" t="n">
        <v>8885</v>
      </c>
      <c r="I118" s="40" t="n">
        <f aca="false">10885-1635.1</f>
        <v>9249.9</v>
      </c>
      <c r="J118" s="41"/>
      <c r="K118" s="5" t="n">
        <v>198.6</v>
      </c>
      <c r="L118" s="61"/>
    </row>
    <row r="119" customFormat="false" ht="15.75" hidden="false" customHeight="false" outlineLevel="0" collapsed="false">
      <c r="A119" s="42" t="s">
        <v>150</v>
      </c>
      <c r="B119" s="43" t="s">
        <v>109</v>
      </c>
      <c r="C119" s="43" t="s">
        <v>95</v>
      </c>
      <c r="D119" s="43" t="s">
        <v>52</v>
      </c>
      <c r="E119" s="43"/>
      <c r="F119" s="43"/>
      <c r="G119" s="45" t="n">
        <f aca="false">G120</f>
        <v>2201.85</v>
      </c>
      <c r="H119" s="45" t="n">
        <f aca="false">H120</f>
        <v>2071.05451</v>
      </c>
      <c r="I119" s="45" t="n">
        <f aca="false">I120</f>
        <v>2077.75284</v>
      </c>
      <c r="J119" s="46"/>
    </row>
    <row r="120" customFormat="false" ht="34.5" hidden="false" customHeight="true" outlineLevel="0" collapsed="false">
      <c r="A120" s="48" t="s">
        <v>23</v>
      </c>
      <c r="B120" s="39" t="s">
        <v>109</v>
      </c>
      <c r="C120" s="39" t="s">
        <v>95</v>
      </c>
      <c r="D120" s="39" t="s">
        <v>52</v>
      </c>
      <c r="E120" s="39" t="s">
        <v>24</v>
      </c>
      <c r="F120" s="39"/>
      <c r="G120" s="40" t="n">
        <f aca="false">G121</f>
        <v>2201.85</v>
      </c>
      <c r="H120" s="40" t="n">
        <f aca="false">H121</f>
        <v>2071.05451</v>
      </c>
      <c r="I120" s="40" t="n">
        <f aca="false">I121</f>
        <v>2077.75284</v>
      </c>
      <c r="J120" s="41"/>
    </row>
    <row r="121" customFormat="false" ht="15.75" hidden="false" customHeight="false" outlineLevel="0" collapsed="false">
      <c r="A121" s="48" t="s">
        <v>151</v>
      </c>
      <c r="B121" s="39" t="s">
        <v>109</v>
      </c>
      <c r="C121" s="39" t="s">
        <v>95</v>
      </c>
      <c r="D121" s="39" t="s">
        <v>52</v>
      </c>
      <c r="E121" s="39" t="s">
        <v>152</v>
      </c>
      <c r="F121" s="39"/>
      <c r="G121" s="40" t="n">
        <f aca="false">G122</f>
        <v>2201.85</v>
      </c>
      <c r="H121" s="40" t="n">
        <f aca="false">H122</f>
        <v>2071.05451</v>
      </c>
      <c r="I121" s="40" t="n">
        <f aca="false">I122</f>
        <v>2077.75284</v>
      </c>
      <c r="J121" s="41"/>
    </row>
    <row r="122" customFormat="false" ht="22.5" hidden="false" customHeight="true" outlineLevel="0" collapsed="false">
      <c r="A122" s="48" t="s">
        <v>153</v>
      </c>
      <c r="B122" s="39" t="s">
        <v>109</v>
      </c>
      <c r="C122" s="39" t="s">
        <v>95</v>
      </c>
      <c r="D122" s="39" t="s">
        <v>52</v>
      </c>
      <c r="E122" s="39" t="s">
        <v>154</v>
      </c>
      <c r="F122" s="39"/>
      <c r="G122" s="40" t="n">
        <f aca="false">G123</f>
        <v>2201.85</v>
      </c>
      <c r="H122" s="40" t="n">
        <f aca="false">H123</f>
        <v>2071.05451</v>
      </c>
      <c r="I122" s="40" t="n">
        <f aca="false">I123</f>
        <v>2077.75284</v>
      </c>
      <c r="J122" s="41"/>
    </row>
    <row r="123" customFormat="false" ht="36" hidden="false" customHeight="true" outlineLevel="0" collapsed="false">
      <c r="A123" s="48" t="s">
        <v>155</v>
      </c>
      <c r="B123" s="39" t="s">
        <v>109</v>
      </c>
      <c r="C123" s="39" t="s">
        <v>95</v>
      </c>
      <c r="D123" s="39" t="s">
        <v>52</v>
      </c>
      <c r="E123" s="39" t="s">
        <v>156</v>
      </c>
      <c r="F123" s="39" t="s">
        <v>149</v>
      </c>
      <c r="G123" s="40" t="n">
        <f aca="false">1244.44015+357.40985+600</f>
        <v>2201.85</v>
      </c>
      <c r="H123" s="40" t="n">
        <f aca="false">1471.05451+600</f>
        <v>2071.05451</v>
      </c>
      <c r="I123" s="40" t="n">
        <f aca="false">1477.75284+600</f>
        <v>2077.75284</v>
      </c>
      <c r="J123" s="41"/>
    </row>
    <row r="124" customFormat="false" ht="31.5" hidden="false" customHeight="false" outlineLevel="0" collapsed="false">
      <c r="A124" s="29" t="s">
        <v>157</v>
      </c>
      <c r="B124" s="35" t="n">
        <v>921</v>
      </c>
      <c r="C124" s="39"/>
      <c r="D124" s="39"/>
      <c r="E124" s="39"/>
      <c r="F124" s="39"/>
      <c r="G124" s="32" t="n">
        <f aca="false">G125+G133+G168</f>
        <v>144067.78252</v>
      </c>
      <c r="H124" s="32" t="n">
        <f aca="false">H125+H133+H168</f>
        <v>97784.90646</v>
      </c>
      <c r="I124" s="32" t="n">
        <f aca="false">I125+I133+I168</f>
        <v>96532.86989</v>
      </c>
      <c r="J124" s="33"/>
    </row>
    <row r="125" customFormat="false" ht="15.75" hidden="false" customHeight="false" outlineLevel="0" collapsed="false">
      <c r="A125" s="36" t="s">
        <v>158</v>
      </c>
      <c r="B125" s="55" t="s">
        <v>159</v>
      </c>
      <c r="C125" s="55" t="s">
        <v>58</v>
      </c>
      <c r="D125" s="55"/>
      <c r="E125" s="55"/>
      <c r="F125" s="38"/>
      <c r="G125" s="51" t="n">
        <f aca="false">G126</f>
        <v>16519.3</v>
      </c>
      <c r="H125" s="51" t="n">
        <f aca="false">H126</f>
        <v>16396.5</v>
      </c>
      <c r="I125" s="51" t="n">
        <f aca="false">I126</f>
        <v>16396.5</v>
      </c>
      <c r="J125" s="52"/>
    </row>
    <row r="126" customFormat="false" ht="15.75" hidden="false" customHeight="false" outlineLevel="0" collapsed="false">
      <c r="A126" s="42" t="s">
        <v>160</v>
      </c>
      <c r="B126" s="56" t="s">
        <v>159</v>
      </c>
      <c r="C126" s="56" t="s">
        <v>58</v>
      </c>
      <c r="D126" s="56" t="s">
        <v>37</v>
      </c>
      <c r="E126" s="56"/>
      <c r="F126" s="43"/>
      <c r="G126" s="45" t="n">
        <f aca="false">G127</f>
        <v>16519.3</v>
      </c>
      <c r="H126" s="45" t="n">
        <f aca="false">H127</f>
        <v>16396.5</v>
      </c>
      <c r="I126" s="45" t="n">
        <f aca="false">I127</f>
        <v>16396.5</v>
      </c>
      <c r="J126" s="46"/>
    </row>
    <row r="127" customFormat="false" ht="31.5" hidden="false" customHeight="false" outlineLevel="0" collapsed="false">
      <c r="A127" s="48" t="s">
        <v>161</v>
      </c>
      <c r="B127" s="53" t="s">
        <v>159</v>
      </c>
      <c r="C127" s="53" t="s">
        <v>58</v>
      </c>
      <c r="D127" s="53" t="s">
        <v>37</v>
      </c>
      <c r="E127" s="53" t="s">
        <v>162</v>
      </c>
      <c r="F127" s="39"/>
      <c r="G127" s="40" t="n">
        <f aca="false">G128</f>
        <v>16519.3</v>
      </c>
      <c r="H127" s="40" t="n">
        <f aca="false">H128</f>
        <v>16396.5</v>
      </c>
      <c r="I127" s="40" t="n">
        <f aca="false">I128</f>
        <v>16396.5</v>
      </c>
      <c r="J127" s="41"/>
    </row>
    <row r="128" customFormat="false" ht="15.75" hidden="false" customHeight="false" outlineLevel="0" collapsed="false">
      <c r="A128" s="48" t="s">
        <v>163</v>
      </c>
      <c r="B128" s="53" t="s">
        <v>159</v>
      </c>
      <c r="C128" s="53" t="s">
        <v>58</v>
      </c>
      <c r="D128" s="53" t="s">
        <v>37</v>
      </c>
      <c r="E128" s="53" t="s">
        <v>164</v>
      </c>
      <c r="F128" s="39"/>
      <c r="G128" s="40" t="n">
        <f aca="false">G129</f>
        <v>16519.3</v>
      </c>
      <c r="H128" s="40" t="n">
        <f aca="false">H129</f>
        <v>16396.5</v>
      </c>
      <c r="I128" s="40" t="n">
        <f aca="false">I129</f>
        <v>16396.5</v>
      </c>
      <c r="J128" s="41"/>
    </row>
    <row r="129" customFormat="false" ht="31.5" hidden="false" customHeight="false" outlineLevel="0" collapsed="false">
      <c r="A129" s="48" t="s">
        <v>165</v>
      </c>
      <c r="B129" s="53" t="s">
        <v>159</v>
      </c>
      <c r="C129" s="53" t="s">
        <v>58</v>
      </c>
      <c r="D129" s="53" t="s">
        <v>37</v>
      </c>
      <c r="E129" s="53" t="s">
        <v>166</v>
      </c>
      <c r="F129" s="39"/>
      <c r="G129" s="40" t="n">
        <f aca="false">G130+G131+G132</f>
        <v>16519.3</v>
      </c>
      <c r="H129" s="40" t="n">
        <f aca="false">H130+H131+H132</f>
        <v>16396.5</v>
      </c>
      <c r="I129" s="40" t="n">
        <f aca="false">I130+I131+I132</f>
        <v>16396.5</v>
      </c>
      <c r="J129" s="41"/>
    </row>
    <row r="130" customFormat="false" ht="94.5" hidden="false" customHeight="false" outlineLevel="0" collapsed="false">
      <c r="A130" s="48" t="s">
        <v>167</v>
      </c>
      <c r="B130" s="53" t="s">
        <v>159</v>
      </c>
      <c r="C130" s="53" t="s">
        <v>58</v>
      </c>
      <c r="D130" s="53" t="s">
        <v>37</v>
      </c>
      <c r="E130" s="53" t="s">
        <v>168</v>
      </c>
      <c r="F130" s="39" t="s">
        <v>31</v>
      </c>
      <c r="G130" s="40" t="n">
        <v>15366.5</v>
      </c>
      <c r="H130" s="40" t="n">
        <v>15366.5</v>
      </c>
      <c r="I130" s="40" t="n">
        <v>15366.5</v>
      </c>
      <c r="J130" s="41" t="n">
        <v>230.1</v>
      </c>
    </row>
    <row r="131" customFormat="false" ht="47.25" hidden="false" customHeight="false" outlineLevel="0" collapsed="false">
      <c r="A131" s="48" t="s">
        <v>86</v>
      </c>
      <c r="B131" s="53" t="s">
        <v>159</v>
      </c>
      <c r="C131" s="53" t="s">
        <v>58</v>
      </c>
      <c r="D131" s="53" t="s">
        <v>37</v>
      </c>
      <c r="E131" s="53" t="s">
        <v>168</v>
      </c>
      <c r="F131" s="39" t="s">
        <v>34</v>
      </c>
      <c r="G131" s="40" t="n">
        <v>1122.8</v>
      </c>
      <c r="H131" s="40" t="n">
        <v>1000</v>
      </c>
      <c r="I131" s="40" t="n">
        <v>1000</v>
      </c>
      <c r="J131" s="41"/>
    </row>
    <row r="132" customFormat="false" ht="34.5" hidden="false" customHeight="true" outlineLevel="0" collapsed="false">
      <c r="A132" s="48" t="s">
        <v>87</v>
      </c>
      <c r="B132" s="53" t="s">
        <v>159</v>
      </c>
      <c r="C132" s="53" t="s">
        <v>58</v>
      </c>
      <c r="D132" s="53" t="s">
        <v>37</v>
      </c>
      <c r="E132" s="53" t="s">
        <v>168</v>
      </c>
      <c r="F132" s="39" t="s">
        <v>56</v>
      </c>
      <c r="G132" s="40" t="n">
        <v>30</v>
      </c>
      <c r="H132" s="40" t="n">
        <v>30</v>
      </c>
      <c r="I132" s="40" t="n">
        <v>30</v>
      </c>
      <c r="J132" s="41"/>
    </row>
    <row r="133" customFormat="false" ht="15.75" hidden="false" customHeight="false" outlineLevel="0" collapsed="false">
      <c r="A133" s="36" t="s">
        <v>169</v>
      </c>
      <c r="B133" s="55" t="s">
        <v>159</v>
      </c>
      <c r="C133" s="55" t="s">
        <v>113</v>
      </c>
      <c r="D133" s="55"/>
      <c r="E133" s="55"/>
      <c r="F133" s="38"/>
      <c r="G133" s="51" t="n">
        <f aca="false">G134+G162</f>
        <v>127115.98252</v>
      </c>
      <c r="H133" s="51" t="n">
        <f aca="false">H134+H162</f>
        <v>80955.90646</v>
      </c>
      <c r="I133" s="51" t="n">
        <f aca="false">I134+I162</f>
        <v>79703.86989</v>
      </c>
      <c r="J133" s="52"/>
    </row>
    <row r="134" customFormat="false" ht="15.75" hidden="false" customHeight="false" outlineLevel="0" collapsed="false">
      <c r="A134" s="42" t="s">
        <v>170</v>
      </c>
      <c r="B134" s="56" t="s">
        <v>159</v>
      </c>
      <c r="C134" s="56" t="s">
        <v>113</v>
      </c>
      <c r="D134" s="56" t="s">
        <v>20</v>
      </c>
      <c r="E134" s="56"/>
      <c r="F134" s="43"/>
      <c r="G134" s="45" t="n">
        <f aca="false">G135</f>
        <v>117233.58252</v>
      </c>
      <c r="H134" s="45" t="n">
        <f aca="false">H135</f>
        <v>71073.50646</v>
      </c>
      <c r="I134" s="45" t="n">
        <f aca="false">I135</f>
        <v>69821.46989</v>
      </c>
      <c r="J134" s="46"/>
    </row>
    <row r="135" customFormat="false" ht="31.5" hidden="false" customHeight="false" outlineLevel="0" collapsed="false">
      <c r="A135" s="48" t="s">
        <v>161</v>
      </c>
      <c r="B135" s="53" t="s">
        <v>159</v>
      </c>
      <c r="C135" s="53" t="s">
        <v>113</v>
      </c>
      <c r="D135" s="53" t="s">
        <v>20</v>
      </c>
      <c r="E135" s="53" t="s">
        <v>162</v>
      </c>
      <c r="F135" s="39"/>
      <c r="G135" s="40" t="n">
        <f aca="false">G136+G157</f>
        <v>117233.58252</v>
      </c>
      <c r="H135" s="40" t="n">
        <f aca="false">H136+H157</f>
        <v>71073.50646</v>
      </c>
      <c r="I135" s="40" t="n">
        <f aca="false">I136+I157</f>
        <v>69821.46989</v>
      </c>
      <c r="J135" s="40"/>
    </row>
    <row r="136" customFormat="false" ht="15.75" hidden="false" customHeight="false" outlineLevel="0" collapsed="false">
      <c r="A136" s="48" t="s">
        <v>163</v>
      </c>
      <c r="B136" s="53" t="s">
        <v>159</v>
      </c>
      <c r="C136" s="53" t="s">
        <v>113</v>
      </c>
      <c r="D136" s="53" t="s">
        <v>20</v>
      </c>
      <c r="E136" s="53" t="s">
        <v>164</v>
      </c>
      <c r="F136" s="39"/>
      <c r="G136" s="40" t="n">
        <f aca="false">G137+G145+G151</f>
        <v>102234.98252</v>
      </c>
      <c r="H136" s="40" t="n">
        <f aca="false">H137+H145+H151</f>
        <v>60074.90646</v>
      </c>
      <c r="I136" s="40" t="n">
        <f aca="false">I137+I145+I151</f>
        <v>59449.16989</v>
      </c>
      <c r="J136" s="40"/>
    </row>
    <row r="137" customFormat="false" ht="31.5" hidden="false" customHeight="false" outlineLevel="0" collapsed="false">
      <c r="A137" s="48" t="s">
        <v>171</v>
      </c>
      <c r="B137" s="53" t="s">
        <v>159</v>
      </c>
      <c r="C137" s="53" t="s">
        <v>113</v>
      </c>
      <c r="D137" s="53" t="s">
        <v>20</v>
      </c>
      <c r="E137" s="53" t="s">
        <v>172</v>
      </c>
      <c r="F137" s="39"/>
      <c r="G137" s="40" t="n">
        <f aca="false">G138+G139+G140+G143+G144+G142+G141</f>
        <v>22659.98252</v>
      </c>
      <c r="H137" s="40" t="n">
        <f aca="false">H138+H139+H140+H143+H144+H142+H141</f>
        <v>22244.20596</v>
      </c>
      <c r="I137" s="40" t="n">
        <f aca="false">I138+I139+I140+I143+I144+I142+I141</f>
        <v>22244.46989</v>
      </c>
      <c r="J137" s="40"/>
    </row>
    <row r="138" customFormat="false" ht="94.5" hidden="false" customHeight="false" outlineLevel="0" collapsed="false">
      <c r="A138" s="48" t="s">
        <v>167</v>
      </c>
      <c r="B138" s="53" t="s">
        <v>159</v>
      </c>
      <c r="C138" s="53" t="s">
        <v>113</v>
      </c>
      <c r="D138" s="53" t="s">
        <v>20</v>
      </c>
      <c r="E138" s="53" t="s">
        <v>173</v>
      </c>
      <c r="F138" s="39" t="s">
        <v>31</v>
      </c>
      <c r="G138" s="40" t="n">
        <v>15075.9</v>
      </c>
      <c r="H138" s="40" t="n">
        <v>15075.9</v>
      </c>
      <c r="I138" s="40" t="n">
        <v>15075.9</v>
      </c>
      <c r="J138" s="41" t="n">
        <v>240.1</v>
      </c>
    </row>
    <row r="139" customFormat="false" ht="47.25" hidden="false" customHeight="false" outlineLevel="0" collapsed="false">
      <c r="A139" s="48" t="s">
        <v>86</v>
      </c>
      <c r="B139" s="53" t="s">
        <v>159</v>
      </c>
      <c r="C139" s="53" t="s">
        <v>113</v>
      </c>
      <c r="D139" s="53" t="s">
        <v>20</v>
      </c>
      <c r="E139" s="53" t="s">
        <v>173</v>
      </c>
      <c r="F139" s="39" t="s">
        <v>34</v>
      </c>
      <c r="G139" s="40" t="n">
        <f aca="false">1417.9-31.5-0.28178</f>
        <v>1386.11822</v>
      </c>
      <c r="H139" s="40" t="n">
        <f aca="false">1000-0.28624</f>
        <v>999.71376</v>
      </c>
      <c r="I139" s="40" t="n">
        <f aca="false">1000-0.2868</f>
        <v>999.7132</v>
      </c>
      <c r="J139" s="41"/>
    </row>
    <row r="140" customFormat="false" ht="37.5" hidden="false" customHeight="true" outlineLevel="0" collapsed="false">
      <c r="A140" s="48" t="s">
        <v>87</v>
      </c>
      <c r="B140" s="53" t="s">
        <v>159</v>
      </c>
      <c r="C140" s="53" t="s">
        <v>113</v>
      </c>
      <c r="D140" s="53" t="s">
        <v>20</v>
      </c>
      <c r="E140" s="53" t="s">
        <v>173</v>
      </c>
      <c r="F140" s="39" t="s">
        <v>56</v>
      </c>
      <c r="G140" s="40" t="n">
        <v>57.5</v>
      </c>
      <c r="H140" s="40" t="n">
        <v>57.5</v>
      </c>
      <c r="I140" s="40" t="n">
        <v>57.5</v>
      </c>
      <c r="J140" s="41"/>
    </row>
    <row r="141" customFormat="false" ht="47.25" hidden="false" customHeight="false" outlineLevel="0" collapsed="false">
      <c r="A141" s="48" t="s">
        <v>174</v>
      </c>
      <c r="B141" s="53" t="s">
        <v>159</v>
      </c>
      <c r="C141" s="53" t="s">
        <v>113</v>
      </c>
      <c r="D141" s="53" t="s">
        <v>20</v>
      </c>
      <c r="E141" s="53" t="s">
        <v>175</v>
      </c>
      <c r="F141" s="39" t="s">
        <v>34</v>
      </c>
      <c r="G141" s="40" t="n">
        <v>31.5</v>
      </c>
      <c r="H141" s="40" t="n">
        <v>0</v>
      </c>
      <c r="I141" s="40" t="n">
        <v>0</v>
      </c>
      <c r="J141" s="41"/>
    </row>
    <row r="142" customFormat="false" ht="78.75" hidden="false" customHeight="false" outlineLevel="0" collapsed="false">
      <c r="A142" s="50" t="s">
        <v>176</v>
      </c>
      <c r="B142" s="53" t="s">
        <v>159</v>
      </c>
      <c r="C142" s="53" t="s">
        <v>113</v>
      </c>
      <c r="D142" s="53" t="s">
        <v>20</v>
      </c>
      <c r="E142" s="53" t="s">
        <v>177</v>
      </c>
      <c r="F142" s="39" t="s">
        <v>34</v>
      </c>
      <c r="G142" s="40" t="n">
        <f aca="false">114.05514+20.12738+0.28178</f>
        <v>134.4643</v>
      </c>
      <c r="H142" s="40" t="n">
        <f aca="false">115.86007+20.44589+0.28624</f>
        <v>136.5922</v>
      </c>
      <c r="I142" s="40" t="n">
        <f aca="false">116.08441+20.48548+0.2868</f>
        <v>136.85669</v>
      </c>
      <c r="J142" s="41"/>
      <c r="M142" s="2" t="n">
        <v>134.46831</v>
      </c>
      <c r="N142" s="2" t="n">
        <v>136.62912</v>
      </c>
      <c r="O142" s="2" t="n">
        <v>136.97711</v>
      </c>
    </row>
    <row r="143" customFormat="false" ht="94.5" hidden="false" customHeight="false" outlineLevel="0" collapsed="false">
      <c r="A143" s="63" t="s">
        <v>178</v>
      </c>
      <c r="B143" s="53" t="s">
        <v>159</v>
      </c>
      <c r="C143" s="53" t="s">
        <v>113</v>
      </c>
      <c r="D143" s="53" t="s">
        <v>20</v>
      </c>
      <c r="E143" s="53" t="s">
        <v>179</v>
      </c>
      <c r="F143" s="39" t="s">
        <v>31</v>
      </c>
      <c r="G143" s="40" t="n">
        <v>5705.9</v>
      </c>
      <c r="H143" s="40" t="n">
        <v>5705.9</v>
      </c>
      <c r="I143" s="40" t="n">
        <v>5705.9</v>
      </c>
      <c r="J143" s="41"/>
      <c r="M143" s="23"/>
    </row>
    <row r="144" customFormat="false" ht="63" hidden="false" customHeight="false" outlineLevel="0" collapsed="false">
      <c r="A144" s="48" t="s">
        <v>180</v>
      </c>
      <c r="B144" s="53" t="s">
        <v>159</v>
      </c>
      <c r="C144" s="53" t="s">
        <v>113</v>
      </c>
      <c r="D144" s="53" t="s">
        <v>20</v>
      </c>
      <c r="E144" s="53" t="s">
        <v>179</v>
      </c>
      <c r="F144" s="39" t="s">
        <v>34</v>
      </c>
      <c r="G144" s="40" t="n">
        <v>268.6</v>
      </c>
      <c r="H144" s="40" t="n">
        <v>268.6</v>
      </c>
      <c r="I144" s="40" t="n">
        <v>268.6</v>
      </c>
      <c r="J144" s="41"/>
    </row>
    <row r="145" customFormat="false" ht="47.25" hidden="false" customHeight="false" outlineLevel="0" collapsed="false">
      <c r="A145" s="48" t="s">
        <v>181</v>
      </c>
      <c r="B145" s="53" t="s">
        <v>159</v>
      </c>
      <c r="C145" s="53" t="s">
        <v>113</v>
      </c>
      <c r="D145" s="53" t="s">
        <v>20</v>
      </c>
      <c r="E145" s="53" t="s">
        <v>182</v>
      </c>
      <c r="F145" s="39"/>
      <c r="G145" s="40" t="n">
        <f aca="false">G146+G147+G148+G149+G150</f>
        <v>71117</v>
      </c>
      <c r="H145" s="40" t="n">
        <f aca="false">H146+H147+H148+H149+H150</f>
        <v>32709.9005</v>
      </c>
      <c r="I145" s="40" t="n">
        <f aca="false">I146+I147+I148+I149+I150</f>
        <v>31683.9</v>
      </c>
      <c r="J145" s="41"/>
    </row>
    <row r="146" customFormat="false" ht="94.5" hidden="false" customHeight="false" outlineLevel="0" collapsed="false">
      <c r="A146" s="48" t="s">
        <v>167</v>
      </c>
      <c r="B146" s="53" t="s">
        <v>159</v>
      </c>
      <c r="C146" s="53" t="s">
        <v>113</v>
      </c>
      <c r="D146" s="53" t="s">
        <v>20</v>
      </c>
      <c r="E146" s="53" t="s">
        <v>183</v>
      </c>
      <c r="F146" s="39" t="s">
        <v>31</v>
      </c>
      <c r="G146" s="40" t="n">
        <f aca="false">31208.9-1350</f>
        <v>29858.9</v>
      </c>
      <c r="H146" s="40" t="n">
        <v>31208.9</v>
      </c>
      <c r="I146" s="40" t="n">
        <v>31208.9</v>
      </c>
      <c r="J146" s="41"/>
    </row>
    <row r="147" customFormat="false" ht="47.25" hidden="false" customHeight="false" outlineLevel="0" collapsed="false">
      <c r="A147" s="48" t="s">
        <v>86</v>
      </c>
      <c r="B147" s="53" t="s">
        <v>159</v>
      </c>
      <c r="C147" s="53" t="s">
        <v>113</v>
      </c>
      <c r="D147" s="53" t="s">
        <v>20</v>
      </c>
      <c r="E147" s="53" t="s">
        <v>183</v>
      </c>
      <c r="F147" s="39" t="s">
        <v>34</v>
      </c>
      <c r="G147" s="40" t="n">
        <f aca="false">7475-500</f>
        <v>6975</v>
      </c>
      <c r="H147" s="40" t="n">
        <v>522.4005</v>
      </c>
      <c r="I147" s="40" t="n">
        <v>475</v>
      </c>
      <c r="J147" s="41"/>
    </row>
    <row r="148" customFormat="false" ht="33" hidden="false" customHeight="true" outlineLevel="0" collapsed="false">
      <c r="A148" s="48" t="s">
        <v>87</v>
      </c>
      <c r="B148" s="53" t="s">
        <v>159</v>
      </c>
      <c r="C148" s="53" t="s">
        <v>113</v>
      </c>
      <c r="D148" s="53" t="s">
        <v>20</v>
      </c>
      <c r="E148" s="53" t="s">
        <v>183</v>
      </c>
      <c r="F148" s="39" t="s">
        <v>56</v>
      </c>
      <c r="G148" s="40" t="n">
        <v>5978.6</v>
      </c>
      <c r="H148" s="40" t="n">
        <v>978.6</v>
      </c>
      <c r="I148" s="40" t="n">
        <v>0</v>
      </c>
      <c r="J148" s="41"/>
    </row>
    <row r="149" customFormat="false" ht="47.25" hidden="false" customHeight="false" outlineLevel="0" collapsed="false">
      <c r="A149" s="48" t="s">
        <v>184</v>
      </c>
      <c r="B149" s="53" t="s">
        <v>159</v>
      </c>
      <c r="C149" s="53" t="s">
        <v>113</v>
      </c>
      <c r="D149" s="53" t="s">
        <v>20</v>
      </c>
      <c r="E149" s="53" t="s">
        <v>185</v>
      </c>
      <c r="F149" s="39" t="s">
        <v>34</v>
      </c>
      <c r="G149" s="40" t="n">
        <v>500</v>
      </c>
      <c r="H149" s="40" t="n">
        <v>0</v>
      </c>
      <c r="I149" s="40" t="n">
        <v>0</v>
      </c>
      <c r="J149" s="41"/>
    </row>
    <row r="150" customFormat="false" ht="110.25" hidden="false" customHeight="false" outlineLevel="0" collapsed="false">
      <c r="A150" s="48" t="s">
        <v>186</v>
      </c>
      <c r="B150" s="53" t="s">
        <v>159</v>
      </c>
      <c r="C150" s="53" t="s">
        <v>113</v>
      </c>
      <c r="D150" s="53" t="s">
        <v>20</v>
      </c>
      <c r="E150" s="39" t="s">
        <v>187</v>
      </c>
      <c r="F150" s="39" t="s">
        <v>31</v>
      </c>
      <c r="G150" s="40" t="n">
        <v>27804.5</v>
      </c>
      <c r="H150" s="40" t="n">
        <v>0</v>
      </c>
      <c r="I150" s="40" t="n">
        <v>0</v>
      </c>
      <c r="J150" s="41"/>
    </row>
    <row r="151" customFormat="false" ht="15.75" hidden="false" customHeight="false" outlineLevel="0" collapsed="false">
      <c r="A151" s="48" t="s">
        <v>188</v>
      </c>
      <c r="B151" s="53" t="s">
        <v>159</v>
      </c>
      <c r="C151" s="53" t="s">
        <v>113</v>
      </c>
      <c r="D151" s="53" t="s">
        <v>20</v>
      </c>
      <c r="E151" s="39" t="s">
        <v>189</v>
      </c>
      <c r="F151" s="39"/>
      <c r="G151" s="40" t="n">
        <f aca="false">G152+G153+G154+G155</f>
        <v>8458</v>
      </c>
      <c r="H151" s="40" t="n">
        <f aca="false">H152+H153+H154+H155</f>
        <v>5120.8</v>
      </c>
      <c r="I151" s="40" t="n">
        <f aca="false">I152+I153+I154+I155</f>
        <v>5520.8</v>
      </c>
      <c r="J151" s="41"/>
    </row>
    <row r="152" customFormat="false" ht="94.5" hidden="false" customHeight="false" outlineLevel="0" collapsed="false">
      <c r="A152" s="48" t="s">
        <v>167</v>
      </c>
      <c r="B152" s="53" t="s">
        <v>159</v>
      </c>
      <c r="C152" s="53" t="s">
        <v>113</v>
      </c>
      <c r="D152" s="53" t="s">
        <v>20</v>
      </c>
      <c r="E152" s="39" t="s">
        <v>190</v>
      </c>
      <c r="F152" s="39" t="s">
        <v>31</v>
      </c>
      <c r="G152" s="40" t="n">
        <v>4647.9</v>
      </c>
      <c r="H152" s="40" t="n">
        <v>4647.9</v>
      </c>
      <c r="I152" s="40" t="n">
        <v>4647.9</v>
      </c>
      <c r="J152" s="41"/>
    </row>
    <row r="153" customFormat="false" ht="47.25" hidden="false" customHeight="false" outlineLevel="0" collapsed="false">
      <c r="A153" s="48" t="s">
        <v>86</v>
      </c>
      <c r="B153" s="53" t="s">
        <v>159</v>
      </c>
      <c r="C153" s="53" t="s">
        <v>113</v>
      </c>
      <c r="D153" s="53" t="s">
        <v>20</v>
      </c>
      <c r="E153" s="39" t="s">
        <v>190</v>
      </c>
      <c r="F153" s="39" t="s">
        <v>34</v>
      </c>
      <c r="G153" s="40" t="n">
        <f aca="false">1028.8-5.74812</f>
        <v>1023.05188</v>
      </c>
      <c r="H153" s="40" t="n">
        <v>428.8</v>
      </c>
      <c r="I153" s="40" t="n">
        <v>828.8</v>
      </c>
      <c r="J153" s="41"/>
    </row>
    <row r="154" customFormat="false" ht="33" hidden="false" customHeight="true" outlineLevel="0" collapsed="false">
      <c r="A154" s="48" t="s">
        <v>87</v>
      </c>
      <c r="B154" s="53" t="s">
        <v>159</v>
      </c>
      <c r="C154" s="53" t="s">
        <v>113</v>
      </c>
      <c r="D154" s="53" t="s">
        <v>20</v>
      </c>
      <c r="E154" s="39" t="s">
        <v>190</v>
      </c>
      <c r="F154" s="39" t="s">
        <v>56</v>
      </c>
      <c r="G154" s="40" t="n">
        <v>44.1</v>
      </c>
      <c r="H154" s="40" t="n">
        <v>44.1</v>
      </c>
      <c r="I154" s="40" t="n">
        <v>44.1</v>
      </c>
      <c r="J154" s="41"/>
    </row>
    <row r="155" customFormat="false" ht="31.5" hidden="false" customHeight="false" outlineLevel="0" collapsed="false">
      <c r="A155" s="64" t="s">
        <v>191</v>
      </c>
      <c r="B155" s="53" t="s">
        <v>159</v>
      </c>
      <c r="C155" s="53" t="s">
        <v>113</v>
      </c>
      <c r="D155" s="53" t="s">
        <v>20</v>
      </c>
      <c r="E155" s="39" t="s">
        <v>192</v>
      </c>
      <c r="F155" s="39"/>
      <c r="G155" s="40" t="n">
        <f aca="false">G156</f>
        <v>2742.94812</v>
      </c>
      <c r="H155" s="40" t="n">
        <f aca="false">H156</f>
        <v>0</v>
      </c>
      <c r="I155" s="40" t="n">
        <f aca="false">I156</f>
        <v>0</v>
      </c>
      <c r="J155" s="41"/>
    </row>
    <row r="156" customFormat="false" ht="47.25" hidden="false" customHeight="false" outlineLevel="0" collapsed="false">
      <c r="A156" s="48" t="s">
        <v>193</v>
      </c>
      <c r="B156" s="53" t="s">
        <v>159</v>
      </c>
      <c r="C156" s="53" t="s">
        <v>113</v>
      </c>
      <c r="D156" s="53" t="s">
        <v>20</v>
      </c>
      <c r="E156" s="39" t="s">
        <v>194</v>
      </c>
      <c r="F156" s="39" t="s">
        <v>34</v>
      </c>
      <c r="G156" s="40" t="n">
        <f aca="false">2326.62+410.58+5.74812</f>
        <v>2742.94812</v>
      </c>
      <c r="H156" s="40" t="n">
        <v>0</v>
      </c>
      <c r="I156" s="40" t="n">
        <v>0</v>
      </c>
      <c r="J156" s="41"/>
    </row>
    <row r="157" customFormat="false" ht="31.5" hidden="false" customHeight="false" outlineLevel="0" collapsed="false">
      <c r="A157" s="48" t="s">
        <v>195</v>
      </c>
      <c r="B157" s="53" t="s">
        <v>159</v>
      </c>
      <c r="C157" s="53" t="s">
        <v>113</v>
      </c>
      <c r="D157" s="53" t="s">
        <v>20</v>
      </c>
      <c r="E157" s="39" t="s">
        <v>196</v>
      </c>
      <c r="F157" s="39"/>
      <c r="G157" s="40" t="n">
        <f aca="false">G158</f>
        <v>14998.6</v>
      </c>
      <c r="H157" s="40" t="n">
        <f aca="false">H158</f>
        <v>10998.6</v>
      </c>
      <c r="I157" s="40" t="n">
        <f aca="false">I158</f>
        <v>10372.3</v>
      </c>
      <c r="J157" s="41"/>
    </row>
    <row r="158" customFormat="false" ht="31.5" hidden="false" customHeight="false" outlineLevel="0" collapsed="false">
      <c r="A158" s="48" t="s">
        <v>197</v>
      </c>
      <c r="B158" s="53" t="s">
        <v>159</v>
      </c>
      <c r="C158" s="53" t="s">
        <v>113</v>
      </c>
      <c r="D158" s="53" t="s">
        <v>20</v>
      </c>
      <c r="E158" s="39" t="s">
        <v>198</v>
      </c>
      <c r="F158" s="39"/>
      <c r="G158" s="40" t="n">
        <f aca="false">G159+G160+G161</f>
        <v>14998.6</v>
      </c>
      <c r="H158" s="40" t="n">
        <f aca="false">H159+H160+H161</f>
        <v>10998.6</v>
      </c>
      <c r="I158" s="40" t="n">
        <f aca="false">I159+I160+I161</f>
        <v>10372.3</v>
      </c>
      <c r="J158" s="41"/>
    </row>
    <row r="159" customFormat="false" ht="94.5" hidden="false" customHeight="false" outlineLevel="0" collapsed="false">
      <c r="A159" s="48" t="s">
        <v>167</v>
      </c>
      <c r="B159" s="53" t="s">
        <v>159</v>
      </c>
      <c r="C159" s="53" t="s">
        <v>113</v>
      </c>
      <c r="D159" s="53" t="s">
        <v>20</v>
      </c>
      <c r="E159" s="39" t="s">
        <v>199</v>
      </c>
      <c r="F159" s="39" t="s">
        <v>31</v>
      </c>
      <c r="G159" s="40" t="n">
        <v>10093.5</v>
      </c>
      <c r="H159" s="40" t="n">
        <v>10093.5</v>
      </c>
      <c r="I159" s="40" t="n">
        <v>10093.5</v>
      </c>
      <c r="J159" s="41" t="n">
        <v>147.1</v>
      </c>
    </row>
    <row r="160" customFormat="false" ht="47.25" hidden="false" customHeight="false" outlineLevel="0" collapsed="false">
      <c r="A160" s="48" t="s">
        <v>86</v>
      </c>
      <c r="B160" s="53" t="s">
        <v>159</v>
      </c>
      <c r="C160" s="53" t="s">
        <v>113</v>
      </c>
      <c r="D160" s="53" t="s">
        <v>20</v>
      </c>
      <c r="E160" s="39" t="s">
        <v>199</v>
      </c>
      <c r="F160" s="39" t="s">
        <v>34</v>
      </c>
      <c r="G160" s="40" t="n">
        <v>4626.3</v>
      </c>
      <c r="H160" s="40" t="n">
        <v>626.3</v>
      </c>
      <c r="I160" s="40" t="n">
        <v>0</v>
      </c>
      <c r="J160" s="41"/>
    </row>
    <row r="161" customFormat="false" ht="39" hidden="false" customHeight="true" outlineLevel="0" collapsed="false">
      <c r="A161" s="48" t="s">
        <v>87</v>
      </c>
      <c r="B161" s="53" t="s">
        <v>159</v>
      </c>
      <c r="C161" s="53" t="s">
        <v>113</v>
      </c>
      <c r="D161" s="53" t="s">
        <v>20</v>
      </c>
      <c r="E161" s="39" t="s">
        <v>199</v>
      </c>
      <c r="F161" s="39" t="s">
        <v>56</v>
      </c>
      <c r="G161" s="40" t="n">
        <v>278.8</v>
      </c>
      <c r="H161" s="40" t="n">
        <v>278.8</v>
      </c>
      <c r="I161" s="40" t="n">
        <v>278.8</v>
      </c>
      <c r="J161" s="41"/>
    </row>
    <row r="162" customFormat="false" ht="15.75" hidden="false" customHeight="false" outlineLevel="0" collapsed="false">
      <c r="A162" s="48" t="s">
        <v>200</v>
      </c>
      <c r="B162" s="53" t="s">
        <v>159</v>
      </c>
      <c r="C162" s="53" t="s">
        <v>113</v>
      </c>
      <c r="D162" s="53" t="s">
        <v>52</v>
      </c>
      <c r="E162" s="39"/>
      <c r="F162" s="39"/>
      <c r="G162" s="40" t="n">
        <f aca="false">G163</f>
        <v>9882.4</v>
      </c>
      <c r="H162" s="40" t="n">
        <f aca="false">H163</f>
        <v>9882.4</v>
      </c>
      <c r="I162" s="40" t="n">
        <f aca="false">I163</f>
        <v>9882.4</v>
      </c>
      <c r="J162" s="41"/>
    </row>
    <row r="163" customFormat="false" ht="31.5" hidden="false" customHeight="false" outlineLevel="0" collapsed="false">
      <c r="A163" s="48" t="s">
        <v>161</v>
      </c>
      <c r="B163" s="53" t="s">
        <v>159</v>
      </c>
      <c r="C163" s="39" t="s">
        <v>113</v>
      </c>
      <c r="D163" s="39" t="s">
        <v>52</v>
      </c>
      <c r="E163" s="39" t="s">
        <v>162</v>
      </c>
      <c r="F163" s="39"/>
      <c r="G163" s="40" t="n">
        <f aca="false">G164</f>
        <v>9882.4</v>
      </c>
      <c r="H163" s="40" t="n">
        <f aca="false">H164</f>
        <v>9882.4</v>
      </c>
      <c r="I163" s="40" t="n">
        <f aca="false">I164</f>
        <v>9882.4</v>
      </c>
      <c r="J163" s="41"/>
    </row>
    <row r="164" customFormat="false" ht="31.5" hidden="false" customHeight="false" outlineLevel="0" collapsed="false">
      <c r="A164" s="48" t="s">
        <v>195</v>
      </c>
      <c r="B164" s="53" t="s">
        <v>159</v>
      </c>
      <c r="C164" s="53" t="s">
        <v>113</v>
      </c>
      <c r="D164" s="53" t="s">
        <v>52</v>
      </c>
      <c r="E164" s="39" t="s">
        <v>196</v>
      </c>
      <c r="F164" s="39"/>
      <c r="G164" s="40" t="n">
        <f aca="false">G165</f>
        <v>9882.4</v>
      </c>
      <c r="H164" s="40" t="n">
        <f aca="false">H165</f>
        <v>9882.4</v>
      </c>
      <c r="I164" s="40" t="n">
        <f aca="false">I165</f>
        <v>9882.4</v>
      </c>
      <c r="J164" s="41"/>
    </row>
    <row r="165" customFormat="false" ht="31.5" hidden="false" customHeight="false" outlineLevel="0" collapsed="false">
      <c r="A165" s="48" t="s">
        <v>201</v>
      </c>
      <c r="B165" s="53" t="s">
        <v>159</v>
      </c>
      <c r="C165" s="53" t="s">
        <v>113</v>
      </c>
      <c r="D165" s="53" t="s">
        <v>52</v>
      </c>
      <c r="E165" s="39" t="s">
        <v>202</v>
      </c>
      <c r="F165" s="39"/>
      <c r="G165" s="40" t="n">
        <f aca="false">G166+G167</f>
        <v>9882.4</v>
      </c>
      <c r="H165" s="40" t="n">
        <f aca="false">H166+H167</f>
        <v>9882.4</v>
      </c>
      <c r="I165" s="40" t="n">
        <f aca="false">I166+I167</f>
        <v>9882.4</v>
      </c>
      <c r="J165" s="41"/>
    </row>
    <row r="166" customFormat="false" ht="94.5" hidden="false" customHeight="false" outlineLevel="0" collapsed="false">
      <c r="A166" s="48" t="s">
        <v>167</v>
      </c>
      <c r="B166" s="53" t="s">
        <v>159</v>
      </c>
      <c r="C166" s="53" t="s">
        <v>113</v>
      </c>
      <c r="D166" s="53" t="s">
        <v>52</v>
      </c>
      <c r="E166" s="39" t="s">
        <v>203</v>
      </c>
      <c r="F166" s="39" t="s">
        <v>31</v>
      </c>
      <c r="G166" s="40" t="n">
        <v>9759.2</v>
      </c>
      <c r="H166" s="40" t="n">
        <v>9759.2</v>
      </c>
      <c r="I166" s="40" t="n">
        <v>9759.2</v>
      </c>
      <c r="J166" s="41" t="n">
        <v>19.5</v>
      </c>
    </row>
    <row r="167" customFormat="false" ht="47.25" hidden="false" customHeight="false" outlineLevel="0" collapsed="false">
      <c r="A167" s="48" t="s">
        <v>86</v>
      </c>
      <c r="B167" s="53" t="s">
        <v>159</v>
      </c>
      <c r="C167" s="53" t="s">
        <v>113</v>
      </c>
      <c r="D167" s="53" t="s">
        <v>52</v>
      </c>
      <c r="E167" s="39" t="s">
        <v>203</v>
      </c>
      <c r="F167" s="39" t="s">
        <v>34</v>
      </c>
      <c r="G167" s="40" t="n">
        <v>123.2</v>
      </c>
      <c r="H167" s="40" t="n">
        <v>123.2</v>
      </c>
      <c r="I167" s="40" t="n">
        <v>123.2</v>
      </c>
      <c r="J167" s="41"/>
    </row>
    <row r="168" customFormat="false" ht="15.75" hidden="false" customHeight="false" outlineLevel="0" collapsed="false">
      <c r="A168" s="36" t="s">
        <v>143</v>
      </c>
      <c r="B168" s="55" t="s">
        <v>159</v>
      </c>
      <c r="C168" s="38" t="s">
        <v>95</v>
      </c>
      <c r="D168" s="38"/>
      <c r="E168" s="38"/>
      <c r="F168" s="38"/>
      <c r="G168" s="51" t="n">
        <f aca="false">G169</f>
        <v>432.5</v>
      </c>
      <c r="H168" s="51" t="n">
        <f aca="false">H169</f>
        <v>432.5</v>
      </c>
      <c r="I168" s="51" t="n">
        <f aca="false">I169</f>
        <v>432.5</v>
      </c>
      <c r="J168" s="52"/>
    </row>
    <row r="169" customFormat="false" ht="15.75" hidden="false" customHeight="false" outlineLevel="0" collapsed="false">
      <c r="A169" s="42" t="s">
        <v>204</v>
      </c>
      <c r="B169" s="56" t="s">
        <v>159</v>
      </c>
      <c r="C169" s="43" t="s">
        <v>95</v>
      </c>
      <c r="D169" s="43" t="s">
        <v>22</v>
      </c>
      <c r="E169" s="43"/>
      <c r="F169" s="43"/>
      <c r="G169" s="45" t="n">
        <f aca="false">G170</f>
        <v>432.5</v>
      </c>
      <c r="H169" s="45" t="n">
        <f aca="false">H170</f>
        <v>432.5</v>
      </c>
      <c r="I169" s="45" t="n">
        <f aca="false">I170</f>
        <v>432.5</v>
      </c>
      <c r="J169" s="46"/>
    </row>
    <row r="170" customFormat="false" ht="31.5" hidden="false" customHeight="false" outlineLevel="0" collapsed="false">
      <c r="A170" s="48" t="s">
        <v>161</v>
      </c>
      <c r="B170" s="53" t="s">
        <v>159</v>
      </c>
      <c r="C170" s="39" t="s">
        <v>95</v>
      </c>
      <c r="D170" s="39" t="s">
        <v>22</v>
      </c>
      <c r="E170" s="39" t="s">
        <v>162</v>
      </c>
      <c r="F170" s="39"/>
      <c r="G170" s="40" t="n">
        <f aca="false">G171</f>
        <v>432.5</v>
      </c>
      <c r="H170" s="40" t="n">
        <f aca="false">H171</f>
        <v>432.5</v>
      </c>
      <c r="I170" s="40" t="n">
        <f aca="false">I171</f>
        <v>432.5</v>
      </c>
      <c r="J170" s="41"/>
    </row>
    <row r="171" customFormat="false" ht="31.5" hidden="false" customHeight="false" outlineLevel="0" collapsed="false">
      <c r="A171" s="48" t="s">
        <v>195</v>
      </c>
      <c r="B171" s="53" t="s">
        <v>159</v>
      </c>
      <c r="C171" s="39" t="s">
        <v>95</v>
      </c>
      <c r="D171" s="39" t="s">
        <v>22</v>
      </c>
      <c r="E171" s="39" t="s">
        <v>196</v>
      </c>
      <c r="F171" s="39"/>
      <c r="G171" s="40" t="n">
        <f aca="false">G172</f>
        <v>432.5</v>
      </c>
      <c r="H171" s="40" t="n">
        <f aca="false">H172</f>
        <v>432.5</v>
      </c>
      <c r="I171" s="40" t="n">
        <f aca="false">I172</f>
        <v>432.5</v>
      </c>
      <c r="J171" s="41"/>
    </row>
    <row r="172" customFormat="false" ht="31.5" hidden="false" customHeight="false" outlineLevel="0" collapsed="false">
      <c r="A172" s="48" t="s">
        <v>205</v>
      </c>
      <c r="B172" s="53" t="s">
        <v>159</v>
      </c>
      <c r="C172" s="39" t="s">
        <v>95</v>
      </c>
      <c r="D172" s="39" t="s">
        <v>22</v>
      </c>
      <c r="E172" s="39" t="s">
        <v>206</v>
      </c>
      <c r="F172" s="39"/>
      <c r="G172" s="40" t="n">
        <f aca="false">G173</f>
        <v>432.5</v>
      </c>
      <c r="H172" s="40" t="n">
        <f aca="false">H173</f>
        <v>432.5</v>
      </c>
      <c r="I172" s="40" t="n">
        <f aca="false">I173</f>
        <v>432.5</v>
      </c>
      <c r="J172" s="41"/>
    </row>
    <row r="173" customFormat="false" ht="47.25" hidden="false" customHeight="false" outlineLevel="0" collapsed="false">
      <c r="A173" s="48" t="s">
        <v>126</v>
      </c>
      <c r="B173" s="53" t="s">
        <v>159</v>
      </c>
      <c r="C173" s="39" t="s">
        <v>95</v>
      </c>
      <c r="D173" s="39" t="s">
        <v>22</v>
      </c>
      <c r="E173" s="39" t="s">
        <v>207</v>
      </c>
      <c r="F173" s="39" t="s">
        <v>128</v>
      </c>
      <c r="G173" s="40" t="n">
        <v>432.5</v>
      </c>
      <c r="H173" s="40" t="n">
        <v>432.5</v>
      </c>
      <c r="I173" s="40" t="n">
        <v>432.5</v>
      </c>
      <c r="J173" s="41"/>
    </row>
    <row r="174" customFormat="false" ht="31.5" hidden="false" customHeight="false" outlineLevel="0" collapsed="false">
      <c r="A174" s="29" t="s">
        <v>208</v>
      </c>
      <c r="B174" s="35" t="n">
        <v>924</v>
      </c>
      <c r="C174" s="34"/>
      <c r="D174" s="34"/>
      <c r="E174" s="34"/>
      <c r="F174" s="34"/>
      <c r="G174" s="32" t="n">
        <f aca="false">G175+G247+G266</f>
        <v>800099.295</v>
      </c>
      <c r="H174" s="32" t="n">
        <f aca="false">H175+H247+H266</f>
        <v>768850.9025</v>
      </c>
      <c r="I174" s="32" t="n">
        <f aca="false">I175+I247+I266</f>
        <v>821589.633</v>
      </c>
      <c r="J174" s="33"/>
    </row>
    <row r="175" customFormat="false" ht="15.75" hidden="false" customHeight="false" outlineLevel="0" collapsed="false">
      <c r="A175" s="36" t="s">
        <v>158</v>
      </c>
      <c r="B175" s="37" t="n">
        <v>924</v>
      </c>
      <c r="C175" s="38" t="s">
        <v>58</v>
      </c>
      <c r="D175" s="38"/>
      <c r="E175" s="38"/>
      <c r="F175" s="38"/>
      <c r="G175" s="51" t="n">
        <f aca="false">G176+G185+G204+G213+G237</f>
        <v>759013.676</v>
      </c>
      <c r="H175" s="51" t="n">
        <f aca="false">H176+H185+H204+H213+H237</f>
        <v>722905.5535</v>
      </c>
      <c r="I175" s="51" t="n">
        <f aca="false">I176+I185+I204+I213+I237</f>
        <v>767350.314</v>
      </c>
      <c r="J175" s="52"/>
      <c r="M175" s="17"/>
    </row>
    <row r="176" customFormat="false" ht="15.75" hidden="false" customHeight="false" outlineLevel="0" collapsed="false">
      <c r="A176" s="42" t="s">
        <v>209</v>
      </c>
      <c r="B176" s="44" t="n">
        <v>924</v>
      </c>
      <c r="C176" s="43" t="s">
        <v>58</v>
      </c>
      <c r="D176" s="43" t="s">
        <v>20</v>
      </c>
      <c r="E176" s="43"/>
      <c r="F176" s="43"/>
      <c r="G176" s="45" t="n">
        <f aca="false">G177</f>
        <v>133511</v>
      </c>
      <c r="H176" s="45" t="n">
        <f aca="false">H177</f>
        <v>115245</v>
      </c>
      <c r="I176" s="45" t="n">
        <f aca="false">I177</f>
        <v>114169.2</v>
      </c>
      <c r="J176" s="46"/>
    </row>
    <row r="177" customFormat="false" ht="31.5" hidden="false" customHeight="false" outlineLevel="0" collapsed="false">
      <c r="A177" s="48" t="s">
        <v>210</v>
      </c>
      <c r="B177" s="50" t="n">
        <v>924</v>
      </c>
      <c r="C177" s="39" t="s">
        <v>58</v>
      </c>
      <c r="D177" s="39" t="s">
        <v>20</v>
      </c>
      <c r="E177" s="39" t="s">
        <v>211</v>
      </c>
      <c r="F177" s="39"/>
      <c r="G177" s="40" t="n">
        <f aca="false">G178</f>
        <v>133511</v>
      </c>
      <c r="H177" s="40" t="n">
        <f aca="false">H178</f>
        <v>115245</v>
      </c>
      <c r="I177" s="40" t="n">
        <f aca="false">I178</f>
        <v>114169.2</v>
      </c>
      <c r="J177" s="41"/>
    </row>
    <row r="178" customFormat="false" ht="31.5" hidden="false" customHeight="false" outlineLevel="0" collapsed="false">
      <c r="A178" s="48" t="s">
        <v>212</v>
      </c>
      <c r="B178" s="50" t="n">
        <v>924</v>
      </c>
      <c r="C178" s="39" t="s">
        <v>58</v>
      </c>
      <c r="D178" s="39" t="s">
        <v>20</v>
      </c>
      <c r="E178" s="39" t="s">
        <v>213</v>
      </c>
      <c r="F178" s="39"/>
      <c r="G178" s="40" t="n">
        <f aca="false">G179</f>
        <v>133511</v>
      </c>
      <c r="H178" s="40" t="n">
        <f aca="false">H179</f>
        <v>115245</v>
      </c>
      <c r="I178" s="40" t="n">
        <f aca="false">I179</f>
        <v>114169.2</v>
      </c>
      <c r="J178" s="41"/>
    </row>
    <row r="179" customFormat="false" ht="15.75" hidden="false" customHeight="false" outlineLevel="0" collapsed="false">
      <c r="A179" s="48" t="s">
        <v>214</v>
      </c>
      <c r="B179" s="50" t="n">
        <v>924</v>
      </c>
      <c r="C179" s="39" t="s">
        <v>58</v>
      </c>
      <c r="D179" s="39" t="s">
        <v>20</v>
      </c>
      <c r="E179" s="39" t="s">
        <v>215</v>
      </c>
      <c r="F179" s="39"/>
      <c r="G179" s="40" t="n">
        <f aca="false">G180+G181+G182+G183+G184</f>
        <v>133511</v>
      </c>
      <c r="H179" s="40" t="n">
        <f aca="false">H180+H181+H182+H183+H184</f>
        <v>115245</v>
      </c>
      <c r="I179" s="40" t="n">
        <f aca="false">I180+I181+I182+I183+I184</f>
        <v>114169.2</v>
      </c>
      <c r="J179" s="40"/>
    </row>
    <row r="180" customFormat="false" ht="94.5" hidden="false" customHeight="false" outlineLevel="0" collapsed="false">
      <c r="A180" s="48" t="s">
        <v>167</v>
      </c>
      <c r="B180" s="50" t="n">
        <v>924</v>
      </c>
      <c r="C180" s="39" t="s">
        <v>58</v>
      </c>
      <c r="D180" s="39" t="s">
        <v>20</v>
      </c>
      <c r="E180" s="39" t="s">
        <v>216</v>
      </c>
      <c r="F180" s="39" t="s">
        <v>31</v>
      </c>
      <c r="G180" s="40" t="n">
        <v>40319.4</v>
      </c>
      <c r="H180" s="40" t="n">
        <v>40319.4</v>
      </c>
      <c r="I180" s="40" t="n">
        <v>40319.4</v>
      </c>
      <c r="J180" s="41"/>
      <c r="M180" s="17"/>
      <c r="N180" s="17"/>
      <c r="O180" s="17"/>
    </row>
    <row r="181" customFormat="false" ht="47.25" hidden="false" customHeight="false" outlineLevel="0" collapsed="false">
      <c r="A181" s="48" t="s">
        <v>86</v>
      </c>
      <c r="B181" s="50" t="n">
        <v>924</v>
      </c>
      <c r="C181" s="39" t="s">
        <v>58</v>
      </c>
      <c r="D181" s="39" t="s">
        <v>20</v>
      </c>
      <c r="E181" s="39" t="s">
        <v>216</v>
      </c>
      <c r="F181" s="39" t="s">
        <v>34</v>
      </c>
      <c r="G181" s="40" t="n">
        <v>24991</v>
      </c>
      <c r="H181" s="40" t="n">
        <v>5991</v>
      </c>
      <c r="I181" s="40" t="n">
        <v>991</v>
      </c>
      <c r="J181" s="41"/>
      <c r="M181" s="17"/>
      <c r="N181" s="17"/>
      <c r="O181" s="17"/>
    </row>
    <row r="182" customFormat="false" ht="35.25" hidden="false" customHeight="true" outlineLevel="0" collapsed="false">
      <c r="A182" s="48" t="s">
        <v>87</v>
      </c>
      <c r="B182" s="50" t="n">
        <v>924</v>
      </c>
      <c r="C182" s="39" t="s">
        <v>58</v>
      </c>
      <c r="D182" s="39" t="s">
        <v>20</v>
      </c>
      <c r="E182" s="39" t="s">
        <v>216</v>
      </c>
      <c r="F182" s="39" t="s">
        <v>56</v>
      </c>
      <c r="G182" s="40" t="n">
        <v>3407.4</v>
      </c>
      <c r="H182" s="40" t="n">
        <v>407.4</v>
      </c>
      <c r="I182" s="40" t="n">
        <v>407.4</v>
      </c>
      <c r="J182" s="41"/>
      <c r="M182" s="17"/>
      <c r="N182" s="17"/>
      <c r="O182" s="17"/>
    </row>
    <row r="183" customFormat="false" ht="110.25" hidden="false" customHeight="false" outlineLevel="0" collapsed="false">
      <c r="A183" s="63" t="s">
        <v>217</v>
      </c>
      <c r="B183" s="50" t="n">
        <v>924</v>
      </c>
      <c r="C183" s="39" t="s">
        <v>58</v>
      </c>
      <c r="D183" s="39" t="s">
        <v>20</v>
      </c>
      <c r="E183" s="39" t="s">
        <v>218</v>
      </c>
      <c r="F183" s="39" t="s">
        <v>31</v>
      </c>
      <c r="G183" s="40" t="n">
        <v>63497.336</v>
      </c>
      <c r="H183" s="40" t="n">
        <v>67220.2</v>
      </c>
      <c r="I183" s="40" t="n">
        <v>71144.4</v>
      </c>
      <c r="J183" s="41"/>
      <c r="M183" s="17"/>
      <c r="N183" s="17"/>
      <c r="O183" s="17"/>
    </row>
    <row r="184" customFormat="false" ht="63" hidden="false" customHeight="false" outlineLevel="0" collapsed="false">
      <c r="A184" s="63" t="s">
        <v>219</v>
      </c>
      <c r="B184" s="50" t="n">
        <v>924</v>
      </c>
      <c r="C184" s="39" t="s">
        <v>58</v>
      </c>
      <c r="D184" s="39" t="s">
        <v>20</v>
      </c>
      <c r="E184" s="39" t="s">
        <v>218</v>
      </c>
      <c r="F184" s="39" t="s">
        <v>34</v>
      </c>
      <c r="G184" s="40" t="n">
        <v>1295.864</v>
      </c>
      <c r="H184" s="40" t="n">
        <v>1307</v>
      </c>
      <c r="I184" s="40" t="n">
        <v>1307</v>
      </c>
      <c r="J184" s="41"/>
      <c r="K184" s="5" t="n">
        <v>474.9</v>
      </c>
    </row>
    <row r="185" customFormat="false" ht="15.75" hidden="false" customHeight="false" outlineLevel="0" collapsed="false">
      <c r="A185" s="42" t="s">
        <v>220</v>
      </c>
      <c r="B185" s="44" t="n">
        <v>924</v>
      </c>
      <c r="C185" s="43" t="s">
        <v>58</v>
      </c>
      <c r="D185" s="43" t="s">
        <v>46</v>
      </c>
      <c r="E185" s="43"/>
      <c r="F185" s="43"/>
      <c r="G185" s="45" t="n">
        <f aca="false">G186</f>
        <v>525678.06</v>
      </c>
      <c r="H185" s="45" t="n">
        <f aca="false">H186</f>
        <v>516957.6805</v>
      </c>
      <c r="I185" s="45" t="n">
        <f aca="false">I186</f>
        <v>554256.781</v>
      </c>
      <c r="J185" s="46"/>
    </row>
    <row r="186" customFormat="false" ht="31.5" hidden="false" customHeight="false" outlineLevel="0" collapsed="false">
      <c r="A186" s="48" t="s">
        <v>210</v>
      </c>
      <c r="B186" s="50" t="n">
        <v>924</v>
      </c>
      <c r="C186" s="39" t="s">
        <v>221</v>
      </c>
      <c r="D186" s="39" t="s">
        <v>46</v>
      </c>
      <c r="E186" s="39" t="s">
        <v>211</v>
      </c>
      <c r="F186" s="39"/>
      <c r="G186" s="40" t="n">
        <f aca="false">G187</f>
        <v>525678.06</v>
      </c>
      <c r="H186" s="40" t="n">
        <f aca="false">H187</f>
        <v>516957.6805</v>
      </c>
      <c r="I186" s="40" t="n">
        <f aca="false">I187</f>
        <v>554256.781</v>
      </c>
      <c r="J186" s="41"/>
    </row>
    <row r="187" customFormat="false" ht="15.75" hidden="false" customHeight="false" outlineLevel="0" collapsed="false">
      <c r="A187" s="48" t="s">
        <v>222</v>
      </c>
      <c r="B187" s="50" t="n">
        <v>924</v>
      </c>
      <c r="C187" s="39" t="s">
        <v>58</v>
      </c>
      <c r="D187" s="39" t="s">
        <v>46</v>
      </c>
      <c r="E187" s="39" t="s">
        <v>223</v>
      </c>
      <c r="F187" s="39"/>
      <c r="G187" s="40" t="n">
        <f aca="false">G188+G200+G202</f>
        <v>525678.06</v>
      </c>
      <c r="H187" s="40" t="n">
        <f aca="false">H188+H200+H202</f>
        <v>516957.6805</v>
      </c>
      <c r="I187" s="40" t="n">
        <f aca="false">I188+I200+I202</f>
        <v>554256.781</v>
      </c>
      <c r="J187" s="41"/>
    </row>
    <row r="188" customFormat="false" ht="15.75" hidden="false" customHeight="false" outlineLevel="0" collapsed="false">
      <c r="A188" s="48" t="s">
        <v>224</v>
      </c>
      <c r="B188" s="50" t="n">
        <v>924</v>
      </c>
      <c r="C188" s="39" t="s">
        <v>58</v>
      </c>
      <c r="D188" s="39" t="s">
        <v>46</v>
      </c>
      <c r="E188" s="39" t="s">
        <v>225</v>
      </c>
      <c r="F188" s="39"/>
      <c r="G188" s="40" t="n">
        <f aca="false">G189+G190+G191+G193+G194+G195+G196+G197+G198+G199+G192</f>
        <v>474652.372</v>
      </c>
      <c r="H188" s="40" t="n">
        <f aca="false">H189+H190+H191+H193+H194+H195+H196+H197+H198+H199+H192</f>
        <v>465928.5555</v>
      </c>
      <c r="I188" s="40" t="n">
        <f aca="false">I189+I190+I191+I193+I194+I195+I196+I197+I198+I199+I192</f>
        <v>503224.018</v>
      </c>
      <c r="J188" s="40"/>
    </row>
    <row r="189" customFormat="false" ht="94.5" hidden="false" customHeight="false" outlineLevel="0" collapsed="false">
      <c r="A189" s="48" t="s">
        <v>167</v>
      </c>
      <c r="B189" s="50" t="n">
        <v>924</v>
      </c>
      <c r="C189" s="39" t="s">
        <v>58</v>
      </c>
      <c r="D189" s="39" t="s">
        <v>46</v>
      </c>
      <c r="E189" s="39" t="s">
        <v>226</v>
      </c>
      <c r="F189" s="39" t="s">
        <v>31</v>
      </c>
      <c r="G189" s="40" t="n">
        <v>4747.7</v>
      </c>
      <c r="H189" s="40" t="n">
        <v>4747.7</v>
      </c>
      <c r="I189" s="40" t="n">
        <v>4747.7</v>
      </c>
      <c r="J189" s="41"/>
    </row>
    <row r="190" customFormat="false" ht="47.25" hidden="false" customHeight="false" outlineLevel="0" collapsed="false">
      <c r="A190" s="48" t="s">
        <v>86</v>
      </c>
      <c r="B190" s="50" t="n">
        <v>924</v>
      </c>
      <c r="C190" s="39" t="s">
        <v>58</v>
      </c>
      <c r="D190" s="39" t="s">
        <v>46</v>
      </c>
      <c r="E190" s="39" t="s">
        <v>226</v>
      </c>
      <c r="F190" s="39" t="s">
        <v>34</v>
      </c>
      <c r="G190" s="40" t="n">
        <f aca="false">80364.4-12968-2147.4-1.4-16.804-19.719-1675.37-0.884-2.851</f>
        <v>63531.972</v>
      </c>
      <c r="H190" s="40" t="n">
        <f aca="false">39211+3241.325-9000-4.421-0.0325</f>
        <v>33447.8715</v>
      </c>
      <c r="I190" s="40" t="n">
        <f aca="false">52952.859-25000-7.959-0.03</f>
        <v>27944.87</v>
      </c>
      <c r="J190" s="41"/>
      <c r="K190" s="5" t="n">
        <v>183.6</v>
      </c>
    </row>
    <row r="191" customFormat="false" ht="38.25" hidden="false" customHeight="true" outlineLevel="0" collapsed="false">
      <c r="A191" s="48" t="s">
        <v>87</v>
      </c>
      <c r="B191" s="50" t="n">
        <v>924</v>
      </c>
      <c r="C191" s="39" t="s">
        <v>58</v>
      </c>
      <c r="D191" s="39" t="s">
        <v>46</v>
      </c>
      <c r="E191" s="39" t="s">
        <v>226</v>
      </c>
      <c r="F191" s="39" t="s">
        <v>56</v>
      </c>
      <c r="G191" s="40" t="n">
        <v>9176</v>
      </c>
      <c r="H191" s="40" t="n">
        <v>5176</v>
      </c>
      <c r="I191" s="40" t="n">
        <v>9176</v>
      </c>
      <c r="J191" s="41"/>
      <c r="K191" s="5" t="n">
        <v>205.5</v>
      </c>
    </row>
    <row r="192" customFormat="false" ht="63" hidden="false" customHeight="false" outlineLevel="0" collapsed="false">
      <c r="A192" s="48" t="s">
        <v>227</v>
      </c>
      <c r="B192" s="50" t="n">
        <v>924</v>
      </c>
      <c r="C192" s="39" t="s">
        <v>58</v>
      </c>
      <c r="D192" s="39" t="s">
        <v>46</v>
      </c>
      <c r="E192" s="39" t="s">
        <v>228</v>
      </c>
      <c r="F192" s="39" t="s">
        <v>34</v>
      </c>
      <c r="G192" s="40" t="n">
        <v>0</v>
      </c>
      <c r="H192" s="40" t="n">
        <v>0</v>
      </c>
      <c r="I192" s="40" t="n">
        <v>8902</v>
      </c>
      <c r="J192" s="41"/>
    </row>
    <row r="193" customFormat="false" ht="63" hidden="false" customHeight="false" outlineLevel="0" collapsed="false">
      <c r="A193" s="48" t="s">
        <v>229</v>
      </c>
      <c r="B193" s="50" t="n">
        <v>924</v>
      </c>
      <c r="C193" s="39" t="s">
        <v>58</v>
      </c>
      <c r="D193" s="39" t="s">
        <v>46</v>
      </c>
      <c r="E193" s="39" t="s">
        <v>230</v>
      </c>
      <c r="F193" s="39" t="s">
        <v>34</v>
      </c>
      <c r="G193" s="40" t="n">
        <f aca="false">100+1.4</f>
        <v>101.4</v>
      </c>
      <c r="H193" s="40" t="n">
        <f aca="false">100+1.4</f>
        <v>101.4</v>
      </c>
      <c r="I193" s="40" t="n">
        <f aca="false">100+1.4</f>
        <v>101.4</v>
      </c>
      <c r="J193" s="41"/>
    </row>
    <row r="194" customFormat="false" ht="157.5" hidden="false" customHeight="false" outlineLevel="0" collapsed="false">
      <c r="A194" s="48" t="s">
        <v>231</v>
      </c>
      <c r="B194" s="50" t="n">
        <v>924</v>
      </c>
      <c r="C194" s="39" t="s">
        <v>58</v>
      </c>
      <c r="D194" s="39" t="s">
        <v>46</v>
      </c>
      <c r="E194" s="39" t="s">
        <v>232</v>
      </c>
      <c r="F194" s="39" t="s">
        <v>31</v>
      </c>
      <c r="G194" s="40" t="n">
        <v>362027.6</v>
      </c>
      <c r="H194" s="40" t="n">
        <v>388177.6</v>
      </c>
      <c r="I194" s="40" t="n">
        <v>414832.7</v>
      </c>
      <c r="J194" s="41"/>
      <c r="K194" s="5" t="n">
        <v>17873.6</v>
      </c>
      <c r="M194" s="17"/>
      <c r="N194" s="17"/>
      <c r="O194" s="17"/>
    </row>
    <row r="195" customFormat="false" ht="126" hidden="false" customHeight="false" outlineLevel="0" collapsed="false">
      <c r="A195" s="48" t="s">
        <v>233</v>
      </c>
      <c r="B195" s="50" t="n">
        <v>924</v>
      </c>
      <c r="C195" s="39" t="s">
        <v>58</v>
      </c>
      <c r="D195" s="39" t="s">
        <v>46</v>
      </c>
      <c r="E195" s="39" t="s">
        <v>232</v>
      </c>
      <c r="F195" s="39" t="s">
        <v>34</v>
      </c>
      <c r="G195" s="40" t="n">
        <v>11197</v>
      </c>
      <c r="H195" s="40" t="n">
        <v>12006</v>
      </c>
      <c r="I195" s="40" t="n">
        <v>12830</v>
      </c>
      <c r="J195" s="41"/>
    </row>
    <row r="196" customFormat="false" ht="47.25" hidden="false" customHeight="false" outlineLevel="0" collapsed="false">
      <c r="A196" s="48" t="s">
        <v>234</v>
      </c>
      <c r="B196" s="50" t="n">
        <v>924</v>
      </c>
      <c r="C196" s="39" t="s">
        <v>58</v>
      </c>
      <c r="D196" s="39" t="s">
        <v>46</v>
      </c>
      <c r="E196" s="39" t="s">
        <v>235</v>
      </c>
      <c r="F196" s="39" t="s">
        <v>34</v>
      </c>
      <c r="G196" s="40" t="n">
        <f aca="false">2147.4+2147.4</f>
        <v>4294.8</v>
      </c>
      <c r="H196" s="40" t="n">
        <f aca="false">2233.3+2233.3</f>
        <v>4466.6</v>
      </c>
      <c r="I196" s="40" t="n">
        <f aca="false">2322.6+2322.6</f>
        <v>4645.2</v>
      </c>
      <c r="J196" s="41"/>
    </row>
    <row r="197" customFormat="false" ht="47.25" hidden="false" customHeight="false" outlineLevel="0" collapsed="false">
      <c r="A197" s="48" t="s">
        <v>236</v>
      </c>
      <c r="B197" s="50" t="n">
        <v>924</v>
      </c>
      <c r="C197" s="39" t="s">
        <v>58</v>
      </c>
      <c r="D197" s="39" t="s">
        <v>46</v>
      </c>
      <c r="E197" s="39" t="s">
        <v>237</v>
      </c>
      <c r="F197" s="39" t="s">
        <v>34</v>
      </c>
      <c r="G197" s="40" t="n">
        <f aca="false">12968-56.812</f>
        <v>12911.188</v>
      </c>
      <c r="H197" s="40" t="n">
        <v>10911.2</v>
      </c>
      <c r="I197" s="40" t="n">
        <v>12911.2</v>
      </c>
      <c r="J197" s="41"/>
    </row>
    <row r="198" customFormat="false" ht="47.25" hidden="false" customHeight="false" outlineLevel="0" collapsed="false">
      <c r="A198" s="48" t="s">
        <v>238</v>
      </c>
      <c r="B198" s="50" t="n">
        <v>924</v>
      </c>
      <c r="C198" s="39" t="s">
        <v>58</v>
      </c>
      <c r="D198" s="39" t="s">
        <v>46</v>
      </c>
      <c r="E198" s="39" t="s">
        <v>237</v>
      </c>
      <c r="F198" s="39" t="s">
        <v>149</v>
      </c>
      <c r="G198" s="40" t="n">
        <v>926.7</v>
      </c>
      <c r="H198" s="40" t="n">
        <v>926.7</v>
      </c>
      <c r="I198" s="40" t="n">
        <v>926.7</v>
      </c>
      <c r="J198" s="41"/>
    </row>
    <row r="199" customFormat="false" ht="63" hidden="false" customHeight="false" outlineLevel="0" collapsed="false">
      <c r="A199" s="48" t="s">
        <v>239</v>
      </c>
      <c r="B199" s="50" t="n">
        <v>924</v>
      </c>
      <c r="C199" s="39" t="s">
        <v>58</v>
      </c>
      <c r="D199" s="39" t="s">
        <v>46</v>
      </c>
      <c r="E199" s="39" t="s">
        <v>240</v>
      </c>
      <c r="F199" s="39" t="s">
        <v>34</v>
      </c>
      <c r="G199" s="40" t="n">
        <f aca="false">5681.2+56.812</f>
        <v>5738.012</v>
      </c>
      <c r="H199" s="40" t="n">
        <f aca="false">5908.4+59.084</f>
        <v>5967.484</v>
      </c>
      <c r="I199" s="40" t="n">
        <f aca="false">6144.8+61.448</f>
        <v>6206.248</v>
      </c>
      <c r="J199" s="41"/>
    </row>
    <row r="200" customFormat="false" ht="63" hidden="false" customHeight="false" outlineLevel="0" collapsed="false">
      <c r="A200" s="65" t="s">
        <v>241</v>
      </c>
      <c r="B200" s="50" t="n">
        <v>924</v>
      </c>
      <c r="C200" s="39" t="s">
        <v>58</v>
      </c>
      <c r="D200" s="39" t="s">
        <v>46</v>
      </c>
      <c r="E200" s="39" t="s">
        <v>242</v>
      </c>
      <c r="F200" s="39"/>
      <c r="G200" s="40" t="n">
        <f aca="false">G201</f>
        <v>11809.388</v>
      </c>
      <c r="H200" s="40" t="n">
        <f aca="false">H201</f>
        <v>11812.825</v>
      </c>
      <c r="I200" s="40" t="n">
        <f aca="false">I201</f>
        <v>11816.463</v>
      </c>
      <c r="J200" s="41"/>
    </row>
    <row r="201" customFormat="false" ht="51" hidden="false" customHeight="true" outlineLevel="0" collapsed="false">
      <c r="A201" s="48" t="s">
        <v>243</v>
      </c>
      <c r="B201" s="50" t="n">
        <v>924</v>
      </c>
      <c r="C201" s="39" t="s">
        <v>58</v>
      </c>
      <c r="D201" s="39" t="s">
        <v>46</v>
      </c>
      <c r="E201" s="39" t="s">
        <v>244</v>
      </c>
      <c r="F201" s="39" t="s">
        <v>34</v>
      </c>
      <c r="G201" s="40" t="n">
        <f aca="false">10022.9+1768.8+17.688</f>
        <v>11809.388</v>
      </c>
      <c r="H201" s="40" t="n">
        <f aca="false">9669.1+2122.5+21.225</f>
        <v>11812.825</v>
      </c>
      <c r="I201" s="40" t="n">
        <f aca="false">9315.4+2476.3+24.763</f>
        <v>11816.463</v>
      </c>
      <c r="J201" s="41"/>
    </row>
    <row r="202" customFormat="false" ht="15.75" hidden="false" customHeight="false" outlineLevel="0" collapsed="false">
      <c r="A202" s="48" t="s">
        <v>245</v>
      </c>
      <c r="B202" s="50" t="n">
        <v>924</v>
      </c>
      <c r="C202" s="39" t="s">
        <v>58</v>
      </c>
      <c r="D202" s="39" t="s">
        <v>46</v>
      </c>
      <c r="E202" s="39" t="s">
        <v>246</v>
      </c>
      <c r="F202" s="39"/>
      <c r="G202" s="40" t="n">
        <f aca="false">G203</f>
        <v>39216.3</v>
      </c>
      <c r="H202" s="40" t="n">
        <f aca="false">H203</f>
        <v>39216.3</v>
      </c>
      <c r="I202" s="40" t="n">
        <f aca="false">I203</f>
        <v>39216.3</v>
      </c>
      <c r="J202" s="41"/>
    </row>
    <row r="203" customFormat="false" ht="110.25" hidden="false" customHeight="false" outlineLevel="0" collapsed="false">
      <c r="A203" s="48" t="s">
        <v>247</v>
      </c>
      <c r="B203" s="50" t="n">
        <v>924</v>
      </c>
      <c r="C203" s="39" t="s">
        <v>58</v>
      </c>
      <c r="D203" s="39" t="s">
        <v>46</v>
      </c>
      <c r="E203" s="39" t="s">
        <v>248</v>
      </c>
      <c r="F203" s="39" t="s">
        <v>31</v>
      </c>
      <c r="G203" s="40" t="n">
        <v>39216.3</v>
      </c>
      <c r="H203" s="40" t="n">
        <v>39216.3</v>
      </c>
      <c r="I203" s="40" t="n">
        <v>39216.3</v>
      </c>
      <c r="J203" s="41"/>
    </row>
    <row r="204" customFormat="false" ht="15.75" hidden="false" customHeight="false" outlineLevel="0" collapsed="false">
      <c r="A204" s="42" t="s">
        <v>160</v>
      </c>
      <c r="B204" s="44" t="n">
        <v>924</v>
      </c>
      <c r="C204" s="43" t="s">
        <v>58</v>
      </c>
      <c r="D204" s="43" t="s">
        <v>37</v>
      </c>
      <c r="E204" s="43"/>
      <c r="F204" s="43"/>
      <c r="G204" s="45" t="n">
        <f aca="false">G205</f>
        <v>55950.9</v>
      </c>
      <c r="H204" s="45" t="n">
        <f aca="false">H205</f>
        <v>51950.9</v>
      </c>
      <c r="I204" s="45" t="n">
        <f aca="false">I205</f>
        <v>55950.9</v>
      </c>
      <c r="J204" s="46"/>
    </row>
    <row r="205" customFormat="false" ht="31.5" hidden="false" customHeight="false" outlineLevel="0" collapsed="false">
      <c r="A205" s="48" t="s">
        <v>210</v>
      </c>
      <c r="B205" s="50" t="n">
        <v>924</v>
      </c>
      <c r="C205" s="39" t="s">
        <v>221</v>
      </c>
      <c r="D205" s="39" t="s">
        <v>37</v>
      </c>
      <c r="E205" s="39" t="s">
        <v>211</v>
      </c>
      <c r="F205" s="39"/>
      <c r="G205" s="40" t="n">
        <f aca="false">G206</f>
        <v>55950.9</v>
      </c>
      <c r="H205" s="40" t="n">
        <f aca="false">H206</f>
        <v>51950.9</v>
      </c>
      <c r="I205" s="40" t="n">
        <f aca="false">I206</f>
        <v>55950.9</v>
      </c>
      <c r="J205" s="41"/>
    </row>
    <row r="206" customFormat="false" ht="15.75" hidden="false" customHeight="false" outlineLevel="0" collapsed="false">
      <c r="A206" s="48" t="s">
        <v>249</v>
      </c>
      <c r="B206" s="50" t="n">
        <v>924</v>
      </c>
      <c r="C206" s="39" t="s">
        <v>58</v>
      </c>
      <c r="D206" s="39" t="s">
        <v>37</v>
      </c>
      <c r="E206" s="39" t="s">
        <v>250</v>
      </c>
      <c r="F206" s="39"/>
      <c r="G206" s="40" t="n">
        <f aca="false">G207+G210</f>
        <v>55950.9</v>
      </c>
      <c r="H206" s="40" t="n">
        <f aca="false">H207+H210</f>
        <v>51950.9</v>
      </c>
      <c r="I206" s="40" t="n">
        <f aca="false">I207+I210</f>
        <v>55950.9</v>
      </c>
      <c r="J206" s="41"/>
    </row>
    <row r="207" customFormat="false" ht="31.5" hidden="false" customHeight="false" outlineLevel="0" collapsed="false">
      <c r="A207" s="48" t="s">
        <v>251</v>
      </c>
      <c r="B207" s="50" t="n">
        <v>924</v>
      </c>
      <c r="C207" s="39" t="s">
        <v>58</v>
      </c>
      <c r="D207" s="39" t="s">
        <v>37</v>
      </c>
      <c r="E207" s="39" t="s">
        <v>252</v>
      </c>
      <c r="F207" s="39"/>
      <c r="G207" s="40" t="n">
        <f aca="false">G208+G209</f>
        <v>12787.2</v>
      </c>
      <c r="H207" s="40" t="n">
        <f aca="false">H208+H209</f>
        <v>8795.2</v>
      </c>
      <c r="I207" s="40" t="n">
        <f aca="false">I208+I209</f>
        <v>12787.2</v>
      </c>
      <c r="J207" s="40"/>
    </row>
    <row r="208" customFormat="false" ht="47.25" hidden="false" customHeight="false" outlineLevel="0" collapsed="false">
      <c r="A208" s="48" t="s">
        <v>86</v>
      </c>
      <c r="B208" s="50" t="n">
        <v>924</v>
      </c>
      <c r="C208" s="39" t="s">
        <v>58</v>
      </c>
      <c r="D208" s="39" t="s">
        <v>37</v>
      </c>
      <c r="E208" s="39" t="s">
        <v>253</v>
      </c>
      <c r="F208" s="39" t="s">
        <v>34</v>
      </c>
      <c r="G208" s="40" t="n">
        <v>7453</v>
      </c>
      <c r="H208" s="40" t="n">
        <v>4461</v>
      </c>
      <c r="I208" s="40" t="n">
        <v>7453</v>
      </c>
      <c r="J208" s="41"/>
    </row>
    <row r="209" customFormat="false" ht="36" hidden="false" customHeight="true" outlineLevel="0" collapsed="false">
      <c r="A209" s="48" t="s">
        <v>87</v>
      </c>
      <c r="B209" s="50" t="n">
        <v>924</v>
      </c>
      <c r="C209" s="39" t="s">
        <v>58</v>
      </c>
      <c r="D209" s="39" t="s">
        <v>37</v>
      </c>
      <c r="E209" s="39" t="s">
        <v>253</v>
      </c>
      <c r="F209" s="39" t="s">
        <v>56</v>
      </c>
      <c r="G209" s="40" t="n">
        <v>5334.2</v>
      </c>
      <c r="H209" s="40" t="n">
        <v>4334.2</v>
      </c>
      <c r="I209" s="40" t="n">
        <v>5334.2</v>
      </c>
      <c r="J209" s="41"/>
      <c r="M209" s="17"/>
    </row>
    <row r="210" customFormat="false" ht="47.25" hidden="false" customHeight="false" outlineLevel="0" collapsed="false">
      <c r="A210" s="48" t="s">
        <v>254</v>
      </c>
      <c r="B210" s="50" t="n">
        <v>924</v>
      </c>
      <c r="C210" s="39" t="s">
        <v>58</v>
      </c>
      <c r="D210" s="39" t="s">
        <v>37</v>
      </c>
      <c r="E210" s="39" t="s">
        <v>255</v>
      </c>
      <c r="F210" s="39"/>
      <c r="G210" s="40" t="n">
        <f aca="false">G211+G212</f>
        <v>43163.7</v>
      </c>
      <c r="H210" s="40" t="n">
        <f aca="false">H211+H212</f>
        <v>43155.7</v>
      </c>
      <c r="I210" s="40" t="n">
        <f aca="false">I211+I212</f>
        <v>43163.7</v>
      </c>
      <c r="J210" s="41"/>
    </row>
    <row r="211" customFormat="false" ht="94.5" hidden="false" customHeight="false" outlineLevel="0" collapsed="false">
      <c r="A211" s="48" t="s">
        <v>167</v>
      </c>
      <c r="B211" s="50" t="n">
        <v>924</v>
      </c>
      <c r="C211" s="39" t="s">
        <v>58</v>
      </c>
      <c r="D211" s="39" t="s">
        <v>37</v>
      </c>
      <c r="E211" s="39" t="s">
        <v>256</v>
      </c>
      <c r="F211" s="39" t="s">
        <v>31</v>
      </c>
      <c r="G211" s="40" t="n">
        <v>42275.7</v>
      </c>
      <c r="H211" s="40" t="n">
        <v>42275.7</v>
      </c>
      <c r="I211" s="40" t="n">
        <v>42275.7</v>
      </c>
      <c r="J211" s="41" t="n">
        <v>1301</v>
      </c>
    </row>
    <row r="212" customFormat="false" ht="47.25" hidden="false" customHeight="false" outlineLevel="0" collapsed="false">
      <c r="A212" s="48" t="s">
        <v>86</v>
      </c>
      <c r="B212" s="50" t="n">
        <v>924</v>
      </c>
      <c r="C212" s="39" t="s">
        <v>58</v>
      </c>
      <c r="D212" s="39" t="s">
        <v>37</v>
      </c>
      <c r="E212" s="39" t="s">
        <v>256</v>
      </c>
      <c r="F212" s="39" t="s">
        <v>34</v>
      </c>
      <c r="G212" s="40" t="n">
        <v>888</v>
      </c>
      <c r="H212" s="40" t="n">
        <v>880</v>
      </c>
      <c r="I212" s="40" t="n">
        <v>888</v>
      </c>
      <c r="J212" s="41"/>
    </row>
    <row r="213" customFormat="false" ht="15.75" hidden="false" customHeight="false" outlineLevel="0" collapsed="false">
      <c r="A213" s="42" t="s">
        <v>257</v>
      </c>
      <c r="B213" s="44" t="n">
        <v>924</v>
      </c>
      <c r="C213" s="56" t="s">
        <v>58</v>
      </c>
      <c r="D213" s="56" t="s">
        <v>58</v>
      </c>
      <c r="E213" s="56"/>
      <c r="F213" s="43"/>
      <c r="G213" s="45" t="n">
        <f aca="false">G214+G228</f>
        <v>3916.6</v>
      </c>
      <c r="H213" s="45" t="n">
        <f aca="false">H214+H228</f>
        <v>4112.5</v>
      </c>
      <c r="I213" s="45" t="n">
        <f aca="false">I214+I228</f>
        <v>4294.8</v>
      </c>
      <c r="J213" s="46"/>
    </row>
    <row r="214" customFormat="false" ht="31.5" hidden="false" customHeight="false" outlineLevel="0" collapsed="false">
      <c r="A214" s="48" t="s">
        <v>210</v>
      </c>
      <c r="B214" s="50" t="n">
        <v>924</v>
      </c>
      <c r="C214" s="53" t="s">
        <v>58</v>
      </c>
      <c r="D214" s="53" t="s">
        <v>58</v>
      </c>
      <c r="E214" s="53" t="s">
        <v>211</v>
      </c>
      <c r="F214" s="39"/>
      <c r="G214" s="40" t="n">
        <f aca="false">G218+G225+G215</f>
        <v>3886.6</v>
      </c>
      <c r="H214" s="40" t="n">
        <f aca="false">H218+H225+H215</f>
        <v>4082.5</v>
      </c>
      <c r="I214" s="40" t="n">
        <f aca="false">I218+I225+I215</f>
        <v>4264.8</v>
      </c>
      <c r="J214" s="40"/>
    </row>
    <row r="215" customFormat="false" ht="15.75" hidden="false" customHeight="false" outlineLevel="0" collapsed="false">
      <c r="A215" s="66" t="s">
        <v>258</v>
      </c>
      <c r="B215" s="50" t="n">
        <v>924</v>
      </c>
      <c r="C215" s="53" t="s">
        <v>58</v>
      </c>
      <c r="D215" s="53" t="s">
        <v>58</v>
      </c>
      <c r="E215" s="53" t="s">
        <v>223</v>
      </c>
      <c r="F215" s="39"/>
      <c r="G215" s="40" t="n">
        <f aca="false">G216</f>
        <v>3275.1</v>
      </c>
      <c r="H215" s="40" t="n">
        <f aca="false">H216</f>
        <v>3411.3</v>
      </c>
      <c r="I215" s="40" t="n">
        <f aca="false">I216</f>
        <v>3504.5</v>
      </c>
      <c r="J215" s="40"/>
    </row>
    <row r="216" customFormat="false" ht="31.5" hidden="false" customHeight="false" outlineLevel="0" collapsed="false">
      <c r="A216" s="48" t="s">
        <v>259</v>
      </c>
      <c r="B216" s="50" t="n">
        <v>924</v>
      </c>
      <c r="C216" s="53" t="s">
        <v>58</v>
      </c>
      <c r="D216" s="53" t="s">
        <v>58</v>
      </c>
      <c r="E216" s="53" t="s">
        <v>260</v>
      </c>
      <c r="F216" s="39"/>
      <c r="G216" s="40" t="n">
        <f aca="false">G217</f>
        <v>3275.1</v>
      </c>
      <c r="H216" s="40" t="n">
        <f aca="false">H217</f>
        <v>3411.3</v>
      </c>
      <c r="I216" s="40" t="n">
        <f aca="false">I217</f>
        <v>3504.5</v>
      </c>
      <c r="J216" s="40"/>
    </row>
    <row r="217" customFormat="false" ht="47.25" hidden="false" customHeight="false" outlineLevel="0" collapsed="false">
      <c r="A217" s="48" t="s">
        <v>261</v>
      </c>
      <c r="B217" s="50" t="n">
        <v>924</v>
      </c>
      <c r="C217" s="53" t="s">
        <v>58</v>
      </c>
      <c r="D217" s="53" t="s">
        <v>58</v>
      </c>
      <c r="E217" s="39" t="s">
        <v>262</v>
      </c>
      <c r="F217" s="39" t="s">
        <v>34</v>
      </c>
      <c r="G217" s="40" t="n">
        <f aca="false">1016+2259.1</f>
        <v>3275.1</v>
      </c>
      <c r="H217" s="40" t="n">
        <f aca="false">2350.3+1061</f>
        <v>3411.3</v>
      </c>
      <c r="I217" s="40" t="n">
        <f aca="false">2443.5+1061</f>
        <v>3504.5</v>
      </c>
      <c r="J217" s="40"/>
    </row>
    <row r="218" customFormat="false" ht="15.75" hidden="false" customHeight="false" outlineLevel="0" collapsed="false">
      <c r="A218" s="48" t="s">
        <v>263</v>
      </c>
      <c r="B218" s="39" t="s">
        <v>264</v>
      </c>
      <c r="C218" s="53" t="s">
        <v>58</v>
      </c>
      <c r="D218" s="53" t="s">
        <v>58</v>
      </c>
      <c r="E218" s="53" t="s">
        <v>265</v>
      </c>
      <c r="F218" s="39"/>
      <c r="G218" s="40" t="n">
        <f aca="false">G219+G221+G223</f>
        <v>50</v>
      </c>
      <c r="H218" s="40" t="n">
        <f aca="false">H219+H221+H223</f>
        <v>50</v>
      </c>
      <c r="I218" s="40" t="n">
        <f aca="false">I219+I221+I223</f>
        <v>50</v>
      </c>
      <c r="J218" s="41"/>
    </row>
    <row r="219" customFormat="false" ht="47.25" hidden="false" customHeight="false" outlineLevel="0" collapsed="false">
      <c r="A219" s="48" t="s">
        <v>266</v>
      </c>
      <c r="B219" s="39" t="s">
        <v>264</v>
      </c>
      <c r="C219" s="53" t="s">
        <v>58</v>
      </c>
      <c r="D219" s="53" t="s">
        <v>58</v>
      </c>
      <c r="E219" s="53" t="s">
        <v>267</v>
      </c>
      <c r="F219" s="39"/>
      <c r="G219" s="40" t="n">
        <f aca="false">G220</f>
        <v>15</v>
      </c>
      <c r="H219" s="40" t="n">
        <f aca="false">H220</f>
        <v>15</v>
      </c>
      <c r="I219" s="40" t="n">
        <f aca="false">I220</f>
        <v>15</v>
      </c>
      <c r="J219" s="41"/>
    </row>
    <row r="220" customFormat="false" ht="47.25" hidden="false" customHeight="false" outlineLevel="0" collapsed="false">
      <c r="A220" s="48" t="s">
        <v>268</v>
      </c>
      <c r="B220" s="39" t="s">
        <v>264</v>
      </c>
      <c r="C220" s="53" t="s">
        <v>58</v>
      </c>
      <c r="D220" s="53" t="s">
        <v>58</v>
      </c>
      <c r="E220" s="53" t="s">
        <v>269</v>
      </c>
      <c r="F220" s="39" t="s">
        <v>34</v>
      </c>
      <c r="G220" s="40" t="n">
        <v>15</v>
      </c>
      <c r="H220" s="40" t="n">
        <v>15</v>
      </c>
      <c r="I220" s="40" t="n">
        <v>15</v>
      </c>
      <c r="J220" s="41"/>
    </row>
    <row r="221" customFormat="false" ht="63" hidden="false" customHeight="false" outlineLevel="0" collapsed="false">
      <c r="A221" s="48" t="s">
        <v>270</v>
      </c>
      <c r="B221" s="39" t="s">
        <v>264</v>
      </c>
      <c r="C221" s="53" t="s">
        <v>58</v>
      </c>
      <c r="D221" s="53" t="s">
        <v>58</v>
      </c>
      <c r="E221" s="53" t="s">
        <v>271</v>
      </c>
      <c r="F221" s="39"/>
      <c r="G221" s="40" t="n">
        <f aca="false">G222</f>
        <v>15</v>
      </c>
      <c r="H221" s="40" t="n">
        <f aca="false">H222</f>
        <v>15</v>
      </c>
      <c r="I221" s="40" t="n">
        <f aca="false">I222</f>
        <v>15</v>
      </c>
      <c r="J221" s="41"/>
    </row>
    <row r="222" customFormat="false" ht="47.25" hidden="false" customHeight="false" outlineLevel="0" collapsed="false">
      <c r="A222" s="48" t="s">
        <v>272</v>
      </c>
      <c r="B222" s="39" t="s">
        <v>264</v>
      </c>
      <c r="C222" s="53" t="s">
        <v>58</v>
      </c>
      <c r="D222" s="53" t="s">
        <v>58</v>
      </c>
      <c r="E222" s="53" t="s">
        <v>273</v>
      </c>
      <c r="F222" s="39" t="s">
        <v>34</v>
      </c>
      <c r="G222" s="40" t="n">
        <v>15</v>
      </c>
      <c r="H222" s="40" t="n">
        <v>15</v>
      </c>
      <c r="I222" s="40" t="n">
        <v>15</v>
      </c>
      <c r="J222" s="41"/>
    </row>
    <row r="223" customFormat="false" ht="47.25" hidden="false" customHeight="false" outlineLevel="0" collapsed="false">
      <c r="A223" s="48" t="s">
        <v>274</v>
      </c>
      <c r="B223" s="39" t="s">
        <v>264</v>
      </c>
      <c r="C223" s="53" t="s">
        <v>58</v>
      </c>
      <c r="D223" s="53" t="s">
        <v>58</v>
      </c>
      <c r="E223" s="53" t="s">
        <v>275</v>
      </c>
      <c r="F223" s="39"/>
      <c r="G223" s="40" t="n">
        <f aca="false">G224</f>
        <v>20</v>
      </c>
      <c r="H223" s="40" t="n">
        <f aca="false">H224</f>
        <v>20</v>
      </c>
      <c r="I223" s="40" t="n">
        <f aca="false">I224</f>
        <v>20</v>
      </c>
      <c r="J223" s="41"/>
    </row>
    <row r="224" customFormat="false" ht="47.25" hidden="false" customHeight="false" outlineLevel="0" collapsed="false">
      <c r="A224" s="48" t="s">
        <v>76</v>
      </c>
      <c r="B224" s="39" t="s">
        <v>264</v>
      </c>
      <c r="C224" s="53" t="s">
        <v>58</v>
      </c>
      <c r="D224" s="53" t="s">
        <v>58</v>
      </c>
      <c r="E224" s="53" t="s">
        <v>276</v>
      </c>
      <c r="F224" s="39" t="s">
        <v>34</v>
      </c>
      <c r="G224" s="40" t="n">
        <v>20</v>
      </c>
      <c r="H224" s="40" t="n">
        <v>20</v>
      </c>
      <c r="I224" s="40" t="n">
        <v>20</v>
      </c>
      <c r="J224" s="41"/>
    </row>
    <row r="225" customFormat="false" ht="31.5" hidden="false" customHeight="false" outlineLevel="0" collapsed="false">
      <c r="A225" s="48" t="s">
        <v>277</v>
      </c>
      <c r="B225" s="39" t="s">
        <v>264</v>
      </c>
      <c r="C225" s="53" t="s">
        <v>58</v>
      </c>
      <c r="D225" s="53" t="s">
        <v>58</v>
      </c>
      <c r="E225" s="39" t="s">
        <v>278</v>
      </c>
      <c r="F225" s="39"/>
      <c r="G225" s="40" t="n">
        <f aca="false">G226</f>
        <v>561.5</v>
      </c>
      <c r="H225" s="40" t="n">
        <f aca="false">H226</f>
        <v>621.2</v>
      </c>
      <c r="I225" s="40" t="n">
        <f aca="false">I226</f>
        <v>710.3</v>
      </c>
      <c r="J225" s="41"/>
    </row>
    <row r="226" customFormat="false" ht="47.25" hidden="false" customHeight="false" outlineLevel="0" collapsed="false">
      <c r="A226" s="48" t="s">
        <v>279</v>
      </c>
      <c r="B226" s="39" t="s">
        <v>264</v>
      </c>
      <c r="C226" s="53" t="s">
        <v>58</v>
      </c>
      <c r="D226" s="53" t="s">
        <v>58</v>
      </c>
      <c r="E226" s="39" t="s">
        <v>280</v>
      </c>
      <c r="F226" s="39"/>
      <c r="G226" s="40" t="n">
        <f aca="false">G227</f>
        <v>561.5</v>
      </c>
      <c r="H226" s="40" t="n">
        <f aca="false">H227</f>
        <v>621.2</v>
      </c>
      <c r="I226" s="40" t="n">
        <f aca="false">I227</f>
        <v>710.3</v>
      </c>
      <c r="J226" s="40"/>
    </row>
    <row r="227" customFormat="false" ht="31.5" hidden="false" customHeight="false" outlineLevel="0" collapsed="false">
      <c r="A227" s="48" t="s">
        <v>281</v>
      </c>
      <c r="B227" s="39" t="s">
        <v>264</v>
      </c>
      <c r="C227" s="53" t="s">
        <v>58</v>
      </c>
      <c r="D227" s="53" t="s">
        <v>58</v>
      </c>
      <c r="E227" s="53" t="s">
        <v>282</v>
      </c>
      <c r="F227" s="39" t="s">
        <v>149</v>
      </c>
      <c r="G227" s="40" t="n">
        <f aca="false">501.5+60</f>
        <v>561.5</v>
      </c>
      <c r="H227" s="40" t="n">
        <f aca="false">561.2+60</f>
        <v>621.2</v>
      </c>
      <c r="I227" s="40" t="n">
        <f aca="false">650.3+60</f>
        <v>710.3</v>
      </c>
      <c r="J227" s="41"/>
    </row>
    <row r="228" customFormat="false" ht="63" hidden="false" customHeight="false" outlineLevel="0" collapsed="false">
      <c r="A228" s="48" t="s">
        <v>283</v>
      </c>
      <c r="B228" s="39" t="s">
        <v>264</v>
      </c>
      <c r="C228" s="53" t="s">
        <v>58</v>
      </c>
      <c r="D228" s="53" t="s">
        <v>58</v>
      </c>
      <c r="E228" s="53" t="s">
        <v>284</v>
      </c>
      <c r="F228" s="39"/>
      <c r="G228" s="40" t="n">
        <f aca="false">G229+G234</f>
        <v>30</v>
      </c>
      <c r="H228" s="40" t="n">
        <f aca="false">H229+H234</f>
        <v>30</v>
      </c>
      <c r="I228" s="40" t="n">
        <f aca="false">I229+I234</f>
        <v>30</v>
      </c>
      <c r="J228" s="41"/>
    </row>
    <row r="229" customFormat="false" ht="47.25" hidden="false" customHeight="false" outlineLevel="0" collapsed="false">
      <c r="A229" s="48" t="s">
        <v>285</v>
      </c>
      <c r="B229" s="39" t="s">
        <v>264</v>
      </c>
      <c r="C229" s="53" t="s">
        <v>58</v>
      </c>
      <c r="D229" s="53" t="s">
        <v>58</v>
      </c>
      <c r="E229" s="53" t="s">
        <v>286</v>
      </c>
      <c r="F229" s="39"/>
      <c r="G229" s="40" t="n">
        <f aca="false">G230+G232</f>
        <v>20</v>
      </c>
      <c r="H229" s="40" t="n">
        <f aca="false">H230+H232</f>
        <v>20</v>
      </c>
      <c r="I229" s="40" t="n">
        <f aca="false">I230+I232</f>
        <v>20</v>
      </c>
      <c r="J229" s="41"/>
    </row>
    <row r="230" customFormat="false" ht="31.5" hidden="false" customHeight="false" outlineLevel="0" collapsed="false">
      <c r="A230" s="50" t="s">
        <v>287</v>
      </c>
      <c r="B230" s="39" t="s">
        <v>264</v>
      </c>
      <c r="C230" s="53" t="s">
        <v>58</v>
      </c>
      <c r="D230" s="53" t="s">
        <v>58</v>
      </c>
      <c r="E230" s="53" t="s">
        <v>288</v>
      </c>
      <c r="F230" s="39"/>
      <c r="G230" s="40" t="n">
        <f aca="false">G231</f>
        <v>10</v>
      </c>
      <c r="H230" s="40" t="n">
        <f aca="false">H231</f>
        <v>10</v>
      </c>
      <c r="I230" s="40" t="n">
        <f aca="false">I231</f>
        <v>10</v>
      </c>
      <c r="J230" s="41"/>
    </row>
    <row r="231" customFormat="false" ht="47.25" hidden="false" customHeight="false" outlineLevel="0" collapsed="false">
      <c r="A231" s="48" t="s">
        <v>76</v>
      </c>
      <c r="B231" s="39" t="s">
        <v>264</v>
      </c>
      <c r="C231" s="53" t="s">
        <v>58</v>
      </c>
      <c r="D231" s="53" t="s">
        <v>58</v>
      </c>
      <c r="E231" s="53" t="s">
        <v>289</v>
      </c>
      <c r="F231" s="39" t="s">
        <v>34</v>
      </c>
      <c r="G231" s="40" t="n">
        <v>10</v>
      </c>
      <c r="H231" s="40" t="n">
        <v>10</v>
      </c>
      <c r="I231" s="40" t="n">
        <v>10</v>
      </c>
      <c r="J231" s="41"/>
    </row>
    <row r="232" customFormat="false" ht="31.5" hidden="false" customHeight="false" outlineLevel="0" collapsed="false">
      <c r="A232" s="50" t="s">
        <v>290</v>
      </c>
      <c r="B232" s="39" t="s">
        <v>264</v>
      </c>
      <c r="C232" s="53" t="s">
        <v>58</v>
      </c>
      <c r="D232" s="53" t="s">
        <v>58</v>
      </c>
      <c r="E232" s="53" t="s">
        <v>291</v>
      </c>
      <c r="F232" s="39"/>
      <c r="G232" s="40" t="n">
        <f aca="false">G233</f>
        <v>10</v>
      </c>
      <c r="H232" s="40" t="n">
        <f aca="false">H233</f>
        <v>10</v>
      </c>
      <c r="I232" s="40" t="n">
        <f aca="false">I233</f>
        <v>10</v>
      </c>
      <c r="J232" s="41"/>
    </row>
    <row r="233" customFormat="false" ht="47.25" hidden="false" customHeight="false" outlineLevel="0" collapsed="false">
      <c r="A233" s="48" t="s">
        <v>76</v>
      </c>
      <c r="B233" s="39" t="s">
        <v>264</v>
      </c>
      <c r="C233" s="53" t="s">
        <v>58</v>
      </c>
      <c r="D233" s="53" t="s">
        <v>58</v>
      </c>
      <c r="E233" s="53" t="s">
        <v>292</v>
      </c>
      <c r="F233" s="39" t="s">
        <v>34</v>
      </c>
      <c r="G233" s="40" t="n">
        <v>10</v>
      </c>
      <c r="H233" s="40" t="n">
        <v>10</v>
      </c>
      <c r="I233" s="40" t="n">
        <v>10</v>
      </c>
      <c r="J233" s="41"/>
    </row>
    <row r="234" customFormat="false" ht="47.25" hidden="false" customHeight="false" outlineLevel="0" collapsed="false">
      <c r="A234" s="63" t="s">
        <v>293</v>
      </c>
      <c r="B234" s="39" t="s">
        <v>264</v>
      </c>
      <c r="C234" s="53" t="s">
        <v>58</v>
      </c>
      <c r="D234" s="53" t="s">
        <v>58</v>
      </c>
      <c r="E234" s="53" t="s">
        <v>294</v>
      </c>
      <c r="F234" s="39"/>
      <c r="G234" s="40" t="n">
        <f aca="false">G235</f>
        <v>10</v>
      </c>
      <c r="H234" s="40" t="n">
        <f aca="false">H235</f>
        <v>10</v>
      </c>
      <c r="I234" s="40" t="n">
        <f aca="false">I235</f>
        <v>10</v>
      </c>
      <c r="J234" s="41"/>
    </row>
    <row r="235" customFormat="false" ht="31.5" hidden="false" customHeight="false" outlineLevel="0" collapsed="false">
      <c r="A235" s="50" t="s">
        <v>295</v>
      </c>
      <c r="B235" s="39" t="s">
        <v>264</v>
      </c>
      <c r="C235" s="53" t="s">
        <v>58</v>
      </c>
      <c r="D235" s="53" t="s">
        <v>58</v>
      </c>
      <c r="E235" s="53" t="s">
        <v>296</v>
      </c>
      <c r="F235" s="39"/>
      <c r="G235" s="40" t="n">
        <f aca="false">G236</f>
        <v>10</v>
      </c>
      <c r="H235" s="40" t="n">
        <f aca="false">H236</f>
        <v>10</v>
      </c>
      <c r="I235" s="40" t="n">
        <f aca="false">I236</f>
        <v>10</v>
      </c>
      <c r="J235" s="41"/>
    </row>
    <row r="236" customFormat="false" ht="47.25" hidden="false" customHeight="false" outlineLevel="0" collapsed="false">
      <c r="A236" s="48" t="s">
        <v>76</v>
      </c>
      <c r="B236" s="39" t="s">
        <v>264</v>
      </c>
      <c r="C236" s="53" t="s">
        <v>58</v>
      </c>
      <c r="D236" s="53" t="s">
        <v>58</v>
      </c>
      <c r="E236" s="53" t="s">
        <v>297</v>
      </c>
      <c r="F236" s="39" t="s">
        <v>34</v>
      </c>
      <c r="G236" s="40" t="n">
        <v>10</v>
      </c>
      <c r="H236" s="40" t="n">
        <v>10</v>
      </c>
      <c r="I236" s="40" t="n">
        <v>10</v>
      </c>
      <c r="J236" s="41"/>
    </row>
    <row r="237" customFormat="false" ht="15.75" hidden="false" customHeight="false" outlineLevel="0" collapsed="false">
      <c r="A237" s="42" t="s">
        <v>298</v>
      </c>
      <c r="B237" s="43" t="s">
        <v>264</v>
      </c>
      <c r="C237" s="56" t="s">
        <v>58</v>
      </c>
      <c r="D237" s="43" t="s">
        <v>90</v>
      </c>
      <c r="E237" s="43"/>
      <c r="F237" s="43"/>
      <c r="G237" s="45" t="n">
        <f aca="false">G238</f>
        <v>39957.116</v>
      </c>
      <c r="H237" s="45" t="n">
        <f aca="false">H238</f>
        <v>34639.473</v>
      </c>
      <c r="I237" s="45" t="n">
        <f aca="false">I238</f>
        <v>38678.633</v>
      </c>
      <c r="J237" s="46"/>
    </row>
    <row r="238" customFormat="false" ht="31.5" hidden="false" customHeight="false" outlineLevel="0" collapsed="false">
      <c r="A238" s="48" t="s">
        <v>210</v>
      </c>
      <c r="B238" s="39" t="s">
        <v>264</v>
      </c>
      <c r="C238" s="53" t="s">
        <v>58</v>
      </c>
      <c r="D238" s="39" t="s">
        <v>90</v>
      </c>
      <c r="E238" s="39" t="s">
        <v>211</v>
      </c>
      <c r="F238" s="39"/>
      <c r="G238" s="40" t="n">
        <f aca="false">G239+G243</f>
        <v>39957.116</v>
      </c>
      <c r="H238" s="40" t="n">
        <f aca="false">H239+H243</f>
        <v>34639.473</v>
      </c>
      <c r="I238" s="40" t="n">
        <f aca="false">I239+I243</f>
        <v>38678.633</v>
      </c>
      <c r="J238" s="41"/>
    </row>
    <row r="239" customFormat="false" ht="15.75" hidden="false" customHeight="false" outlineLevel="0" collapsed="false">
      <c r="A239" s="48" t="s">
        <v>222</v>
      </c>
      <c r="B239" s="39" t="s">
        <v>264</v>
      </c>
      <c r="C239" s="53" t="s">
        <v>58</v>
      </c>
      <c r="D239" s="39" t="s">
        <v>90</v>
      </c>
      <c r="E239" s="39" t="s">
        <v>223</v>
      </c>
      <c r="F239" s="39"/>
      <c r="G239" s="40" t="n">
        <f aca="false">G240</f>
        <v>4398.016</v>
      </c>
      <c r="H239" s="40" t="n">
        <f aca="false">H240</f>
        <v>4430.373</v>
      </c>
      <c r="I239" s="40" t="n">
        <f aca="false">I240</f>
        <v>4469.533</v>
      </c>
      <c r="J239" s="41"/>
    </row>
    <row r="240" customFormat="false" ht="15.75" hidden="false" customHeight="false" outlineLevel="0" collapsed="false">
      <c r="A240" s="48" t="s">
        <v>245</v>
      </c>
      <c r="B240" s="39" t="s">
        <v>264</v>
      </c>
      <c r="C240" s="53" t="s">
        <v>58</v>
      </c>
      <c r="D240" s="39" t="s">
        <v>90</v>
      </c>
      <c r="E240" s="39" t="s">
        <v>246</v>
      </c>
      <c r="F240" s="39"/>
      <c r="G240" s="40" t="n">
        <f aca="false">G241+G242</f>
        <v>4398.016</v>
      </c>
      <c r="H240" s="40" t="n">
        <f aca="false">H241+H242</f>
        <v>4430.373</v>
      </c>
      <c r="I240" s="40" t="n">
        <f aca="false">I241+I242</f>
        <v>4469.533</v>
      </c>
      <c r="J240" s="41"/>
    </row>
    <row r="241" customFormat="false" ht="141.75" hidden="false" customHeight="false" outlineLevel="0" collapsed="false">
      <c r="A241" s="50" t="s">
        <v>299</v>
      </c>
      <c r="B241" s="39" t="s">
        <v>264</v>
      </c>
      <c r="C241" s="53" t="s">
        <v>58</v>
      </c>
      <c r="D241" s="39" t="s">
        <v>90</v>
      </c>
      <c r="E241" s="39" t="s">
        <v>300</v>
      </c>
      <c r="F241" s="39" t="s">
        <v>31</v>
      </c>
      <c r="G241" s="40" t="n">
        <v>2265.48</v>
      </c>
      <c r="H241" s="40" t="n">
        <v>2265.48</v>
      </c>
      <c r="I241" s="40" t="n">
        <v>2265.48</v>
      </c>
      <c r="J241" s="41"/>
    </row>
    <row r="242" customFormat="false" ht="126" hidden="false" customHeight="false" outlineLevel="0" collapsed="false">
      <c r="A242" s="50" t="s">
        <v>301</v>
      </c>
      <c r="B242" s="39" t="s">
        <v>264</v>
      </c>
      <c r="C242" s="53" t="s">
        <v>58</v>
      </c>
      <c r="D242" s="39" t="s">
        <v>90</v>
      </c>
      <c r="E242" s="39" t="s">
        <v>302</v>
      </c>
      <c r="F242" s="39" t="s">
        <v>31</v>
      </c>
      <c r="G242" s="40" t="n">
        <v>2132.536</v>
      </c>
      <c r="H242" s="40" t="n">
        <v>2164.893</v>
      </c>
      <c r="I242" s="40" t="n">
        <v>2204.053</v>
      </c>
      <c r="J242" s="41"/>
    </row>
    <row r="243" customFormat="false" ht="31.5" hidden="false" customHeight="false" outlineLevel="0" collapsed="false">
      <c r="A243" s="48" t="s">
        <v>277</v>
      </c>
      <c r="B243" s="39" t="s">
        <v>264</v>
      </c>
      <c r="C243" s="53" t="s">
        <v>58</v>
      </c>
      <c r="D243" s="39" t="s">
        <v>90</v>
      </c>
      <c r="E243" s="39" t="s">
        <v>278</v>
      </c>
      <c r="F243" s="39"/>
      <c r="G243" s="40" t="n">
        <f aca="false">G244</f>
        <v>35559.1</v>
      </c>
      <c r="H243" s="40" t="n">
        <f aca="false">H244</f>
        <v>30209.1</v>
      </c>
      <c r="I243" s="40" t="n">
        <f aca="false">I244</f>
        <v>34209.1</v>
      </c>
      <c r="J243" s="41"/>
    </row>
    <row r="244" customFormat="false" ht="47.25" hidden="false" customHeight="false" outlineLevel="0" collapsed="false">
      <c r="A244" s="48" t="s">
        <v>279</v>
      </c>
      <c r="B244" s="39" t="s">
        <v>264</v>
      </c>
      <c r="C244" s="53" t="s">
        <v>58</v>
      </c>
      <c r="D244" s="39" t="s">
        <v>90</v>
      </c>
      <c r="E244" s="39" t="s">
        <v>280</v>
      </c>
      <c r="F244" s="39"/>
      <c r="G244" s="40" t="n">
        <f aca="false">G245+G246</f>
        <v>35559.1</v>
      </c>
      <c r="H244" s="40" t="n">
        <f aca="false">H245+H246</f>
        <v>30209.1</v>
      </c>
      <c r="I244" s="40" t="n">
        <f aca="false">I245+I246</f>
        <v>34209.1</v>
      </c>
      <c r="J244" s="41"/>
    </row>
    <row r="245" customFormat="false" ht="94.5" hidden="false" customHeight="false" outlineLevel="0" collapsed="false">
      <c r="A245" s="48" t="s">
        <v>167</v>
      </c>
      <c r="B245" s="39" t="s">
        <v>264</v>
      </c>
      <c r="C245" s="53" t="s">
        <v>58</v>
      </c>
      <c r="D245" s="39" t="s">
        <v>90</v>
      </c>
      <c r="E245" s="39" t="s">
        <v>303</v>
      </c>
      <c r="F245" s="39" t="s">
        <v>31</v>
      </c>
      <c r="G245" s="40" t="n">
        <f aca="false">21400+1350</f>
        <v>22750</v>
      </c>
      <c r="H245" s="40" t="n">
        <v>21400</v>
      </c>
      <c r="I245" s="40" t="n">
        <v>21400</v>
      </c>
      <c r="J245" s="41" t="n">
        <v>627</v>
      </c>
    </row>
    <row r="246" customFormat="false" ht="47.25" hidden="false" customHeight="false" outlineLevel="0" collapsed="false">
      <c r="A246" s="48" t="s">
        <v>86</v>
      </c>
      <c r="B246" s="39" t="s">
        <v>264</v>
      </c>
      <c r="C246" s="53" t="s">
        <v>58</v>
      </c>
      <c r="D246" s="39" t="s">
        <v>90</v>
      </c>
      <c r="E246" s="39" t="s">
        <v>303</v>
      </c>
      <c r="F246" s="39" t="s">
        <v>34</v>
      </c>
      <c r="G246" s="40" t="n">
        <v>12809.1</v>
      </c>
      <c r="H246" s="40" t="n">
        <v>8809.1</v>
      </c>
      <c r="I246" s="40" t="n">
        <v>12809.1</v>
      </c>
      <c r="J246" s="41"/>
    </row>
    <row r="247" customFormat="false" ht="15.75" hidden="false" customHeight="false" outlineLevel="0" collapsed="false">
      <c r="A247" s="36" t="s">
        <v>143</v>
      </c>
      <c r="B247" s="38" t="s">
        <v>264</v>
      </c>
      <c r="C247" s="55" t="s">
        <v>95</v>
      </c>
      <c r="D247" s="38"/>
      <c r="E247" s="38"/>
      <c r="F247" s="38"/>
      <c r="G247" s="51" t="n">
        <f aca="false">G248+G256</f>
        <v>39587.2</v>
      </c>
      <c r="H247" s="51" t="n">
        <f aca="false">H248+H256</f>
        <v>41143.4</v>
      </c>
      <c r="I247" s="51" t="n">
        <f aca="false">I248+I256</f>
        <v>42770.9</v>
      </c>
      <c r="J247" s="52"/>
    </row>
    <row r="248" customFormat="false" ht="15.75" hidden="false" customHeight="false" outlineLevel="0" collapsed="false">
      <c r="A248" s="42" t="s">
        <v>304</v>
      </c>
      <c r="B248" s="43" t="s">
        <v>264</v>
      </c>
      <c r="C248" s="56" t="s">
        <v>95</v>
      </c>
      <c r="D248" s="43" t="s">
        <v>37</v>
      </c>
      <c r="E248" s="43"/>
      <c r="F248" s="43"/>
      <c r="G248" s="45" t="n">
        <f aca="false">G249</f>
        <v>600</v>
      </c>
      <c r="H248" s="45" t="n">
        <f aca="false">H249</f>
        <v>600</v>
      </c>
      <c r="I248" s="45" t="n">
        <f aca="false">I249</f>
        <v>600</v>
      </c>
      <c r="J248" s="46"/>
    </row>
    <row r="249" customFormat="false" ht="15.75" hidden="false" customHeight="false" outlineLevel="0" collapsed="false">
      <c r="A249" s="48" t="s">
        <v>305</v>
      </c>
      <c r="B249" s="39" t="s">
        <v>264</v>
      </c>
      <c r="C249" s="53" t="s">
        <v>95</v>
      </c>
      <c r="D249" s="39" t="s">
        <v>37</v>
      </c>
      <c r="E249" s="39" t="s">
        <v>211</v>
      </c>
      <c r="F249" s="39"/>
      <c r="G249" s="40" t="n">
        <f aca="false">G253+G250</f>
        <v>600</v>
      </c>
      <c r="H249" s="40" t="n">
        <f aca="false">H253+H250</f>
        <v>600</v>
      </c>
      <c r="I249" s="40" t="n">
        <f aca="false">I253+I250</f>
        <v>600</v>
      </c>
      <c r="J249" s="40"/>
    </row>
    <row r="250" customFormat="false" ht="15.75" hidden="false" customHeight="false" outlineLevel="0" collapsed="false">
      <c r="A250" s="48" t="s">
        <v>249</v>
      </c>
      <c r="B250" s="50" t="n">
        <v>924</v>
      </c>
      <c r="C250" s="39" t="s">
        <v>95</v>
      </c>
      <c r="D250" s="39" t="s">
        <v>37</v>
      </c>
      <c r="E250" s="39" t="s">
        <v>250</v>
      </c>
      <c r="F250" s="39"/>
      <c r="G250" s="40" t="n">
        <f aca="false">G251</f>
        <v>100</v>
      </c>
      <c r="H250" s="40" t="n">
        <f aca="false">H251</f>
        <v>100</v>
      </c>
      <c r="I250" s="40" t="n">
        <f aca="false">I251</f>
        <v>100</v>
      </c>
      <c r="J250" s="40"/>
    </row>
    <row r="251" customFormat="false" ht="31.5" hidden="false" customHeight="false" outlineLevel="0" collapsed="false">
      <c r="A251" s="48" t="s">
        <v>251</v>
      </c>
      <c r="B251" s="50" t="n">
        <v>924</v>
      </c>
      <c r="C251" s="39" t="s">
        <v>95</v>
      </c>
      <c r="D251" s="39" t="s">
        <v>37</v>
      </c>
      <c r="E251" s="39" t="s">
        <v>252</v>
      </c>
      <c r="F251" s="39"/>
      <c r="G251" s="40" t="n">
        <f aca="false">G252</f>
        <v>100</v>
      </c>
      <c r="H251" s="40" t="n">
        <f aca="false">H252</f>
        <v>100</v>
      </c>
      <c r="I251" s="40" t="n">
        <f aca="false">I252</f>
        <v>100</v>
      </c>
      <c r="J251" s="40"/>
    </row>
    <row r="252" customFormat="false" ht="47.25" hidden="false" customHeight="false" outlineLevel="0" collapsed="false">
      <c r="A252" s="48" t="s">
        <v>306</v>
      </c>
      <c r="B252" s="50" t="n">
        <v>924</v>
      </c>
      <c r="C252" s="39" t="s">
        <v>95</v>
      </c>
      <c r="D252" s="39" t="s">
        <v>37</v>
      </c>
      <c r="E252" s="39" t="s">
        <v>307</v>
      </c>
      <c r="F252" s="39" t="s">
        <v>34</v>
      </c>
      <c r="G252" s="40" t="n">
        <v>100</v>
      </c>
      <c r="H252" s="40" t="n">
        <v>100</v>
      </c>
      <c r="I252" s="40" t="n">
        <v>100</v>
      </c>
      <c r="J252" s="41"/>
    </row>
    <row r="253" customFormat="false" ht="15.75" hidden="false" customHeight="false" outlineLevel="0" collapsed="false">
      <c r="A253" s="48" t="s">
        <v>222</v>
      </c>
      <c r="B253" s="39" t="s">
        <v>264</v>
      </c>
      <c r="C253" s="53" t="s">
        <v>95</v>
      </c>
      <c r="D253" s="39" t="s">
        <v>37</v>
      </c>
      <c r="E253" s="39" t="s">
        <v>223</v>
      </c>
      <c r="F253" s="39"/>
      <c r="G253" s="40" t="n">
        <f aca="false">G254</f>
        <v>500</v>
      </c>
      <c r="H253" s="40" t="n">
        <f aca="false">H254</f>
        <v>500</v>
      </c>
      <c r="I253" s="40" t="n">
        <f aca="false">I254</f>
        <v>500</v>
      </c>
      <c r="J253" s="41"/>
    </row>
    <row r="254" customFormat="false" ht="15.75" hidden="false" customHeight="false" outlineLevel="0" collapsed="false">
      <c r="A254" s="48" t="s">
        <v>224</v>
      </c>
      <c r="B254" s="39" t="s">
        <v>264</v>
      </c>
      <c r="C254" s="53" t="s">
        <v>95</v>
      </c>
      <c r="D254" s="39" t="s">
        <v>37</v>
      </c>
      <c r="E254" s="39" t="s">
        <v>225</v>
      </c>
      <c r="F254" s="39"/>
      <c r="G254" s="40" t="n">
        <f aca="false">G255</f>
        <v>500</v>
      </c>
      <c r="H254" s="40" t="n">
        <f aca="false">H255</f>
        <v>500</v>
      </c>
      <c r="I254" s="40" t="n">
        <f aca="false">I255</f>
        <v>500</v>
      </c>
      <c r="J254" s="41"/>
    </row>
    <row r="255" customFormat="false" ht="47.25" hidden="false" customHeight="false" outlineLevel="0" collapsed="false">
      <c r="A255" s="48" t="s">
        <v>306</v>
      </c>
      <c r="B255" s="39" t="s">
        <v>264</v>
      </c>
      <c r="C255" s="53" t="s">
        <v>95</v>
      </c>
      <c r="D255" s="39" t="s">
        <v>37</v>
      </c>
      <c r="E255" s="39" t="s">
        <v>308</v>
      </c>
      <c r="F255" s="39" t="s">
        <v>34</v>
      </c>
      <c r="G255" s="40" t="n">
        <v>500</v>
      </c>
      <c r="H255" s="40" t="n">
        <v>500</v>
      </c>
      <c r="I255" s="40" t="n">
        <v>500</v>
      </c>
      <c r="J255" s="41"/>
    </row>
    <row r="256" customFormat="false" ht="15.75" hidden="false" customHeight="false" outlineLevel="0" collapsed="false">
      <c r="A256" s="42" t="s">
        <v>150</v>
      </c>
      <c r="B256" s="43" t="s">
        <v>264</v>
      </c>
      <c r="C256" s="56" t="s">
        <v>95</v>
      </c>
      <c r="D256" s="43" t="s">
        <v>52</v>
      </c>
      <c r="E256" s="43"/>
      <c r="F256" s="43"/>
      <c r="G256" s="45" t="n">
        <f aca="false">G257</f>
        <v>38987.2</v>
      </c>
      <c r="H256" s="45" t="n">
        <f aca="false">H257</f>
        <v>40543.4</v>
      </c>
      <c r="I256" s="45" t="n">
        <f aca="false">I257</f>
        <v>42170.9</v>
      </c>
      <c r="J256" s="46"/>
    </row>
    <row r="257" customFormat="false" ht="31.5" hidden="false" customHeight="false" outlineLevel="0" collapsed="false">
      <c r="A257" s="48" t="s">
        <v>210</v>
      </c>
      <c r="B257" s="39" t="s">
        <v>264</v>
      </c>
      <c r="C257" s="53" t="s">
        <v>95</v>
      </c>
      <c r="D257" s="39" t="s">
        <v>52</v>
      </c>
      <c r="E257" s="39" t="s">
        <v>211</v>
      </c>
      <c r="F257" s="39"/>
      <c r="G257" s="40" t="n">
        <f aca="false">G258+G261</f>
        <v>38987.2</v>
      </c>
      <c r="H257" s="40" t="n">
        <f aca="false">H258+H261</f>
        <v>40543.4</v>
      </c>
      <c r="I257" s="40" t="n">
        <f aca="false">I258+I261</f>
        <v>42170.9</v>
      </c>
      <c r="J257" s="41"/>
    </row>
    <row r="258" customFormat="false" ht="31.5" hidden="false" customHeight="false" outlineLevel="0" collapsed="false">
      <c r="A258" s="48" t="s">
        <v>212</v>
      </c>
      <c r="B258" s="39" t="s">
        <v>264</v>
      </c>
      <c r="C258" s="53" t="s">
        <v>95</v>
      </c>
      <c r="D258" s="39" t="s">
        <v>52</v>
      </c>
      <c r="E258" s="39" t="s">
        <v>213</v>
      </c>
      <c r="F258" s="39"/>
      <c r="G258" s="40" t="n">
        <f aca="false">G259</f>
        <v>179.2</v>
      </c>
      <c r="H258" s="40" t="n">
        <f aca="false">H259</f>
        <v>186.4</v>
      </c>
      <c r="I258" s="40" t="n">
        <f aca="false">I259</f>
        <v>193.9</v>
      </c>
      <c r="J258" s="41"/>
    </row>
    <row r="259" customFormat="false" ht="15.75" hidden="false" customHeight="false" outlineLevel="0" collapsed="false">
      <c r="A259" s="48" t="s">
        <v>214</v>
      </c>
      <c r="B259" s="50" t="n">
        <v>924</v>
      </c>
      <c r="C259" s="53" t="s">
        <v>95</v>
      </c>
      <c r="D259" s="39" t="s">
        <v>52</v>
      </c>
      <c r="E259" s="39" t="s">
        <v>215</v>
      </c>
      <c r="F259" s="39"/>
      <c r="G259" s="40" t="n">
        <f aca="false">G260</f>
        <v>179.2</v>
      </c>
      <c r="H259" s="40" t="n">
        <f aca="false">H260</f>
        <v>186.4</v>
      </c>
      <c r="I259" s="40" t="n">
        <f aca="false">I260</f>
        <v>193.9</v>
      </c>
      <c r="J259" s="41"/>
    </row>
    <row r="260" customFormat="false" ht="94.5" hidden="false" customHeight="false" outlineLevel="0" collapsed="false">
      <c r="A260" s="48" t="s">
        <v>309</v>
      </c>
      <c r="B260" s="39" t="s">
        <v>264</v>
      </c>
      <c r="C260" s="53" t="s">
        <v>95</v>
      </c>
      <c r="D260" s="39" t="s">
        <v>52</v>
      </c>
      <c r="E260" s="39" t="s">
        <v>310</v>
      </c>
      <c r="F260" s="39" t="s">
        <v>149</v>
      </c>
      <c r="G260" s="40" t="n">
        <v>179.2</v>
      </c>
      <c r="H260" s="40" t="n">
        <v>186.4</v>
      </c>
      <c r="I260" s="40" t="n">
        <v>193.9</v>
      </c>
      <c r="J260" s="41"/>
    </row>
    <row r="261" customFormat="false" ht="31.5" hidden="false" customHeight="false" outlineLevel="0" collapsed="false">
      <c r="A261" s="48" t="s">
        <v>311</v>
      </c>
      <c r="B261" s="39" t="s">
        <v>264</v>
      </c>
      <c r="C261" s="53" t="s">
        <v>95</v>
      </c>
      <c r="D261" s="39" t="s">
        <v>52</v>
      </c>
      <c r="E261" s="39" t="s">
        <v>312</v>
      </c>
      <c r="F261" s="39"/>
      <c r="G261" s="40" t="n">
        <f aca="false">G262</f>
        <v>38808</v>
      </c>
      <c r="H261" s="40" t="n">
        <f aca="false">H262</f>
        <v>40357</v>
      </c>
      <c r="I261" s="40" t="n">
        <f aca="false">I262</f>
        <v>41977</v>
      </c>
      <c r="J261" s="41"/>
    </row>
    <row r="262" customFormat="false" ht="31.5" hidden="false" customHeight="false" outlineLevel="0" collapsed="false">
      <c r="A262" s="48" t="s">
        <v>313</v>
      </c>
      <c r="B262" s="39" t="s">
        <v>264</v>
      </c>
      <c r="C262" s="53" t="s">
        <v>95</v>
      </c>
      <c r="D262" s="39" t="s">
        <v>52</v>
      </c>
      <c r="E262" s="39" t="s">
        <v>314</v>
      </c>
      <c r="F262" s="39"/>
      <c r="G262" s="40" t="n">
        <f aca="false">G263+G264+G265</f>
        <v>38808</v>
      </c>
      <c r="H262" s="40" t="n">
        <f aca="false">H263+H264+H265</f>
        <v>40357</v>
      </c>
      <c r="I262" s="40" t="n">
        <f aca="false">I263+I264+I265</f>
        <v>41977</v>
      </c>
      <c r="J262" s="41"/>
    </row>
    <row r="263" customFormat="false" ht="63" hidden="false" customHeight="false" outlineLevel="0" collapsed="false">
      <c r="A263" s="48" t="s">
        <v>315</v>
      </c>
      <c r="B263" s="53" t="s">
        <v>264</v>
      </c>
      <c r="C263" s="53" t="s">
        <v>95</v>
      </c>
      <c r="D263" s="53" t="s">
        <v>52</v>
      </c>
      <c r="E263" s="53" t="s">
        <v>316</v>
      </c>
      <c r="F263" s="39" t="s">
        <v>149</v>
      </c>
      <c r="G263" s="40" t="n">
        <v>8150</v>
      </c>
      <c r="H263" s="40" t="n">
        <v>8475</v>
      </c>
      <c r="I263" s="40" t="n">
        <v>8815</v>
      </c>
      <c r="J263" s="41"/>
      <c r="K263" s="5" t="n">
        <v>-2600</v>
      </c>
    </row>
    <row r="264" customFormat="false" ht="63" hidden="false" customHeight="false" outlineLevel="0" collapsed="false">
      <c r="A264" s="48" t="s">
        <v>317</v>
      </c>
      <c r="B264" s="53" t="s">
        <v>264</v>
      </c>
      <c r="C264" s="53" t="s">
        <v>95</v>
      </c>
      <c r="D264" s="53" t="s">
        <v>52</v>
      </c>
      <c r="E264" s="53" t="s">
        <v>318</v>
      </c>
      <c r="F264" s="39" t="s">
        <v>149</v>
      </c>
      <c r="G264" s="40" t="n">
        <v>17153</v>
      </c>
      <c r="H264" s="40" t="n">
        <v>17838</v>
      </c>
      <c r="I264" s="40" t="n">
        <v>18554</v>
      </c>
      <c r="J264" s="41"/>
    </row>
    <row r="265" customFormat="false" ht="63" hidden="false" customHeight="false" outlineLevel="0" collapsed="false">
      <c r="A265" s="48" t="s">
        <v>319</v>
      </c>
      <c r="B265" s="53" t="s">
        <v>264</v>
      </c>
      <c r="C265" s="53" t="s">
        <v>95</v>
      </c>
      <c r="D265" s="53" t="s">
        <v>52</v>
      </c>
      <c r="E265" s="53" t="s">
        <v>320</v>
      </c>
      <c r="F265" s="39" t="s">
        <v>149</v>
      </c>
      <c r="G265" s="40" t="n">
        <v>13505</v>
      </c>
      <c r="H265" s="40" t="n">
        <v>14044</v>
      </c>
      <c r="I265" s="40" t="n">
        <v>14608</v>
      </c>
      <c r="J265" s="41"/>
    </row>
    <row r="266" customFormat="false" ht="15.75" hidden="false" customHeight="false" outlineLevel="0" collapsed="false">
      <c r="A266" s="36" t="s">
        <v>321</v>
      </c>
      <c r="B266" s="55" t="s">
        <v>264</v>
      </c>
      <c r="C266" s="55" t="s">
        <v>322</v>
      </c>
      <c r="D266" s="55"/>
      <c r="E266" s="55"/>
      <c r="F266" s="38"/>
      <c r="G266" s="51" t="n">
        <f aca="false">G267+G276+G282</f>
        <v>1498.419</v>
      </c>
      <c r="H266" s="51" t="n">
        <f aca="false">H267+H276+H282</f>
        <v>4801.949</v>
      </c>
      <c r="I266" s="51" t="n">
        <f aca="false">I267+I276+I282</f>
        <v>11468.419</v>
      </c>
      <c r="J266" s="51" t="n">
        <f aca="false">J267+J276+J282</f>
        <v>0</v>
      </c>
      <c r="K266" s="51" t="n">
        <f aca="false">K267+K276+K282</f>
        <v>0</v>
      </c>
      <c r="L266" s="51" t="n">
        <f aca="false">L267+L276+L282</f>
        <v>0</v>
      </c>
    </row>
    <row r="267" customFormat="false" ht="15.75" hidden="false" customHeight="false" outlineLevel="0" collapsed="false">
      <c r="A267" s="42" t="s">
        <v>323</v>
      </c>
      <c r="B267" s="56" t="s">
        <v>264</v>
      </c>
      <c r="C267" s="56" t="s">
        <v>322</v>
      </c>
      <c r="D267" s="56" t="s">
        <v>20</v>
      </c>
      <c r="E267" s="56"/>
      <c r="F267" s="43"/>
      <c r="G267" s="45" t="n">
        <f aca="false">G268</f>
        <v>140</v>
      </c>
      <c r="H267" s="45" t="n">
        <f aca="false">H268</f>
        <v>140</v>
      </c>
      <c r="I267" s="45" t="n">
        <f aca="false">I268</f>
        <v>140</v>
      </c>
      <c r="J267" s="46"/>
    </row>
    <row r="268" customFormat="false" ht="31.5" hidden="false" customHeight="false" outlineLevel="0" collapsed="false">
      <c r="A268" s="48" t="s">
        <v>210</v>
      </c>
      <c r="B268" s="53" t="s">
        <v>264</v>
      </c>
      <c r="C268" s="53" t="s">
        <v>322</v>
      </c>
      <c r="D268" s="53" t="s">
        <v>20</v>
      </c>
      <c r="E268" s="53" t="s">
        <v>211</v>
      </c>
      <c r="F268" s="39"/>
      <c r="G268" s="40" t="n">
        <f aca="false">G269</f>
        <v>140</v>
      </c>
      <c r="H268" s="40" t="n">
        <f aca="false">H269</f>
        <v>140</v>
      </c>
      <c r="I268" s="40" t="n">
        <f aca="false">I269</f>
        <v>140</v>
      </c>
      <c r="J268" s="41"/>
    </row>
    <row r="269" customFormat="false" ht="31.5" hidden="false" customHeight="false" outlineLevel="0" collapsed="false">
      <c r="A269" s="48" t="s">
        <v>324</v>
      </c>
      <c r="B269" s="53" t="s">
        <v>264</v>
      </c>
      <c r="C269" s="53" t="s">
        <v>322</v>
      </c>
      <c r="D269" s="53" t="s">
        <v>20</v>
      </c>
      <c r="E269" s="53" t="s">
        <v>325</v>
      </c>
      <c r="F269" s="39"/>
      <c r="G269" s="40" t="n">
        <f aca="false">G270+G272+G274</f>
        <v>140</v>
      </c>
      <c r="H269" s="40" t="n">
        <f aca="false">H270+H272+H274</f>
        <v>140</v>
      </c>
      <c r="I269" s="40" t="n">
        <f aca="false">I270+I272+I274</f>
        <v>140</v>
      </c>
      <c r="J269" s="41"/>
    </row>
    <row r="270" customFormat="false" ht="31.5" hidden="false" customHeight="false" outlineLevel="0" collapsed="false">
      <c r="A270" s="48" t="s">
        <v>326</v>
      </c>
      <c r="B270" s="53" t="s">
        <v>264</v>
      </c>
      <c r="C270" s="53" t="s">
        <v>322</v>
      </c>
      <c r="D270" s="53" t="s">
        <v>20</v>
      </c>
      <c r="E270" s="53" t="s">
        <v>327</v>
      </c>
      <c r="F270" s="39"/>
      <c r="G270" s="40" t="n">
        <f aca="false">G271</f>
        <v>50</v>
      </c>
      <c r="H270" s="40" t="n">
        <f aca="false">H271</f>
        <v>50</v>
      </c>
      <c r="I270" s="40" t="n">
        <f aca="false">I271</f>
        <v>50</v>
      </c>
      <c r="J270" s="41"/>
    </row>
    <row r="271" customFormat="false" ht="47.25" hidden="false" customHeight="false" outlineLevel="0" collapsed="false">
      <c r="A271" s="48" t="s">
        <v>328</v>
      </c>
      <c r="B271" s="53" t="s">
        <v>264</v>
      </c>
      <c r="C271" s="53" t="s">
        <v>322</v>
      </c>
      <c r="D271" s="53" t="s">
        <v>20</v>
      </c>
      <c r="E271" s="53" t="s">
        <v>329</v>
      </c>
      <c r="F271" s="39" t="s">
        <v>34</v>
      </c>
      <c r="G271" s="40" t="n">
        <v>50</v>
      </c>
      <c r="H271" s="40" t="n">
        <v>50</v>
      </c>
      <c r="I271" s="40" t="n">
        <v>50</v>
      </c>
      <c r="J271" s="41"/>
    </row>
    <row r="272" customFormat="false" ht="15.75" hidden="false" customHeight="false" outlineLevel="0" collapsed="false">
      <c r="A272" s="48" t="s">
        <v>330</v>
      </c>
      <c r="B272" s="53" t="s">
        <v>264</v>
      </c>
      <c r="C272" s="53" t="s">
        <v>322</v>
      </c>
      <c r="D272" s="53" t="s">
        <v>20</v>
      </c>
      <c r="E272" s="53" t="s">
        <v>331</v>
      </c>
      <c r="F272" s="39"/>
      <c r="G272" s="40" t="n">
        <f aca="false">G273</f>
        <v>50</v>
      </c>
      <c r="H272" s="40" t="n">
        <f aca="false">H273</f>
        <v>50</v>
      </c>
      <c r="I272" s="40" t="n">
        <f aca="false">I273</f>
        <v>50</v>
      </c>
      <c r="J272" s="41"/>
    </row>
    <row r="273" customFormat="false" ht="47.25" hidden="false" customHeight="false" outlineLevel="0" collapsed="false">
      <c r="A273" s="48" t="s">
        <v>328</v>
      </c>
      <c r="B273" s="53" t="s">
        <v>264</v>
      </c>
      <c r="C273" s="53" t="s">
        <v>322</v>
      </c>
      <c r="D273" s="53" t="s">
        <v>20</v>
      </c>
      <c r="E273" s="53" t="s">
        <v>332</v>
      </c>
      <c r="F273" s="39" t="s">
        <v>34</v>
      </c>
      <c r="G273" s="40" t="n">
        <v>50</v>
      </c>
      <c r="H273" s="40" t="n">
        <v>50</v>
      </c>
      <c r="I273" s="40" t="n">
        <v>50</v>
      </c>
      <c r="J273" s="41"/>
    </row>
    <row r="274" customFormat="false" ht="31.5" hidden="false" customHeight="false" outlineLevel="0" collapsed="false">
      <c r="A274" s="48" t="s">
        <v>333</v>
      </c>
      <c r="B274" s="53" t="s">
        <v>264</v>
      </c>
      <c r="C274" s="53" t="s">
        <v>322</v>
      </c>
      <c r="D274" s="53" t="s">
        <v>20</v>
      </c>
      <c r="E274" s="53" t="s">
        <v>334</v>
      </c>
      <c r="F274" s="39"/>
      <c r="G274" s="40" t="n">
        <f aca="false">G275</f>
        <v>40</v>
      </c>
      <c r="H274" s="40" t="n">
        <f aca="false">H275</f>
        <v>40</v>
      </c>
      <c r="I274" s="40" t="n">
        <f aca="false">I275</f>
        <v>40</v>
      </c>
      <c r="J274" s="41"/>
    </row>
    <row r="275" customFormat="false" ht="47.25" hidden="false" customHeight="false" outlineLevel="0" collapsed="false">
      <c r="A275" s="48" t="s">
        <v>328</v>
      </c>
      <c r="B275" s="53" t="s">
        <v>264</v>
      </c>
      <c r="C275" s="53" t="s">
        <v>322</v>
      </c>
      <c r="D275" s="53" t="s">
        <v>20</v>
      </c>
      <c r="E275" s="53" t="s">
        <v>335</v>
      </c>
      <c r="F275" s="39" t="s">
        <v>34</v>
      </c>
      <c r="G275" s="40" t="n">
        <v>40</v>
      </c>
      <c r="H275" s="40" t="n">
        <v>40</v>
      </c>
      <c r="I275" s="40" t="n">
        <v>40</v>
      </c>
      <c r="J275" s="41"/>
    </row>
    <row r="276" customFormat="false" ht="15.75" hidden="false" customHeight="false" outlineLevel="0" collapsed="false">
      <c r="A276" s="42" t="s">
        <v>336</v>
      </c>
      <c r="B276" s="56" t="s">
        <v>264</v>
      </c>
      <c r="C276" s="56" t="s">
        <v>322</v>
      </c>
      <c r="D276" s="56" t="s">
        <v>46</v>
      </c>
      <c r="E276" s="67"/>
      <c r="F276" s="43"/>
      <c r="G276" s="45" t="n">
        <f aca="false">G277</f>
        <v>1358.419</v>
      </c>
      <c r="H276" s="45" t="n">
        <f aca="false">H277</f>
        <v>4661.949</v>
      </c>
      <c r="I276" s="45" t="n">
        <f aca="false">I277</f>
        <v>1358.419</v>
      </c>
      <c r="J276" s="45"/>
    </row>
    <row r="277" customFormat="false" ht="31.5" hidden="false" customHeight="false" outlineLevel="0" collapsed="false">
      <c r="A277" s="48" t="s">
        <v>210</v>
      </c>
      <c r="B277" s="50" t="n">
        <v>924</v>
      </c>
      <c r="C277" s="39" t="s">
        <v>322</v>
      </c>
      <c r="D277" s="39" t="s">
        <v>46</v>
      </c>
      <c r="E277" s="39" t="s">
        <v>211</v>
      </c>
      <c r="F277" s="43"/>
      <c r="G277" s="40" t="n">
        <f aca="false">G278</f>
        <v>1358.419</v>
      </c>
      <c r="H277" s="40" t="n">
        <f aca="false">H278</f>
        <v>4661.949</v>
      </c>
      <c r="I277" s="40" t="n">
        <f aca="false">I278</f>
        <v>1358.419</v>
      </c>
      <c r="J277" s="40"/>
    </row>
    <row r="278" customFormat="false" ht="31.5" hidden="false" customHeight="false" outlineLevel="0" collapsed="false">
      <c r="A278" s="48" t="s">
        <v>324</v>
      </c>
      <c r="B278" s="53" t="s">
        <v>264</v>
      </c>
      <c r="C278" s="53" t="s">
        <v>322</v>
      </c>
      <c r="D278" s="53" t="s">
        <v>46</v>
      </c>
      <c r="E278" s="53" t="s">
        <v>325</v>
      </c>
      <c r="F278" s="39"/>
      <c r="G278" s="40" t="n">
        <f aca="false">G279</f>
        <v>1358.419</v>
      </c>
      <c r="H278" s="40" t="n">
        <f aca="false">H279</f>
        <v>4661.949</v>
      </c>
      <c r="I278" s="40" t="n">
        <f aca="false">I279</f>
        <v>1358.419</v>
      </c>
      <c r="J278" s="40"/>
    </row>
    <row r="279" customFormat="false" ht="31.5" hidden="false" customHeight="false" outlineLevel="0" collapsed="false">
      <c r="A279" s="48" t="s">
        <v>333</v>
      </c>
      <c r="B279" s="53" t="s">
        <v>264</v>
      </c>
      <c r="C279" s="53" t="s">
        <v>322</v>
      </c>
      <c r="D279" s="53" t="s">
        <v>20</v>
      </c>
      <c r="E279" s="53" t="s">
        <v>334</v>
      </c>
      <c r="F279" s="39"/>
      <c r="G279" s="40" t="n">
        <f aca="false">G280+G281</f>
        <v>1358.419</v>
      </c>
      <c r="H279" s="40" t="n">
        <f aca="false">H280+H281</f>
        <v>4661.949</v>
      </c>
      <c r="I279" s="40" t="n">
        <f aca="false">I280+I281</f>
        <v>1358.419</v>
      </c>
      <c r="J279" s="40"/>
    </row>
    <row r="280" customFormat="false" ht="63" hidden="false" customHeight="false" outlineLevel="0" collapsed="false">
      <c r="A280" s="48" t="s">
        <v>337</v>
      </c>
      <c r="B280" s="39" t="s">
        <v>264</v>
      </c>
      <c r="C280" s="39" t="s">
        <v>322</v>
      </c>
      <c r="D280" s="39" t="s">
        <v>46</v>
      </c>
      <c r="E280" s="68" t="s">
        <v>338</v>
      </c>
      <c r="F280" s="39" t="s">
        <v>34</v>
      </c>
      <c r="G280" s="40" t="n">
        <f aca="false">1338.7+19.719</f>
        <v>1358.419</v>
      </c>
      <c r="H280" s="40" t="n">
        <f aca="false">1338.7+19.719</f>
        <v>1358.419</v>
      </c>
      <c r="I280" s="40" t="n">
        <f aca="false">1338.7+19.719</f>
        <v>1358.419</v>
      </c>
      <c r="J280" s="41"/>
    </row>
    <row r="281" customFormat="false" ht="63" hidden="false" customHeight="false" outlineLevel="0" collapsed="false">
      <c r="A281" s="48" t="s">
        <v>339</v>
      </c>
      <c r="B281" s="39" t="s">
        <v>264</v>
      </c>
      <c r="C281" s="39" t="s">
        <v>322</v>
      </c>
      <c r="D281" s="39" t="s">
        <v>46</v>
      </c>
      <c r="E281" s="68" t="s">
        <v>340</v>
      </c>
      <c r="F281" s="39" t="s">
        <v>34</v>
      </c>
      <c r="G281" s="40" t="n">
        <v>0</v>
      </c>
      <c r="H281" s="40" t="n">
        <v>3303.53</v>
      </c>
      <c r="I281" s="40" t="n">
        <v>0</v>
      </c>
      <c r="J281" s="41"/>
    </row>
    <row r="282" customFormat="false" ht="15.75" hidden="false" customHeight="false" outlineLevel="0" collapsed="false">
      <c r="A282" s="69" t="s">
        <v>341</v>
      </c>
      <c r="B282" s="70" t="s">
        <v>264</v>
      </c>
      <c r="C282" s="70" t="s">
        <v>322</v>
      </c>
      <c r="D282" s="70" t="s">
        <v>101</v>
      </c>
      <c r="E282" s="71"/>
      <c r="F282" s="70"/>
      <c r="G282" s="72" t="n">
        <f aca="false">G283</f>
        <v>0</v>
      </c>
      <c r="H282" s="72" t="n">
        <f aca="false">H283</f>
        <v>0</v>
      </c>
      <c r="I282" s="72" t="n">
        <f aca="false">I283</f>
        <v>9970</v>
      </c>
      <c r="J282" s="41"/>
    </row>
    <row r="283" customFormat="false" ht="31.5" hidden="false" customHeight="false" outlineLevel="0" collapsed="false">
      <c r="A283" s="48" t="s">
        <v>210</v>
      </c>
      <c r="B283" s="39" t="s">
        <v>264</v>
      </c>
      <c r="C283" s="39" t="s">
        <v>322</v>
      </c>
      <c r="D283" s="39" t="s">
        <v>101</v>
      </c>
      <c r="E283" s="68" t="s">
        <v>211</v>
      </c>
      <c r="F283" s="39"/>
      <c r="G283" s="40" t="n">
        <f aca="false">G284</f>
        <v>0</v>
      </c>
      <c r="H283" s="40" t="n">
        <f aca="false">H284</f>
        <v>0</v>
      </c>
      <c r="I283" s="40" t="n">
        <f aca="false">I284</f>
        <v>9970</v>
      </c>
      <c r="J283" s="41"/>
    </row>
    <row r="284" customFormat="false" ht="15.75" hidden="false" customHeight="false" outlineLevel="0" collapsed="false">
      <c r="A284" s="48" t="s">
        <v>249</v>
      </c>
      <c r="B284" s="39" t="s">
        <v>264</v>
      </c>
      <c r="C284" s="39" t="s">
        <v>322</v>
      </c>
      <c r="D284" s="39" t="s">
        <v>101</v>
      </c>
      <c r="E284" s="68" t="s">
        <v>250</v>
      </c>
      <c r="F284" s="39"/>
      <c r="G284" s="40" t="n">
        <f aca="false">G285</f>
        <v>0</v>
      </c>
      <c r="H284" s="40" t="n">
        <f aca="false">H285</f>
        <v>0</v>
      </c>
      <c r="I284" s="40" t="n">
        <f aca="false">I285</f>
        <v>9970</v>
      </c>
      <c r="J284" s="41"/>
    </row>
    <row r="285" customFormat="false" ht="31.5" hidden="false" customHeight="false" outlineLevel="0" collapsed="false">
      <c r="A285" s="48" t="s">
        <v>251</v>
      </c>
      <c r="B285" s="39" t="s">
        <v>264</v>
      </c>
      <c r="C285" s="39" t="s">
        <v>322</v>
      </c>
      <c r="D285" s="39" t="s">
        <v>101</v>
      </c>
      <c r="E285" s="68" t="s">
        <v>252</v>
      </c>
      <c r="F285" s="39"/>
      <c r="G285" s="40" t="n">
        <f aca="false">G286</f>
        <v>0</v>
      </c>
      <c r="H285" s="40" t="n">
        <f aca="false">H286</f>
        <v>0</v>
      </c>
      <c r="I285" s="40" t="n">
        <f aca="false">I286</f>
        <v>9970</v>
      </c>
      <c r="J285" s="41"/>
    </row>
    <row r="286" customFormat="false" ht="53.25" hidden="false" customHeight="true" outlineLevel="0" collapsed="false">
      <c r="A286" s="48" t="s">
        <v>342</v>
      </c>
      <c r="B286" s="39" t="s">
        <v>264</v>
      </c>
      <c r="C286" s="39" t="s">
        <v>322</v>
      </c>
      <c r="D286" s="39" t="s">
        <v>101</v>
      </c>
      <c r="E286" s="68" t="s">
        <v>343</v>
      </c>
      <c r="F286" s="39" t="s">
        <v>344</v>
      </c>
      <c r="G286" s="40" t="n">
        <v>0</v>
      </c>
      <c r="H286" s="40" t="n">
        <v>0</v>
      </c>
      <c r="I286" s="40" t="n">
        <v>9970</v>
      </c>
      <c r="J286" s="41"/>
    </row>
    <row r="287" customFormat="false" ht="31.5" hidden="false" customHeight="false" outlineLevel="0" collapsed="false">
      <c r="A287" s="29" t="s">
        <v>345</v>
      </c>
      <c r="B287" s="35" t="n">
        <v>927</v>
      </c>
      <c r="C287" s="39"/>
      <c r="D287" s="39"/>
      <c r="E287" s="39"/>
      <c r="F287" s="39"/>
      <c r="G287" s="32" t="n">
        <f aca="false">G288+G310+G322+G343+G351+G357</f>
        <v>341859.537</v>
      </c>
      <c r="H287" s="32" t="n">
        <f aca="false">H288+H310+H322+H343+H351+H357</f>
        <v>292677.716</v>
      </c>
      <c r="I287" s="32" t="n">
        <f aca="false">I288+I310+I322+I343+I351+I357</f>
        <v>286771.116</v>
      </c>
      <c r="J287" s="33"/>
      <c r="O287" s="23"/>
      <c r="P287" s="23"/>
      <c r="Q287" s="23"/>
      <c r="R287" s="23"/>
    </row>
    <row r="288" customFormat="false" ht="15.75" hidden="false" customHeight="false" outlineLevel="0" collapsed="false">
      <c r="A288" s="36" t="s">
        <v>19</v>
      </c>
      <c r="B288" s="38" t="s">
        <v>346</v>
      </c>
      <c r="C288" s="38" t="s">
        <v>20</v>
      </c>
      <c r="D288" s="38"/>
      <c r="E288" s="38"/>
      <c r="F288" s="38"/>
      <c r="G288" s="51" t="n">
        <f aca="false">G289+G295+G301</f>
        <v>27584</v>
      </c>
      <c r="H288" s="51" t="n">
        <f aca="false">H289+H295+H301</f>
        <v>23184</v>
      </c>
      <c r="I288" s="51" t="n">
        <f aca="false">I289+I295+I301</f>
        <v>24584</v>
      </c>
      <c r="J288" s="52"/>
      <c r="M288" s="17"/>
      <c r="N288" s="17"/>
      <c r="O288" s="17"/>
      <c r="P288" s="17"/>
    </row>
    <row r="289" customFormat="false" ht="47.25" hidden="false" customHeight="false" outlineLevel="0" collapsed="false">
      <c r="A289" s="42" t="s">
        <v>21</v>
      </c>
      <c r="B289" s="43" t="s">
        <v>346</v>
      </c>
      <c r="C289" s="43" t="s">
        <v>20</v>
      </c>
      <c r="D289" s="43" t="s">
        <v>22</v>
      </c>
      <c r="E289" s="43"/>
      <c r="F289" s="43"/>
      <c r="G289" s="45" t="n">
        <f aca="false">G290</f>
        <v>14621.5</v>
      </c>
      <c r="H289" s="45" t="n">
        <f aca="false">H290</f>
        <v>13921.5</v>
      </c>
      <c r="I289" s="45" t="n">
        <f aca="false">I290</f>
        <v>14621.5</v>
      </c>
      <c r="J289" s="46"/>
    </row>
    <row r="290" customFormat="false" ht="94.5" hidden="false" customHeight="false" outlineLevel="0" collapsed="false">
      <c r="A290" s="48" t="s">
        <v>347</v>
      </c>
      <c r="B290" s="39" t="s">
        <v>346</v>
      </c>
      <c r="C290" s="39" t="s">
        <v>20</v>
      </c>
      <c r="D290" s="39" t="s">
        <v>22</v>
      </c>
      <c r="E290" s="39" t="s">
        <v>348</v>
      </c>
      <c r="F290" s="39"/>
      <c r="G290" s="40" t="n">
        <f aca="false">G291</f>
        <v>14621.5</v>
      </c>
      <c r="H290" s="40" t="n">
        <f aca="false">H291</f>
        <v>13921.5</v>
      </c>
      <c r="I290" s="40" t="n">
        <f aca="false">I291</f>
        <v>14621.5</v>
      </c>
      <c r="J290" s="41"/>
      <c r="M290" s="17"/>
    </row>
    <row r="291" customFormat="false" ht="31.5" hidden="false" customHeight="false" outlineLevel="0" collapsed="false">
      <c r="A291" s="48" t="s">
        <v>349</v>
      </c>
      <c r="B291" s="39" t="s">
        <v>346</v>
      </c>
      <c r="C291" s="39" t="s">
        <v>20</v>
      </c>
      <c r="D291" s="39" t="s">
        <v>22</v>
      </c>
      <c r="E291" s="39" t="s">
        <v>350</v>
      </c>
      <c r="F291" s="39"/>
      <c r="G291" s="40" t="n">
        <f aca="false">G292</f>
        <v>14621.5</v>
      </c>
      <c r="H291" s="40" t="n">
        <f aca="false">H292</f>
        <v>13921.5</v>
      </c>
      <c r="I291" s="40" t="n">
        <f aca="false">I292</f>
        <v>14621.5</v>
      </c>
      <c r="J291" s="41"/>
    </row>
    <row r="292" customFormat="false" ht="47.25" hidden="false" customHeight="false" outlineLevel="0" collapsed="false">
      <c r="A292" s="48" t="s">
        <v>351</v>
      </c>
      <c r="B292" s="39" t="s">
        <v>346</v>
      </c>
      <c r="C292" s="39" t="s">
        <v>20</v>
      </c>
      <c r="D292" s="39" t="s">
        <v>22</v>
      </c>
      <c r="E292" s="39" t="s">
        <v>352</v>
      </c>
      <c r="F292" s="39"/>
      <c r="G292" s="40" t="n">
        <f aca="false">G293+G294</f>
        <v>14621.5</v>
      </c>
      <c r="H292" s="40" t="n">
        <f aca="false">H293+H294</f>
        <v>13921.5</v>
      </c>
      <c r="I292" s="40" t="n">
        <f aca="false">I293+I294</f>
        <v>14621.5</v>
      </c>
      <c r="J292" s="41"/>
    </row>
    <row r="293" customFormat="false" ht="94.5" hidden="false" customHeight="false" outlineLevel="0" collapsed="false">
      <c r="A293" s="48" t="s">
        <v>353</v>
      </c>
      <c r="B293" s="39" t="s">
        <v>346</v>
      </c>
      <c r="C293" s="39" t="s">
        <v>20</v>
      </c>
      <c r="D293" s="39" t="s">
        <v>22</v>
      </c>
      <c r="E293" s="39" t="s">
        <v>354</v>
      </c>
      <c r="F293" s="39" t="s">
        <v>31</v>
      </c>
      <c r="G293" s="40" t="n">
        <v>13035.1</v>
      </c>
      <c r="H293" s="40" t="n">
        <v>13035.1</v>
      </c>
      <c r="I293" s="40" t="n">
        <v>13035.1</v>
      </c>
      <c r="J293" s="41" t="n">
        <v>308.2</v>
      </c>
    </row>
    <row r="294" customFormat="false" ht="47.25" hidden="false" customHeight="false" outlineLevel="0" collapsed="false">
      <c r="A294" s="48" t="s">
        <v>355</v>
      </c>
      <c r="B294" s="39" t="s">
        <v>346</v>
      </c>
      <c r="C294" s="39" t="s">
        <v>20</v>
      </c>
      <c r="D294" s="39" t="s">
        <v>22</v>
      </c>
      <c r="E294" s="39" t="s">
        <v>354</v>
      </c>
      <c r="F294" s="39" t="s">
        <v>34</v>
      </c>
      <c r="G294" s="40" t="n">
        <v>1586.4</v>
      </c>
      <c r="H294" s="40" t="n">
        <v>886.4</v>
      </c>
      <c r="I294" s="40" t="n">
        <v>1586.4</v>
      </c>
      <c r="J294" s="41"/>
    </row>
    <row r="295" customFormat="false" ht="15.75" hidden="false" customHeight="false" outlineLevel="0" collapsed="false">
      <c r="A295" s="42" t="s">
        <v>356</v>
      </c>
      <c r="B295" s="43" t="s">
        <v>346</v>
      </c>
      <c r="C295" s="43" t="s">
        <v>20</v>
      </c>
      <c r="D295" s="43" t="s">
        <v>322</v>
      </c>
      <c r="E295" s="43"/>
      <c r="F295" s="43"/>
      <c r="G295" s="45" t="n">
        <f aca="false">G296</f>
        <v>600</v>
      </c>
      <c r="H295" s="45" t="n">
        <f aca="false">H296</f>
        <v>0</v>
      </c>
      <c r="I295" s="45" t="n">
        <f aca="false">I296</f>
        <v>0</v>
      </c>
      <c r="J295" s="46"/>
    </row>
    <row r="296" customFormat="false" ht="94.5" hidden="false" customHeight="false" outlineLevel="0" collapsed="false">
      <c r="A296" s="48" t="s">
        <v>347</v>
      </c>
      <c r="B296" s="39" t="s">
        <v>346</v>
      </c>
      <c r="C296" s="39" t="s">
        <v>20</v>
      </c>
      <c r="D296" s="39" t="s">
        <v>322</v>
      </c>
      <c r="E296" s="39" t="s">
        <v>348</v>
      </c>
      <c r="F296" s="39"/>
      <c r="G296" s="40" t="n">
        <f aca="false">G297</f>
        <v>600</v>
      </c>
      <c r="H296" s="40" t="n">
        <f aca="false">H297</f>
        <v>0</v>
      </c>
      <c r="I296" s="40" t="n">
        <f aca="false">I297</f>
        <v>0</v>
      </c>
      <c r="J296" s="41"/>
    </row>
    <row r="297" customFormat="false" ht="15.75" hidden="false" customHeight="false" outlineLevel="0" collapsed="false">
      <c r="A297" s="48" t="s">
        <v>357</v>
      </c>
      <c r="B297" s="39" t="s">
        <v>346</v>
      </c>
      <c r="C297" s="39" t="s">
        <v>20</v>
      </c>
      <c r="D297" s="39" t="s">
        <v>322</v>
      </c>
      <c r="E297" s="39" t="s">
        <v>358</v>
      </c>
      <c r="F297" s="39"/>
      <c r="G297" s="40" t="n">
        <f aca="false">G298</f>
        <v>600</v>
      </c>
      <c r="H297" s="40" t="n">
        <f aca="false">H298</f>
        <v>0</v>
      </c>
      <c r="I297" s="40" t="n">
        <f aca="false">I298</f>
        <v>0</v>
      </c>
      <c r="J297" s="41"/>
    </row>
    <row r="298" customFormat="false" ht="31.5" hidden="false" customHeight="false" outlineLevel="0" collapsed="false">
      <c r="A298" s="48" t="s">
        <v>359</v>
      </c>
      <c r="B298" s="39" t="s">
        <v>346</v>
      </c>
      <c r="C298" s="39" t="s">
        <v>20</v>
      </c>
      <c r="D298" s="39" t="s">
        <v>322</v>
      </c>
      <c r="E298" s="39" t="s">
        <v>360</v>
      </c>
      <c r="F298" s="39"/>
      <c r="G298" s="40" t="n">
        <f aca="false">G299+G300</f>
        <v>600</v>
      </c>
      <c r="H298" s="40" t="n">
        <f aca="false">H299+H300</f>
        <v>0</v>
      </c>
      <c r="I298" s="40" t="n">
        <f aca="false">I299+I300</f>
        <v>0</v>
      </c>
      <c r="J298" s="41"/>
    </row>
    <row r="299" customFormat="false" ht="31.5" hidden="false" customHeight="false" outlineLevel="0" collapsed="false">
      <c r="A299" s="48" t="s">
        <v>361</v>
      </c>
      <c r="B299" s="39" t="s">
        <v>346</v>
      </c>
      <c r="C299" s="39" t="s">
        <v>20</v>
      </c>
      <c r="D299" s="39" t="s">
        <v>322</v>
      </c>
      <c r="E299" s="39" t="s">
        <v>362</v>
      </c>
      <c r="F299" s="39" t="s">
        <v>56</v>
      </c>
      <c r="G299" s="40" t="n">
        <v>300</v>
      </c>
      <c r="H299" s="40" t="n">
        <v>0</v>
      </c>
      <c r="I299" s="40" t="n">
        <v>0</v>
      </c>
      <c r="J299" s="41"/>
    </row>
    <row r="300" customFormat="false" ht="78.75" hidden="false" customHeight="false" outlineLevel="0" collapsed="false">
      <c r="A300" s="48" t="s">
        <v>363</v>
      </c>
      <c r="B300" s="39" t="s">
        <v>346</v>
      </c>
      <c r="C300" s="39" t="s">
        <v>20</v>
      </c>
      <c r="D300" s="39" t="s">
        <v>322</v>
      </c>
      <c r="E300" s="39" t="s">
        <v>364</v>
      </c>
      <c r="F300" s="39" t="s">
        <v>56</v>
      </c>
      <c r="G300" s="40" t="n">
        <v>300</v>
      </c>
      <c r="H300" s="40" t="n">
        <v>0</v>
      </c>
      <c r="I300" s="40" t="n">
        <v>0</v>
      </c>
      <c r="J300" s="41"/>
    </row>
    <row r="301" customFormat="false" ht="15.75" hidden="false" customHeight="false" outlineLevel="0" collapsed="false">
      <c r="A301" s="42" t="s">
        <v>63</v>
      </c>
      <c r="B301" s="43" t="s">
        <v>346</v>
      </c>
      <c r="C301" s="43" t="s">
        <v>20</v>
      </c>
      <c r="D301" s="43" t="s">
        <v>64</v>
      </c>
      <c r="E301" s="43"/>
      <c r="F301" s="43"/>
      <c r="G301" s="45" t="n">
        <f aca="false">G302</f>
        <v>12362.5</v>
      </c>
      <c r="H301" s="45" t="n">
        <f aca="false">H302</f>
        <v>9262.5</v>
      </c>
      <c r="I301" s="45" t="n">
        <f aca="false">I302</f>
        <v>9962.5</v>
      </c>
      <c r="J301" s="46"/>
    </row>
    <row r="302" customFormat="false" ht="94.5" hidden="false" customHeight="false" outlineLevel="0" collapsed="false">
      <c r="A302" s="48" t="s">
        <v>347</v>
      </c>
      <c r="B302" s="39" t="s">
        <v>346</v>
      </c>
      <c r="C302" s="39" t="s">
        <v>20</v>
      </c>
      <c r="D302" s="39" t="s">
        <v>64</v>
      </c>
      <c r="E302" s="39" t="s">
        <v>348</v>
      </c>
      <c r="F302" s="39"/>
      <c r="G302" s="40" t="n">
        <f aca="false">G303+G306</f>
        <v>12362.5</v>
      </c>
      <c r="H302" s="40" t="n">
        <f aca="false">H303+H306</f>
        <v>9262.5</v>
      </c>
      <c r="I302" s="40" t="n">
        <f aca="false">I303+I306</f>
        <v>9962.5</v>
      </c>
      <c r="J302" s="41"/>
    </row>
    <row r="303" customFormat="false" ht="15.75" hidden="false" customHeight="false" outlineLevel="0" collapsed="false">
      <c r="A303" s="48" t="s">
        <v>357</v>
      </c>
      <c r="B303" s="39" t="s">
        <v>346</v>
      </c>
      <c r="C303" s="39" t="s">
        <v>20</v>
      </c>
      <c r="D303" s="39" t="s">
        <v>64</v>
      </c>
      <c r="E303" s="39" t="s">
        <v>358</v>
      </c>
      <c r="F303" s="39"/>
      <c r="G303" s="40" t="n">
        <f aca="false">G304</f>
        <v>2400</v>
      </c>
      <c r="H303" s="40" t="n">
        <f aca="false">H304</f>
        <v>0</v>
      </c>
      <c r="I303" s="40" t="n">
        <f aca="false">I304</f>
        <v>0</v>
      </c>
      <c r="J303" s="41"/>
    </row>
    <row r="304" customFormat="false" ht="31.5" hidden="false" customHeight="false" outlineLevel="0" collapsed="false">
      <c r="A304" s="48" t="s">
        <v>359</v>
      </c>
      <c r="B304" s="39" t="s">
        <v>346</v>
      </c>
      <c r="C304" s="39" t="s">
        <v>20</v>
      </c>
      <c r="D304" s="39" t="s">
        <v>64</v>
      </c>
      <c r="E304" s="39" t="s">
        <v>360</v>
      </c>
      <c r="F304" s="39"/>
      <c r="G304" s="40" t="n">
        <f aca="false">G305</f>
        <v>2400</v>
      </c>
      <c r="H304" s="40" t="n">
        <f aca="false">H305</f>
        <v>0</v>
      </c>
      <c r="I304" s="40" t="n">
        <f aca="false">I305</f>
        <v>0</v>
      </c>
      <c r="J304" s="41"/>
    </row>
    <row r="305" customFormat="false" ht="31.5" hidden="false" customHeight="false" outlineLevel="0" collapsed="false">
      <c r="A305" s="50" t="s">
        <v>365</v>
      </c>
      <c r="B305" s="39" t="s">
        <v>346</v>
      </c>
      <c r="C305" s="39" t="s">
        <v>20</v>
      </c>
      <c r="D305" s="39" t="s">
        <v>64</v>
      </c>
      <c r="E305" s="39" t="s">
        <v>366</v>
      </c>
      <c r="F305" s="39" t="s">
        <v>56</v>
      </c>
      <c r="G305" s="40" t="n">
        <v>2400</v>
      </c>
      <c r="H305" s="40" t="n">
        <v>0</v>
      </c>
      <c r="I305" s="40" t="n">
        <v>0</v>
      </c>
      <c r="J305" s="41"/>
    </row>
    <row r="306" customFormat="false" ht="31.5" hidden="false" customHeight="false" outlineLevel="0" collapsed="false">
      <c r="A306" s="48" t="s">
        <v>349</v>
      </c>
      <c r="B306" s="39" t="s">
        <v>346</v>
      </c>
      <c r="C306" s="39" t="s">
        <v>20</v>
      </c>
      <c r="D306" s="39" t="s">
        <v>64</v>
      </c>
      <c r="E306" s="39" t="s">
        <v>350</v>
      </c>
      <c r="F306" s="39"/>
      <c r="G306" s="40" t="n">
        <f aca="false">G307</f>
        <v>9962.5</v>
      </c>
      <c r="H306" s="40" t="n">
        <f aca="false">H307</f>
        <v>9262.5</v>
      </c>
      <c r="I306" s="40" t="n">
        <f aca="false">I307</f>
        <v>9962.5</v>
      </c>
      <c r="J306" s="41"/>
    </row>
    <row r="307" customFormat="false" ht="31.5" hidden="false" customHeight="false" outlineLevel="0" collapsed="false">
      <c r="A307" s="48" t="s">
        <v>367</v>
      </c>
      <c r="B307" s="39" t="s">
        <v>346</v>
      </c>
      <c r="C307" s="39" t="s">
        <v>20</v>
      </c>
      <c r="D307" s="39" t="s">
        <v>64</v>
      </c>
      <c r="E307" s="39" t="s">
        <v>368</v>
      </c>
      <c r="F307" s="39"/>
      <c r="G307" s="40" t="n">
        <f aca="false">G308+G309</f>
        <v>9962.5</v>
      </c>
      <c r="H307" s="40" t="n">
        <f aca="false">H308+H309</f>
        <v>9262.5</v>
      </c>
      <c r="I307" s="40" t="n">
        <f aca="false">I308+I309</f>
        <v>9962.5</v>
      </c>
      <c r="J307" s="41"/>
    </row>
    <row r="308" customFormat="false" ht="94.5" hidden="false" customHeight="false" outlineLevel="0" collapsed="false">
      <c r="A308" s="48" t="s">
        <v>167</v>
      </c>
      <c r="B308" s="39" t="s">
        <v>346</v>
      </c>
      <c r="C308" s="39" t="s">
        <v>20</v>
      </c>
      <c r="D308" s="39" t="s">
        <v>64</v>
      </c>
      <c r="E308" s="39" t="s">
        <v>369</v>
      </c>
      <c r="F308" s="39" t="s">
        <v>31</v>
      </c>
      <c r="G308" s="40" t="n">
        <v>8739.8</v>
      </c>
      <c r="H308" s="40" t="n">
        <v>8739.8</v>
      </c>
      <c r="I308" s="40" t="n">
        <v>8739.8</v>
      </c>
      <c r="J308" s="41" t="n">
        <v>213.5</v>
      </c>
    </row>
    <row r="309" customFormat="false" ht="47.25" hidden="false" customHeight="false" outlineLevel="0" collapsed="false">
      <c r="A309" s="48" t="s">
        <v>86</v>
      </c>
      <c r="B309" s="39" t="s">
        <v>346</v>
      </c>
      <c r="C309" s="39" t="s">
        <v>20</v>
      </c>
      <c r="D309" s="39" t="s">
        <v>64</v>
      </c>
      <c r="E309" s="39" t="s">
        <v>369</v>
      </c>
      <c r="F309" s="39" t="s">
        <v>34</v>
      </c>
      <c r="G309" s="40" t="n">
        <v>1222.7</v>
      </c>
      <c r="H309" s="40" t="n">
        <v>522.7</v>
      </c>
      <c r="I309" s="40" t="n">
        <v>1222.7</v>
      </c>
      <c r="J309" s="41"/>
    </row>
    <row r="310" customFormat="false" ht="15.75" hidden="false" customHeight="false" outlineLevel="0" collapsed="false">
      <c r="A310" s="36" t="s">
        <v>99</v>
      </c>
      <c r="B310" s="38" t="s">
        <v>346</v>
      </c>
      <c r="C310" s="38" t="s">
        <v>52</v>
      </c>
      <c r="D310" s="38"/>
      <c r="E310" s="38"/>
      <c r="F310" s="38"/>
      <c r="G310" s="51" t="n">
        <f aca="false">G316+G311</f>
        <v>121230</v>
      </c>
      <c r="H310" s="51" t="n">
        <f aca="false">H316+H311</f>
        <v>122180</v>
      </c>
      <c r="I310" s="51" t="n">
        <f aca="false">I316+I311</f>
        <v>132122.6</v>
      </c>
      <c r="J310" s="52"/>
    </row>
    <row r="311" customFormat="false" ht="15.75" hidden="false" customHeight="false" outlineLevel="0" collapsed="false">
      <c r="A311" s="69" t="s">
        <v>370</v>
      </c>
      <c r="B311" s="70" t="s">
        <v>346</v>
      </c>
      <c r="C311" s="70" t="s">
        <v>52</v>
      </c>
      <c r="D311" s="70" t="s">
        <v>20</v>
      </c>
      <c r="E311" s="70"/>
      <c r="F311" s="70"/>
      <c r="G311" s="72" t="n">
        <f aca="false">G312</f>
        <v>292.2</v>
      </c>
      <c r="H311" s="72" t="n">
        <f aca="false">H312</f>
        <v>292.2</v>
      </c>
      <c r="I311" s="72" t="n">
        <f aca="false">I312</f>
        <v>292.2</v>
      </c>
      <c r="J311" s="73"/>
    </row>
    <row r="312" customFormat="false" ht="94.5" hidden="false" customHeight="false" outlineLevel="0" collapsed="false">
      <c r="A312" s="57" t="s">
        <v>347</v>
      </c>
      <c r="B312" s="39" t="s">
        <v>346</v>
      </c>
      <c r="C312" s="39" t="s">
        <v>52</v>
      </c>
      <c r="D312" s="39" t="s">
        <v>20</v>
      </c>
      <c r="E312" s="39" t="s">
        <v>348</v>
      </c>
      <c r="F312" s="38"/>
      <c r="G312" s="40" t="n">
        <f aca="false">G313</f>
        <v>292.2</v>
      </c>
      <c r="H312" s="40" t="n">
        <f aca="false">H313</f>
        <v>292.2</v>
      </c>
      <c r="I312" s="40" t="n">
        <f aca="false">I313</f>
        <v>292.2</v>
      </c>
      <c r="J312" s="41"/>
    </row>
    <row r="313" customFormat="false" ht="63" hidden="false" customHeight="false" outlineLevel="0" collapsed="false">
      <c r="A313" s="48" t="s">
        <v>371</v>
      </c>
      <c r="B313" s="39" t="s">
        <v>346</v>
      </c>
      <c r="C313" s="39" t="s">
        <v>52</v>
      </c>
      <c r="D313" s="39" t="s">
        <v>20</v>
      </c>
      <c r="E313" s="39" t="s">
        <v>372</v>
      </c>
      <c r="F313" s="38"/>
      <c r="G313" s="40" t="n">
        <f aca="false">G314</f>
        <v>292.2</v>
      </c>
      <c r="H313" s="40" t="n">
        <f aca="false">H314</f>
        <v>292.2</v>
      </c>
      <c r="I313" s="40" t="n">
        <f aca="false">I314</f>
        <v>292.2</v>
      </c>
      <c r="J313" s="41"/>
    </row>
    <row r="314" customFormat="false" ht="31.5" hidden="false" customHeight="false" outlineLevel="0" collapsed="false">
      <c r="A314" s="48" t="s">
        <v>373</v>
      </c>
      <c r="B314" s="39" t="s">
        <v>346</v>
      </c>
      <c r="C314" s="39" t="s">
        <v>52</v>
      </c>
      <c r="D314" s="39" t="s">
        <v>20</v>
      </c>
      <c r="E314" s="39" t="s">
        <v>374</v>
      </c>
      <c r="F314" s="38"/>
      <c r="G314" s="40" t="n">
        <f aca="false">G315</f>
        <v>292.2</v>
      </c>
      <c r="H314" s="40" t="n">
        <f aca="false">H315</f>
        <v>292.2</v>
      </c>
      <c r="I314" s="40" t="n">
        <f aca="false">I315</f>
        <v>292.2</v>
      </c>
      <c r="J314" s="41"/>
    </row>
    <row r="315" customFormat="false" ht="47.25" hidden="false" customHeight="false" outlineLevel="0" collapsed="false">
      <c r="A315" s="48" t="s">
        <v>375</v>
      </c>
      <c r="B315" s="39" t="s">
        <v>346</v>
      </c>
      <c r="C315" s="39" t="s">
        <v>52</v>
      </c>
      <c r="D315" s="39" t="s">
        <v>20</v>
      </c>
      <c r="E315" s="39" t="s">
        <v>376</v>
      </c>
      <c r="F315" s="39" t="s">
        <v>377</v>
      </c>
      <c r="G315" s="40" t="n">
        <v>292.2</v>
      </c>
      <c r="H315" s="40" t="n">
        <v>292.2</v>
      </c>
      <c r="I315" s="40" t="n">
        <v>292.2</v>
      </c>
      <c r="J315" s="41"/>
      <c r="M315" s="17" t="n">
        <f aca="false">G315+G320+G321+G327+G328+G333+G334+G335+G336+G337+G342+G348+G349+G350+G356+G362+G363+G364</f>
        <v>314275.537</v>
      </c>
      <c r="N315" s="17" t="n">
        <f aca="false">H315+H320+H321+H327+H328+H333+H334+H335+H336+H337+H342+H348+H349+H350+H356+H362+H363+H364</f>
        <v>269493.716</v>
      </c>
      <c r="O315" s="17" t="n">
        <f aca="false">I315+I320+I321+I327+I328+I333+I334+I335+I336+I337+I342+I348+I349+I350+I356+I362+I363+I364</f>
        <v>262187.116</v>
      </c>
      <c r="P315" s="17" t="s">
        <v>378</v>
      </c>
    </row>
    <row r="316" customFormat="false" ht="15.75" hidden="false" customHeight="false" outlineLevel="0" collapsed="false">
      <c r="A316" s="42" t="s">
        <v>379</v>
      </c>
      <c r="B316" s="43" t="s">
        <v>346</v>
      </c>
      <c r="C316" s="43" t="s">
        <v>52</v>
      </c>
      <c r="D316" s="43" t="s">
        <v>90</v>
      </c>
      <c r="E316" s="43"/>
      <c r="F316" s="43"/>
      <c r="G316" s="45" t="n">
        <f aca="false">G317</f>
        <v>120937.8</v>
      </c>
      <c r="H316" s="45" t="n">
        <f aca="false">H317</f>
        <v>121887.8</v>
      </c>
      <c r="I316" s="45" t="n">
        <f aca="false">I317</f>
        <v>131830.4</v>
      </c>
      <c r="J316" s="46"/>
      <c r="M316" s="17" t="n">
        <f aca="false">M315-G358</f>
        <v>297305.537</v>
      </c>
      <c r="N316" s="17" t="n">
        <f aca="false">N315-H358</f>
        <v>253556.716</v>
      </c>
      <c r="O316" s="17" t="n">
        <f aca="false">O315-I358</f>
        <v>246015.116</v>
      </c>
    </row>
    <row r="317" customFormat="false" ht="94.5" hidden="false" customHeight="false" outlineLevel="0" collapsed="false">
      <c r="A317" s="48" t="s">
        <v>347</v>
      </c>
      <c r="B317" s="39" t="s">
        <v>346</v>
      </c>
      <c r="C317" s="39" t="s">
        <v>52</v>
      </c>
      <c r="D317" s="39" t="s">
        <v>90</v>
      </c>
      <c r="E317" s="39" t="s">
        <v>348</v>
      </c>
      <c r="F317" s="39"/>
      <c r="G317" s="40" t="n">
        <f aca="false">G318</f>
        <v>120937.8</v>
      </c>
      <c r="H317" s="40" t="n">
        <f aca="false">H318</f>
        <v>121887.8</v>
      </c>
      <c r="I317" s="40" t="n">
        <f aca="false">I318</f>
        <v>131830.4</v>
      </c>
      <c r="J317" s="41"/>
      <c r="M317" s="17"/>
    </row>
    <row r="318" customFormat="false" ht="63" hidden="false" customHeight="false" outlineLevel="0" collapsed="false">
      <c r="A318" s="48" t="s">
        <v>380</v>
      </c>
      <c r="B318" s="39" t="s">
        <v>346</v>
      </c>
      <c r="C318" s="39" t="s">
        <v>52</v>
      </c>
      <c r="D318" s="39" t="s">
        <v>90</v>
      </c>
      <c r="E318" s="39" t="s">
        <v>372</v>
      </c>
      <c r="F318" s="39"/>
      <c r="G318" s="40" t="n">
        <f aca="false">G319</f>
        <v>120937.8</v>
      </c>
      <c r="H318" s="40" t="n">
        <f aca="false">H319</f>
        <v>121887.8</v>
      </c>
      <c r="I318" s="40" t="n">
        <f aca="false">I319</f>
        <v>131830.4</v>
      </c>
      <c r="J318" s="41"/>
    </row>
    <row r="319" customFormat="false" ht="47.25" hidden="false" customHeight="false" outlineLevel="0" collapsed="false">
      <c r="A319" s="48" t="s">
        <v>381</v>
      </c>
      <c r="B319" s="39" t="s">
        <v>346</v>
      </c>
      <c r="C319" s="39" t="s">
        <v>52</v>
      </c>
      <c r="D319" s="39" t="s">
        <v>90</v>
      </c>
      <c r="E319" s="39" t="s">
        <v>382</v>
      </c>
      <c r="F319" s="39"/>
      <c r="G319" s="40" t="n">
        <f aca="false">G320+G321</f>
        <v>120937.8</v>
      </c>
      <c r="H319" s="40" t="n">
        <f aca="false">H320+H321</f>
        <v>121887.8</v>
      </c>
      <c r="I319" s="40" t="n">
        <f aca="false">I320+I321</f>
        <v>131830.4</v>
      </c>
      <c r="J319" s="41"/>
    </row>
    <row r="320" customFormat="false" ht="63" hidden="false" customHeight="false" outlineLevel="0" collapsed="false">
      <c r="A320" s="48" t="s">
        <v>383</v>
      </c>
      <c r="B320" s="39" t="s">
        <v>346</v>
      </c>
      <c r="C320" s="39" t="s">
        <v>52</v>
      </c>
      <c r="D320" s="39" t="s">
        <v>90</v>
      </c>
      <c r="E320" s="74" t="s">
        <v>384</v>
      </c>
      <c r="F320" s="39" t="s">
        <v>377</v>
      </c>
      <c r="G320" s="40" t="n">
        <v>36052.33964</v>
      </c>
      <c r="H320" s="40" t="n">
        <v>37002.33964</v>
      </c>
      <c r="I320" s="40" t="n">
        <v>46944.93964</v>
      </c>
      <c r="J320" s="41"/>
    </row>
    <row r="321" customFormat="false" ht="94.5" hidden="false" customHeight="false" outlineLevel="0" collapsed="false">
      <c r="A321" s="48" t="s">
        <v>385</v>
      </c>
      <c r="B321" s="39" t="s">
        <v>346</v>
      </c>
      <c r="C321" s="39" t="s">
        <v>52</v>
      </c>
      <c r="D321" s="39" t="s">
        <v>90</v>
      </c>
      <c r="E321" s="74" t="s">
        <v>386</v>
      </c>
      <c r="F321" s="39" t="s">
        <v>377</v>
      </c>
      <c r="G321" s="40" t="n">
        <v>84885.46036</v>
      </c>
      <c r="H321" s="40" t="n">
        <v>84885.46036</v>
      </c>
      <c r="I321" s="40" t="n">
        <v>84885.46036</v>
      </c>
      <c r="J321" s="41"/>
      <c r="K321" s="5" t="n">
        <v>11212.1</v>
      </c>
    </row>
    <row r="322" customFormat="false" ht="15.75" hidden="false" customHeight="false" outlineLevel="0" collapsed="false">
      <c r="A322" s="36" t="s">
        <v>133</v>
      </c>
      <c r="B322" s="38" t="s">
        <v>346</v>
      </c>
      <c r="C322" s="38" t="s">
        <v>101</v>
      </c>
      <c r="D322" s="39"/>
      <c r="E322" s="39"/>
      <c r="F322" s="39"/>
      <c r="G322" s="40" t="n">
        <f aca="false">G329+G323+G338</f>
        <v>128573.72622</v>
      </c>
      <c r="H322" s="40" t="n">
        <f aca="false">H329+H323+H338</f>
        <v>95216.716</v>
      </c>
      <c r="I322" s="40" t="n">
        <f aca="false">I329+I323+I338</f>
        <v>41339.516</v>
      </c>
      <c r="J322" s="41"/>
    </row>
    <row r="323" customFormat="false" ht="15.75" hidden="false" customHeight="false" outlineLevel="0" collapsed="false">
      <c r="A323" s="59" t="s">
        <v>134</v>
      </c>
      <c r="B323" s="39" t="s">
        <v>346</v>
      </c>
      <c r="C323" s="39" t="s">
        <v>101</v>
      </c>
      <c r="D323" s="39" t="s">
        <v>46</v>
      </c>
      <c r="E323" s="39"/>
      <c r="F323" s="39"/>
      <c r="G323" s="40" t="n">
        <f aca="false">G324</f>
        <v>3953.5497</v>
      </c>
      <c r="H323" s="40" t="n">
        <f aca="false">H324</f>
        <v>3898.2</v>
      </c>
      <c r="I323" s="40" t="n">
        <f aca="false">I324</f>
        <v>36898.2</v>
      </c>
      <c r="J323" s="41"/>
    </row>
    <row r="324" customFormat="false" ht="94.5" hidden="false" customHeight="false" outlineLevel="0" collapsed="false">
      <c r="A324" s="48" t="s">
        <v>347</v>
      </c>
      <c r="B324" s="39" t="s">
        <v>346</v>
      </c>
      <c r="C324" s="39" t="s">
        <v>101</v>
      </c>
      <c r="D324" s="39" t="s">
        <v>46</v>
      </c>
      <c r="E324" s="39" t="s">
        <v>348</v>
      </c>
      <c r="F324" s="39"/>
      <c r="G324" s="40" t="n">
        <f aca="false">G325</f>
        <v>3953.5497</v>
      </c>
      <c r="H324" s="40" t="n">
        <f aca="false">H325</f>
        <v>3898.2</v>
      </c>
      <c r="I324" s="40" t="n">
        <f aca="false">I325</f>
        <v>36898.2</v>
      </c>
      <c r="J324" s="41"/>
    </row>
    <row r="325" customFormat="false" ht="63" hidden="false" customHeight="false" outlineLevel="0" collapsed="false">
      <c r="A325" s="48" t="s">
        <v>371</v>
      </c>
      <c r="B325" s="39" t="s">
        <v>346</v>
      </c>
      <c r="C325" s="39" t="s">
        <v>101</v>
      </c>
      <c r="D325" s="39" t="s">
        <v>46</v>
      </c>
      <c r="E325" s="39" t="s">
        <v>372</v>
      </c>
      <c r="F325" s="39"/>
      <c r="G325" s="40" t="n">
        <f aca="false">G326</f>
        <v>3953.5497</v>
      </c>
      <c r="H325" s="40" t="n">
        <f aca="false">H326</f>
        <v>3898.2</v>
      </c>
      <c r="I325" s="40" t="n">
        <f aca="false">I326</f>
        <v>36898.2</v>
      </c>
      <c r="J325" s="41"/>
    </row>
    <row r="326" customFormat="false" ht="31.5" hidden="false" customHeight="false" outlineLevel="0" collapsed="false">
      <c r="A326" s="48" t="s">
        <v>373</v>
      </c>
      <c r="B326" s="39" t="s">
        <v>346</v>
      </c>
      <c r="C326" s="39" t="s">
        <v>101</v>
      </c>
      <c r="D326" s="39" t="s">
        <v>46</v>
      </c>
      <c r="E326" s="39" t="s">
        <v>374</v>
      </c>
      <c r="F326" s="39"/>
      <c r="G326" s="40" t="n">
        <f aca="false">G327+G328</f>
        <v>3953.5497</v>
      </c>
      <c r="H326" s="40" t="n">
        <f aca="false">H327+H328</f>
        <v>3898.2</v>
      </c>
      <c r="I326" s="40" t="n">
        <f aca="false">I327+I328</f>
        <v>36898.2</v>
      </c>
      <c r="J326" s="41"/>
    </row>
    <row r="327" customFormat="false" ht="63" hidden="false" customHeight="false" outlineLevel="0" collapsed="false">
      <c r="A327" s="48" t="s">
        <v>387</v>
      </c>
      <c r="B327" s="39" t="s">
        <v>346</v>
      </c>
      <c r="C327" s="39" t="s">
        <v>101</v>
      </c>
      <c r="D327" s="39" t="s">
        <v>46</v>
      </c>
      <c r="E327" s="39" t="s">
        <v>388</v>
      </c>
      <c r="F327" s="39" t="s">
        <v>377</v>
      </c>
      <c r="G327" s="40" t="n">
        <v>0</v>
      </c>
      <c r="H327" s="40" t="n">
        <v>0</v>
      </c>
      <c r="I327" s="40" t="n">
        <v>33000</v>
      </c>
      <c r="J327" s="41"/>
    </row>
    <row r="328" customFormat="false" ht="78.75" hidden="false" customHeight="false" outlineLevel="0" collapsed="false">
      <c r="A328" s="48" t="s">
        <v>389</v>
      </c>
      <c r="B328" s="39" t="s">
        <v>346</v>
      </c>
      <c r="C328" s="39" t="s">
        <v>101</v>
      </c>
      <c r="D328" s="39" t="s">
        <v>46</v>
      </c>
      <c r="E328" s="39" t="s">
        <v>390</v>
      </c>
      <c r="F328" s="39" t="s">
        <v>377</v>
      </c>
      <c r="G328" s="40" t="n">
        <f aca="false">3898.2+55.3497</f>
        <v>3953.5497</v>
      </c>
      <c r="H328" s="40" t="n">
        <v>3898.2</v>
      </c>
      <c r="I328" s="40" t="n">
        <v>3898.2</v>
      </c>
      <c r="J328" s="41"/>
    </row>
    <row r="329" customFormat="false" ht="15.75" hidden="false" customHeight="false" outlineLevel="0" collapsed="false">
      <c r="A329" s="48" t="s">
        <v>391</v>
      </c>
      <c r="B329" s="39" t="s">
        <v>346</v>
      </c>
      <c r="C329" s="39" t="s">
        <v>101</v>
      </c>
      <c r="D329" s="39" t="s">
        <v>37</v>
      </c>
      <c r="E329" s="39"/>
      <c r="F329" s="39"/>
      <c r="G329" s="40" t="n">
        <f aca="false">G330</f>
        <v>7346.40652</v>
      </c>
      <c r="H329" s="40" t="n">
        <f aca="false">H330</f>
        <v>4441.316</v>
      </c>
      <c r="I329" s="40" t="n">
        <f aca="false">I330</f>
        <v>4441.316</v>
      </c>
      <c r="J329" s="41"/>
    </row>
    <row r="330" customFormat="false" ht="94.5" hidden="false" customHeight="false" outlineLevel="0" collapsed="false">
      <c r="A330" s="48" t="s">
        <v>347</v>
      </c>
      <c r="B330" s="39" t="s">
        <v>346</v>
      </c>
      <c r="C330" s="39" t="s">
        <v>101</v>
      </c>
      <c r="D330" s="39" t="s">
        <v>37</v>
      </c>
      <c r="E330" s="39" t="s">
        <v>348</v>
      </c>
      <c r="F330" s="39"/>
      <c r="G330" s="40" t="n">
        <f aca="false">G331</f>
        <v>7346.40652</v>
      </c>
      <c r="H330" s="40" t="n">
        <f aca="false">H331</f>
        <v>4441.316</v>
      </c>
      <c r="I330" s="40" t="n">
        <f aca="false">I331</f>
        <v>4441.316</v>
      </c>
      <c r="J330" s="41"/>
    </row>
    <row r="331" customFormat="false" ht="63" hidden="false" customHeight="false" outlineLevel="0" collapsed="false">
      <c r="A331" s="48" t="s">
        <v>371</v>
      </c>
      <c r="B331" s="39" t="s">
        <v>346</v>
      </c>
      <c r="C331" s="39" t="s">
        <v>101</v>
      </c>
      <c r="D331" s="39" t="s">
        <v>37</v>
      </c>
      <c r="E331" s="39" t="s">
        <v>372</v>
      </c>
      <c r="F331" s="39"/>
      <c r="G331" s="40" t="n">
        <f aca="false">G332</f>
        <v>7346.40652</v>
      </c>
      <c r="H331" s="40" t="n">
        <f aca="false">H332</f>
        <v>4441.316</v>
      </c>
      <c r="I331" s="40" t="n">
        <f aca="false">I332</f>
        <v>4441.316</v>
      </c>
      <c r="J331" s="41"/>
    </row>
    <row r="332" customFormat="false" ht="31.5" hidden="false" customHeight="false" outlineLevel="0" collapsed="false">
      <c r="A332" s="48" t="s">
        <v>373</v>
      </c>
      <c r="B332" s="39" t="s">
        <v>346</v>
      </c>
      <c r="C332" s="39" t="s">
        <v>101</v>
      </c>
      <c r="D332" s="39" t="s">
        <v>37</v>
      </c>
      <c r="E332" s="39" t="s">
        <v>374</v>
      </c>
      <c r="F332" s="39"/>
      <c r="G332" s="40" t="n">
        <f aca="false">SUM(G333:G337)</f>
        <v>7346.40652</v>
      </c>
      <c r="H332" s="40" t="n">
        <f aca="false">SUM(H333:H337)</f>
        <v>4441.316</v>
      </c>
      <c r="I332" s="40" t="n">
        <f aca="false">SUM(I333:I337)</f>
        <v>4441.316</v>
      </c>
      <c r="J332" s="41"/>
    </row>
    <row r="333" customFormat="false" ht="47.25" hidden="false" customHeight="false" outlineLevel="0" collapsed="false">
      <c r="A333" s="48" t="s">
        <v>392</v>
      </c>
      <c r="B333" s="39" t="s">
        <v>346</v>
      </c>
      <c r="C333" s="39" t="s">
        <v>101</v>
      </c>
      <c r="D333" s="39" t="s">
        <v>37</v>
      </c>
      <c r="E333" s="39" t="s">
        <v>393</v>
      </c>
      <c r="F333" s="39" t="s">
        <v>377</v>
      </c>
      <c r="G333" s="40" t="n">
        <f aca="false">2016.2+2016.2</f>
        <v>4032.4</v>
      </c>
      <c r="H333" s="40" t="n">
        <v>2016.2</v>
      </c>
      <c r="I333" s="40" t="n">
        <v>2016.2</v>
      </c>
      <c r="J333" s="41"/>
    </row>
    <row r="334" customFormat="false" ht="63" hidden="false" customHeight="false" outlineLevel="0" collapsed="false">
      <c r="A334" s="48" t="s">
        <v>394</v>
      </c>
      <c r="B334" s="39" t="s">
        <v>346</v>
      </c>
      <c r="C334" s="39" t="s">
        <v>101</v>
      </c>
      <c r="D334" s="39" t="s">
        <v>37</v>
      </c>
      <c r="E334" s="39" t="s">
        <v>395</v>
      </c>
      <c r="F334" s="39" t="s">
        <v>377</v>
      </c>
      <c r="G334" s="40" t="n">
        <v>210.82052</v>
      </c>
      <c r="H334" s="40" t="n">
        <v>0</v>
      </c>
      <c r="I334" s="40" t="n">
        <v>0</v>
      </c>
      <c r="J334" s="41"/>
      <c r="M334" s="17"/>
    </row>
    <row r="335" customFormat="false" ht="63" hidden="false" customHeight="false" outlineLevel="0" collapsed="false">
      <c r="A335" s="48" t="s">
        <v>396</v>
      </c>
      <c r="B335" s="39" t="s">
        <v>346</v>
      </c>
      <c r="C335" s="39" t="s">
        <v>101</v>
      </c>
      <c r="D335" s="39" t="s">
        <v>37</v>
      </c>
      <c r="E335" s="39" t="s">
        <v>397</v>
      </c>
      <c r="F335" s="39" t="s">
        <v>377</v>
      </c>
      <c r="G335" s="40" t="n">
        <v>264.7796</v>
      </c>
      <c r="H335" s="40" t="n">
        <v>0</v>
      </c>
      <c r="I335" s="40" t="n">
        <v>0</v>
      </c>
      <c r="J335" s="41"/>
    </row>
    <row r="336" customFormat="false" ht="85.5" hidden="false" customHeight="true" outlineLevel="0" collapsed="false">
      <c r="A336" s="48" t="s">
        <v>398</v>
      </c>
      <c r="B336" s="39" t="s">
        <v>346</v>
      </c>
      <c r="C336" s="39" t="s">
        <v>101</v>
      </c>
      <c r="D336" s="39" t="s">
        <v>37</v>
      </c>
      <c r="E336" s="39" t="s">
        <v>399</v>
      </c>
      <c r="F336" s="39" t="s">
        <v>377</v>
      </c>
      <c r="G336" s="40" t="n">
        <f aca="false">2425.116+269.4574</f>
        <v>2694.5734</v>
      </c>
      <c r="H336" s="40" t="n">
        <v>2425.116</v>
      </c>
      <c r="I336" s="40" t="n">
        <v>2425.116</v>
      </c>
      <c r="J336" s="41"/>
    </row>
    <row r="337" customFormat="false" ht="50.25" hidden="false" customHeight="true" outlineLevel="0" collapsed="false">
      <c r="A337" s="75" t="s">
        <v>400</v>
      </c>
      <c r="B337" s="39" t="s">
        <v>346</v>
      </c>
      <c r="C337" s="39" t="s">
        <v>101</v>
      </c>
      <c r="D337" s="39" t="s">
        <v>37</v>
      </c>
      <c r="E337" s="39" t="s">
        <v>401</v>
      </c>
      <c r="F337" s="39" t="s">
        <v>377</v>
      </c>
      <c r="G337" s="40" t="n">
        <v>143.833</v>
      </c>
      <c r="H337" s="40" t="n">
        <v>0</v>
      </c>
      <c r="I337" s="40" t="n">
        <v>0</v>
      </c>
      <c r="J337" s="41"/>
    </row>
    <row r="338" customFormat="false" ht="31.5" hidden="false" customHeight="false" outlineLevel="0" collapsed="false">
      <c r="A338" s="76" t="s">
        <v>402</v>
      </c>
      <c r="B338" s="77" t="s">
        <v>346</v>
      </c>
      <c r="C338" s="70" t="s">
        <v>101</v>
      </c>
      <c r="D338" s="70" t="s">
        <v>101</v>
      </c>
      <c r="E338" s="70"/>
      <c r="F338" s="70"/>
      <c r="G338" s="72" t="n">
        <f aca="false">G339</f>
        <v>117273.77</v>
      </c>
      <c r="H338" s="72" t="n">
        <f aca="false">H339</f>
        <v>86877.2</v>
      </c>
      <c r="I338" s="72" t="n">
        <f aca="false">I339</f>
        <v>0</v>
      </c>
      <c r="J338" s="41"/>
    </row>
    <row r="339" customFormat="false" ht="94.5" hidden="false" customHeight="false" outlineLevel="0" collapsed="false">
      <c r="A339" s="78" t="s">
        <v>347</v>
      </c>
      <c r="B339" s="39" t="s">
        <v>346</v>
      </c>
      <c r="C339" s="39" t="s">
        <v>101</v>
      </c>
      <c r="D339" s="39" t="s">
        <v>101</v>
      </c>
      <c r="E339" s="39" t="s">
        <v>348</v>
      </c>
      <c r="F339" s="39"/>
      <c r="G339" s="40" t="n">
        <f aca="false">G340</f>
        <v>117273.77</v>
      </c>
      <c r="H339" s="40" t="n">
        <f aca="false">H340</f>
        <v>86877.2</v>
      </c>
      <c r="I339" s="40" t="n">
        <f aca="false">I340</f>
        <v>0</v>
      </c>
      <c r="J339" s="41"/>
    </row>
    <row r="340" customFormat="false" ht="63" hidden="false" customHeight="false" outlineLevel="0" collapsed="false">
      <c r="A340" s="48" t="s">
        <v>371</v>
      </c>
      <c r="B340" s="39" t="s">
        <v>346</v>
      </c>
      <c r="C340" s="39" t="s">
        <v>101</v>
      </c>
      <c r="D340" s="39" t="s">
        <v>101</v>
      </c>
      <c r="E340" s="39" t="s">
        <v>372</v>
      </c>
      <c r="F340" s="39"/>
      <c r="G340" s="40" t="n">
        <f aca="false">G341</f>
        <v>117273.77</v>
      </c>
      <c r="H340" s="40" t="n">
        <f aca="false">H341</f>
        <v>86877.2</v>
      </c>
      <c r="I340" s="40" t="n">
        <f aca="false">I341</f>
        <v>0</v>
      </c>
      <c r="J340" s="41"/>
    </row>
    <row r="341" customFormat="false" ht="31.5" hidden="false" customHeight="false" outlineLevel="0" collapsed="false">
      <c r="A341" s="48" t="s">
        <v>403</v>
      </c>
      <c r="B341" s="39" t="s">
        <v>346</v>
      </c>
      <c r="C341" s="39" t="s">
        <v>101</v>
      </c>
      <c r="D341" s="39" t="s">
        <v>101</v>
      </c>
      <c r="E341" s="39" t="s">
        <v>374</v>
      </c>
      <c r="F341" s="39"/>
      <c r="G341" s="40" t="n">
        <f aca="false">G342</f>
        <v>117273.77</v>
      </c>
      <c r="H341" s="40" t="n">
        <f aca="false">H342</f>
        <v>86877.2</v>
      </c>
      <c r="I341" s="40" t="n">
        <f aca="false">I342</f>
        <v>0</v>
      </c>
      <c r="J341" s="41"/>
    </row>
    <row r="342" customFormat="false" ht="47.25" hidden="false" customHeight="false" outlineLevel="0" collapsed="false">
      <c r="A342" s="48" t="s">
        <v>404</v>
      </c>
      <c r="B342" s="39" t="s">
        <v>346</v>
      </c>
      <c r="C342" s="39" t="s">
        <v>101</v>
      </c>
      <c r="D342" s="39" t="s">
        <v>101</v>
      </c>
      <c r="E342" s="39" t="s">
        <v>405</v>
      </c>
      <c r="F342" s="39" t="s">
        <v>377</v>
      </c>
      <c r="G342" s="40" t="n">
        <f aca="false">56643.2+58955.2+1675.37</f>
        <v>117273.77</v>
      </c>
      <c r="H342" s="40" t="n">
        <f aca="false">42135.3+44741.9</f>
        <v>86877.2</v>
      </c>
      <c r="I342" s="40" t="n">
        <v>0</v>
      </c>
      <c r="J342" s="41"/>
    </row>
    <row r="343" customFormat="false" ht="15.75" hidden="false" customHeight="false" outlineLevel="0" collapsed="false">
      <c r="A343" s="59" t="s">
        <v>139</v>
      </c>
      <c r="B343" s="38" t="s">
        <v>346</v>
      </c>
      <c r="C343" s="38" t="s">
        <v>22</v>
      </c>
      <c r="D343" s="38"/>
      <c r="E343" s="38"/>
      <c r="F343" s="38"/>
      <c r="G343" s="51" t="n">
        <f aca="false">G344</f>
        <v>10570.2334</v>
      </c>
      <c r="H343" s="51" t="n">
        <f aca="false">H344</f>
        <v>33700</v>
      </c>
      <c r="I343" s="51" t="n">
        <f aca="false">I344</f>
        <v>71200</v>
      </c>
      <c r="J343" s="52"/>
    </row>
    <row r="344" customFormat="false" ht="15.75" hidden="false" customHeight="false" outlineLevel="0" collapsed="false">
      <c r="A344" s="79" t="s">
        <v>140</v>
      </c>
      <c r="B344" s="70" t="s">
        <v>346</v>
      </c>
      <c r="C344" s="70" t="s">
        <v>22</v>
      </c>
      <c r="D344" s="70" t="s">
        <v>101</v>
      </c>
      <c r="E344" s="70"/>
      <c r="F344" s="70"/>
      <c r="G344" s="72" t="n">
        <f aca="false">G345</f>
        <v>10570.2334</v>
      </c>
      <c r="H344" s="72" t="n">
        <f aca="false">H345</f>
        <v>33700</v>
      </c>
      <c r="I344" s="72" t="n">
        <f aca="false">I345</f>
        <v>71200</v>
      </c>
      <c r="J344" s="73"/>
    </row>
    <row r="345" customFormat="false" ht="94.5" hidden="false" customHeight="false" outlineLevel="0" collapsed="false">
      <c r="A345" s="48" t="s">
        <v>347</v>
      </c>
      <c r="B345" s="39" t="s">
        <v>346</v>
      </c>
      <c r="C345" s="39" t="s">
        <v>22</v>
      </c>
      <c r="D345" s="39" t="s">
        <v>101</v>
      </c>
      <c r="E345" s="39" t="s">
        <v>348</v>
      </c>
      <c r="F345" s="39"/>
      <c r="G345" s="40" t="n">
        <f aca="false">G346</f>
        <v>10570.2334</v>
      </c>
      <c r="H345" s="40" t="n">
        <f aca="false">H346</f>
        <v>33700</v>
      </c>
      <c r="I345" s="40" t="n">
        <f aca="false">I346</f>
        <v>71200</v>
      </c>
      <c r="J345" s="41"/>
    </row>
    <row r="346" customFormat="false" ht="63" hidden="false" customHeight="false" outlineLevel="0" collapsed="false">
      <c r="A346" s="48" t="s">
        <v>371</v>
      </c>
      <c r="B346" s="39" t="s">
        <v>346</v>
      </c>
      <c r="C346" s="39" t="s">
        <v>22</v>
      </c>
      <c r="D346" s="39" t="s">
        <v>101</v>
      </c>
      <c r="E346" s="39" t="s">
        <v>372</v>
      </c>
      <c r="F346" s="39"/>
      <c r="G346" s="40" t="n">
        <f aca="false">G347</f>
        <v>10570.2334</v>
      </c>
      <c r="H346" s="40" t="n">
        <f aca="false">H347</f>
        <v>33700</v>
      </c>
      <c r="I346" s="40" t="n">
        <f aca="false">I347</f>
        <v>71200</v>
      </c>
      <c r="J346" s="41"/>
    </row>
    <row r="347" customFormat="false" ht="31.5" hidden="false" customHeight="false" outlineLevel="0" collapsed="false">
      <c r="A347" s="48" t="s">
        <v>373</v>
      </c>
      <c r="B347" s="39" t="s">
        <v>346</v>
      </c>
      <c r="C347" s="39" t="s">
        <v>22</v>
      </c>
      <c r="D347" s="39" t="s">
        <v>101</v>
      </c>
      <c r="E347" s="39" t="s">
        <v>374</v>
      </c>
      <c r="F347" s="39"/>
      <c r="G347" s="40" t="n">
        <f aca="false">G348+G349+G350</f>
        <v>10570.2334</v>
      </c>
      <c r="H347" s="40" t="n">
        <f aca="false">H348+H349+H350</f>
        <v>33700</v>
      </c>
      <c r="I347" s="40" t="n">
        <f aca="false">I348+I349+I350</f>
        <v>71200</v>
      </c>
      <c r="J347" s="40"/>
    </row>
    <row r="348" customFormat="false" ht="47.25" hidden="false" customHeight="false" outlineLevel="0" collapsed="false">
      <c r="A348" s="48" t="s">
        <v>406</v>
      </c>
      <c r="B348" s="39" t="s">
        <v>346</v>
      </c>
      <c r="C348" s="39" t="s">
        <v>22</v>
      </c>
      <c r="D348" s="39" t="s">
        <v>101</v>
      </c>
      <c r="E348" s="39" t="s">
        <v>407</v>
      </c>
      <c r="F348" s="39" t="s">
        <v>377</v>
      </c>
      <c r="G348" s="40" t="n">
        <v>1000</v>
      </c>
      <c r="H348" s="40" t="n">
        <v>1000</v>
      </c>
      <c r="I348" s="40" t="n">
        <v>1000</v>
      </c>
      <c r="J348" s="40"/>
    </row>
    <row r="349" customFormat="false" ht="94.5" hidden="false" customHeight="false" outlineLevel="0" collapsed="false">
      <c r="A349" s="48" t="s">
        <v>408</v>
      </c>
      <c r="B349" s="39" t="s">
        <v>346</v>
      </c>
      <c r="C349" s="39" t="s">
        <v>22</v>
      </c>
      <c r="D349" s="39" t="s">
        <v>101</v>
      </c>
      <c r="E349" s="39" t="s">
        <v>409</v>
      </c>
      <c r="F349" s="39" t="s">
        <v>377</v>
      </c>
      <c r="G349" s="40" t="n">
        <f aca="false">9438.1+132.1334</f>
        <v>9570.2334</v>
      </c>
      <c r="H349" s="40" t="n">
        <v>0</v>
      </c>
      <c r="I349" s="40" t="n">
        <v>0</v>
      </c>
      <c r="J349" s="40"/>
    </row>
    <row r="350" customFormat="false" ht="78.75" hidden="false" customHeight="false" outlineLevel="0" collapsed="false">
      <c r="A350" s="48" t="s">
        <v>410</v>
      </c>
      <c r="B350" s="39" t="s">
        <v>346</v>
      </c>
      <c r="C350" s="39" t="s">
        <v>22</v>
      </c>
      <c r="D350" s="39" t="s">
        <v>101</v>
      </c>
      <c r="E350" s="39" t="s">
        <v>411</v>
      </c>
      <c r="F350" s="39" t="s">
        <v>377</v>
      </c>
      <c r="G350" s="40" t="n">
        <v>0</v>
      </c>
      <c r="H350" s="40" t="n">
        <v>32700</v>
      </c>
      <c r="I350" s="40" t="n">
        <v>70200</v>
      </c>
      <c r="J350" s="40"/>
    </row>
    <row r="351" customFormat="false" ht="15.75" hidden="false" customHeight="false" outlineLevel="0" collapsed="false">
      <c r="A351" s="36" t="s">
        <v>169</v>
      </c>
      <c r="B351" s="38" t="s">
        <v>346</v>
      </c>
      <c r="C351" s="38" t="s">
        <v>113</v>
      </c>
      <c r="D351" s="38"/>
      <c r="E351" s="38"/>
      <c r="F351" s="38"/>
      <c r="G351" s="51" t="n">
        <f aca="false">G352</f>
        <v>1345.821</v>
      </c>
      <c r="H351" s="51" t="n">
        <f aca="false">H352</f>
        <v>1460</v>
      </c>
      <c r="I351" s="51" t="n">
        <f aca="false">I352</f>
        <v>1353</v>
      </c>
      <c r="J351" s="52"/>
    </row>
    <row r="352" customFormat="false" ht="15.75" hidden="false" customHeight="false" outlineLevel="0" collapsed="false">
      <c r="A352" s="42" t="s">
        <v>170</v>
      </c>
      <c r="B352" s="43" t="s">
        <v>346</v>
      </c>
      <c r="C352" s="43" t="s">
        <v>113</v>
      </c>
      <c r="D352" s="43" t="s">
        <v>20</v>
      </c>
      <c r="E352" s="43"/>
      <c r="F352" s="43"/>
      <c r="G352" s="45" t="n">
        <f aca="false">G353</f>
        <v>1345.821</v>
      </c>
      <c r="H352" s="45" t="n">
        <f aca="false">H353</f>
        <v>1460</v>
      </c>
      <c r="I352" s="45" t="n">
        <f aca="false">I353</f>
        <v>1353</v>
      </c>
      <c r="J352" s="46"/>
    </row>
    <row r="353" customFormat="false" ht="94.5" hidden="false" customHeight="false" outlineLevel="0" collapsed="false">
      <c r="A353" s="48" t="s">
        <v>347</v>
      </c>
      <c r="B353" s="39" t="s">
        <v>346</v>
      </c>
      <c r="C353" s="39" t="s">
        <v>113</v>
      </c>
      <c r="D353" s="39" t="s">
        <v>20</v>
      </c>
      <c r="E353" s="39" t="s">
        <v>348</v>
      </c>
      <c r="F353" s="39"/>
      <c r="G353" s="40" t="n">
        <f aca="false">G354</f>
        <v>1345.821</v>
      </c>
      <c r="H353" s="40" t="n">
        <f aca="false">H354</f>
        <v>1460</v>
      </c>
      <c r="I353" s="40" t="n">
        <f aca="false">I354</f>
        <v>1353</v>
      </c>
      <c r="J353" s="41"/>
    </row>
    <row r="354" customFormat="false" ht="63" hidden="false" customHeight="false" outlineLevel="0" collapsed="false">
      <c r="A354" s="48" t="s">
        <v>371</v>
      </c>
      <c r="B354" s="39" t="s">
        <v>346</v>
      </c>
      <c r="C354" s="39" t="s">
        <v>113</v>
      </c>
      <c r="D354" s="39" t="s">
        <v>20</v>
      </c>
      <c r="E354" s="39" t="s">
        <v>372</v>
      </c>
      <c r="F354" s="39"/>
      <c r="G354" s="40" t="n">
        <f aca="false">G355</f>
        <v>1345.821</v>
      </c>
      <c r="H354" s="40" t="n">
        <f aca="false">H355</f>
        <v>1460</v>
      </c>
      <c r="I354" s="40" t="n">
        <f aca="false">I355</f>
        <v>1353</v>
      </c>
      <c r="J354" s="41"/>
    </row>
    <row r="355" customFormat="false" ht="31.5" hidden="false" customHeight="false" outlineLevel="0" collapsed="false">
      <c r="A355" s="48" t="s">
        <v>373</v>
      </c>
      <c r="B355" s="39" t="s">
        <v>346</v>
      </c>
      <c r="C355" s="39" t="s">
        <v>113</v>
      </c>
      <c r="D355" s="39" t="s">
        <v>20</v>
      </c>
      <c r="E355" s="39" t="s">
        <v>374</v>
      </c>
      <c r="F355" s="39"/>
      <c r="G355" s="40" t="n">
        <f aca="false">G356</f>
        <v>1345.821</v>
      </c>
      <c r="H355" s="40" t="n">
        <f aca="false">H356</f>
        <v>1460</v>
      </c>
      <c r="I355" s="40" t="n">
        <f aca="false">I356</f>
        <v>1353</v>
      </c>
      <c r="J355" s="41"/>
    </row>
    <row r="356" customFormat="false" ht="78.75" hidden="false" customHeight="false" outlineLevel="0" collapsed="false">
      <c r="A356" s="48" t="s">
        <v>412</v>
      </c>
      <c r="B356" s="39" t="s">
        <v>346</v>
      </c>
      <c r="C356" s="39" t="s">
        <v>113</v>
      </c>
      <c r="D356" s="39" t="s">
        <v>20</v>
      </c>
      <c r="E356" s="39" t="s">
        <v>413</v>
      </c>
      <c r="F356" s="39" t="s">
        <v>377</v>
      </c>
      <c r="G356" s="40" t="n">
        <f aca="false">1343+2.821</f>
        <v>1345.821</v>
      </c>
      <c r="H356" s="40" t="n">
        <v>1460</v>
      </c>
      <c r="I356" s="40" t="n">
        <v>1353</v>
      </c>
      <c r="J356" s="41"/>
    </row>
    <row r="357" customFormat="false" ht="31.5" hidden="false" customHeight="false" outlineLevel="0" collapsed="false">
      <c r="A357" s="36" t="s">
        <v>414</v>
      </c>
      <c r="B357" s="38" t="s">
        <v>346</v>
      </c>
      <c r="C357" s="38" t="s">
        <v>415</v>
      </c>
      <c r="D357" s="38"/>
      <c r="E357" s="38"/>
      <c r="F357" s="38"/>
      <c r="G357" s="51" t="n">
        <f aca="false">G358+G364</f>
        <v>52555.75638</v>
      </c>
      <c r="H357" s="51" t="n">
        <f aca="false">H358+H364</f>
        <v>16937</v>
      </c>
      <c r="I357" s="51" t="n">
        <f aca="false">I358+I364</f>
        <v>16172</v>
      </c>
      <c r="J357" s="52"/>
    </row>
    <row r="358" customFormat="false" ht="47.25" hidden="false" customHeight="false" outlineLevel="0" collapsed="false">
      <c r="A358" s="42" t="s">
        <v>416</v>
      </c>
      <c r="B358" s="43" t="s">
        <v>346</v>
      </c>
      <c r="C358" s="43" t="s">
        <v>415</v>
      </c>
      <c r="D358" s="43" t="s">
        <v>20</v>
      </c>
      <c r="E358" s="43"/>
      <c r="F358" s="43"/>
      <c r="G358" s="45" t="n">
        <f aca="false">G359</f>
        <v>16970</v>
      </c>
      <c r="H358" s="45" t="n">
        <f aca="false">H359</f>
        <v>15937</v>
      </c>
      <c r="I358" s="45" t="n">
        <f aca="false">I359</f>
        <v>16172</v>
      </c>
      <c r="J358" s="46"/>
    </row>
    <row r="359" customFormat="false" ht="94.5" hidden="false" customHeight="false" outlineLevel="0" collapsed="false">
      <c r="A359" s="48" t="s">
        <v>347</v>
      </c>
      <c r="B359" s="39" t="s">
        <v>346</v>
      </c>
      <c r="C359" s="39" t="s">
        <v>415</v>
      </c>
      <c r="D359" s="39" t="s">
        <v>20</v>
      </c>
      <c r="E359" s="39" t="s">
        <v>348</v>
      </c>
      <c r="F359" s="39"/>
      <c r="G359" s="40" t="n">
        <f aca="false">G360</f>
        <v>16970</v>
      </c>
      <c r="H359" s="40" t="n">
        <f aca="false">H360</f>
        <v>15937</v>
      </c>
      <c r="I359" s="40" t="n">
        <f aca="false">I360</f>
        <v>16172</v>
      </c>
      <c r="J359" s="41"/>
    </row>
    <row r="360" customFormat="false" ht="63" hidden="false" customHeight="false" outlineLevel="0" collapsed="false">
      <c r="A360" s="48" t="s">
        <v>371</v>
      </c>
      <c r="B360" s="39" t="s">
        <v>346</v>
      </c>
      <c r="C360" s="39" t="s">
        <v>415</v>
      </c>
      <c r="D360" s="39" t="s">
        <v>20</v>
      </c>
      <c r="E360" s="39" t="s">
        <v>372</v>
      </c>
      <c r="F360" s="39"/>
      <c r="G360" s="40" t="n">
        <f aca="false">G361</f>
        <v>16970</v>
      </c>
      <c r="H360" s="40" t="n">
        <f aca="false">H361</f>
        <v>15937</v>
      </c>
      <c r="I360" s="40" t="n">
        <f aca="false">I361</f>
        <v>16172</v>
      </c>
      <c r="J360" s="41"/>
    </row>
    <row r="361" customFormat="false" ht="31.5" hidden="false" customHeight="false" outlineLevel="0" collapsed="false">
      <c r="A361" s="48" t="s">
        <v>417</v>
      </c>
      <c r="B361" s="39" t="s">
        <v>346</v>
      </c>
      <c r="C361" s="39" t="s">
        <v>415</v>
      </c>
      <c r="D361" s="39" t="s">
        <v>20</v>
      </c>
      <c r="E361" s="39" t="s">
        <v>418</v>
      </c>
      <c r="F361" s="39"/>
      <c r="G361" s="40" t="n">
        <f aca="false">G362+G363</f>
        <v>16970</v>
      </c>
      <c r="H361" s="40" t="n">
        <f aca="false">H362+H363</f>
        <v>15937</v>
      </c>
      <c r="I361" s="40" t="n">
        <f aca="false">I362+I363</f>
        <v>16172</v>
      </c>
      <c r="J361" s="41"/>
    </row>
    <row r="362" customFormat="false" ht="47.25" hidden="false" customHeight="false" outlineLevel="0" collapsed="false">
      <c r="A362" s="48" t="s">
        <v>419</v>
      </c>
      <c r="B362" s="39" t="s">
        <v>346</v>
      </c>
      <c r="C362" s="39" t="s">
        <v>415</v>
      </c>
      <c r="D362" s="39" t="s">
        <v>20</v>
      </c>
      <c r="E362" s="39" t="s">
        <v>420</v>
      </c>
      <c r="F362" s="39" t="s">
        <v>377</v>
      </c>
      <c r="G362" s="40" t="n">
        <v>8329</v>
      </c>
      <c r="H362" s="40" t="n">
        <v>7297</v>
      </c>
      <c r="I362" s="40" t="n">
        <v>7532</v>
      </c>
      <c r="J362" s="41"/>
    </row>
    <row r="363" customFormat="false" ht="31.5" hidden="false" customHeight="false" outlineLevel="0" collapsed="false">
      <c r="A363" s="48" t="s">
        <v>421</v>
      </c>
      <c r="B363" s="39" t="s">
        <v>346</v>
      </c>
      <c r="C363" s="39" t="s">
        <v>415</v>
      </c>
      <c r="D363" s="39" t="s">
        <v>20</v>
      </c>
      <c r="E363" s="39" t="s">
        <v>422</v>
      </c>
      <c r="F363" s="39" t="s">
        <v>377</v>
      </c>
      <c r="G363" s="40" t="n">
        <v>8641</v>
      </c>
      <c r="H363" s="40" t="n">
        <v>8640</v>
      </c>
      <c r="I363" s="40" t="n">
        <v>8640</v>
      </c>
      <c r="J363" s="41"/>
    </row>
    <row r="364" customFormat="false" ht="15.75" hidden="false" customHeight="false" outlineLevel="0" collapsed="false">
      <c r="A364" s="69" t="s">
        <v>423</v>
      </c>
      <c r="B364" s="70" t="s">
        <v>346</v>
      </c>
      <c r="C364" s="70" t="s">
        <v>415</v>
      </c>
      <c r="D364" s="70" t="s">
        <v>37</v>
      </c>
      <c r="E364" s="70"/>
      <c r="F364" s="70"/>
      <c r="G364" s="72" t="n">
        <f aca="false">G365</f>
        <v>35585.75638</v>
      </c>
      <c r="H364" s="72" t="n">
        <f aca="false">H365</f>
        <v>1000</v>
      </c>
      <c r="I364" s="72" t="n">
        <f aca="false">I365</f>
        <v>0</v>
      </c>
      <c r="J364" s="73"/>
    </row>
    <row r="365" customFormat="false" ht="94.5" hidden="false" customHeight="false" outlineLevel="0" collapsed="false">
      <c r="A365" s="48" t="s">
        <v>347</v>
      </c>
      <c r="B365" s="39" t="s">
        <v>346</v>
      </c>
      <c r="C365" s="39" t="s">
        <v>415</v>
      </c>
      <c r="D365" s="39" t="s">
        <v>37</v>
      </c>
      <c r="E365" s="39" t="s">
        <v>348</v>
      </c>
      <c r="F365" s="39"/>
      <c r="G365" s="40" t="n">
        <f aca="false">G366</f>
        <v>35585.75638</v>
      </c>
      <c r="H365" s="40" t="n">
        <f aca="false">H366</f>
        <v>1000</v>
      </c>
      <c r="I365" s="40" t="n">
        <f aca="false">I366</f>
        <v>0</v>
      </c>
      <c r="J365" s="41"/>
    </row>
    <row r="366" customFormat="false" ht="63" hidden="false" customHeight="false" outlineLevel="0" collapsed="false">
      <c r="A366" s="48" t="s">
        <v>380</v>
      </c>
      <c r="B366" s="39" t="s">
        <v>346</v>
      </c>
      <c r="C366" s="39" t="s">
        <v>415</v>
      </c>
      <c r="D366" s="39" t="s">
        <v>37</v>
      </c>
      <c r="E366" s="39" t="s">
        <v>372</v>
      </c>
      <c r="F366" s="39"/>
      <c r="G366" s="40" t="n">
        <f aca="false">G367+G369</f>
        <v>35585.75638</v>
      </c>
      <c r="H366" s="40" t="n">
        <f aca="false">H367+H369</f>
        <v>1000</v>
      </c>
      <c r="I366" s="40" t="n">
        <f aca="false">I367+I369</f>
        <v>0</v>
      </c>
      <c r="J366" s="41"/>
    </row>
    <row r="367" customFormat="false" ht="47.25" hidden="false" customHeight="false" outlineLevel="0" collapsed="false">
      <c r="A367" s="48" t="s">
        <v>424</v>
      </c>
      <c r="B367" s="39" t="s">
        <v>346</v>
      </c>
      <c r="C367" s="39" t="s">
        <v>415</v>
      </c>
      <c r="D367" s="39" t="s">
        <v>37</v>
      </c>
      <c r="E367" s="80" t="s">
        <v>425</v>
      </c>
      <c r="F367" s="39"/>
      <c r="G367" s="40" t="n">
        <f aca="false">G368</f>
        <v>600</v>
      </c>
      <c r="H367" s="40" t="n">
        <f aca="false">H368</f>
        <v>0</v>
      </c>
      <c r="I367" s="40" t="n">
        <f aca="false">I368</f>
        <v>0</v>
      </c>
      <c r="J367" s="41"/>
    </row>
    <row r="368" customFormat="false" ht="94.5" hidden="false" customHeight="false" outlineLevel="0" collapsed="false">
      <c r="A368" s="48" t="s">
        <v>426</v>
      </c>
      <c r="B368" s="39" t="s">
        <v>346</v>
      </c>
      <c r="C368" s="39" t="s">
        <v>415</v>
      </c>
      <c r="D368" s="39" t="s">
        <v>37</v>
      </c>
      <c r="E368" s="80" t="s">
        <v>427</v>
      </c>
      <c r="F368" s="39" t="s">
        <v>377</v>
      </c>
      <c r="G368" s="40" t="n">
        <v>600</v>
      </c>
      <c r="H368" s="40" t="n">
        <v>0</v>
      </c>
      <c r="I368" s="40" t="n">
        <v>0</v>
      </c>
      <c r="J368" s="41"/>
    </row>
    <row r="369" customFormat="false" ht="31.5" hidden="false" customHeight="false" outlineLevel="0" collapsed="false">
      <c r="A369" s="48" t="s">
        <v>373</v>
      </c>
      <c r="B369" s="39" t="s">
        <v>346</v>
      </c>
      <c r="C369" s="39" t="s">
        <v>415</v>
      </c>
      <c r="D369" s="39" t="s">
        <v>37</v>
      </c>
      <c r="E369" s="39" t="s">
        <v>374</v>
      </c>
      <c r="F369" s="39"/>
      <c r="G369" s="40" t="n">
        <f aca="false">G371+G370+G372</f>
        <v>34985.75638</v>
      </c>
      <c r="H369" s="40" t="n">
        <f aca="false">H371+H370+H372</f>
        <v>1000</v>
      </c>
      <c r="I369" s="40" t="n">
        <f aca="false">I371+I370+I372</f>
        <v>0</v>
      </c>
      <c r="J369" s="40"/>
    </row>
    <row r="370" customFormat="false" ht="63" hidden="false" customHeight="false" outlineLevel="0" collapsed="false">
      <c r="A370" s="48" t="s">
        <v>428</v>
      </c>
      <c r="B370" s="39" t="s">
        <v>346</v>
      </c>
      <c r="C370" s="39" t="s">
        <v>415</v>
      </c>
      <c r="D370" s="39" t="s">
        <v>37</v>
      </c>
      <c r="E370" s="80" t="s">
        <v>429</v>
      </c>
      <c r="F370" s="39" t="s">
        <v>377</v>
      </c>
      <c r="G370" s="40" t="n">
        <v>1000</v>
      </c>
      <c r="H370" s="40" t="n">
        <v>1000</v>
      </c>
      <c r="I370" s="40" t="n">
        <v>0</v>
      </c>
      <c r="J370" s="41"/>
      <c r="K370" s="5" t="n">
        <v>-340</v>
      </c>
    </row>
    <row r="371" customFormat="false" ht="47.25" hidden="false" customHeight="false" outlineLevel="0" collapsed="false">
      <c r="A371" s="48" t="s">
        <v>430</v>
      </c>
      <c r="B371" s="39" t="s">
        <v>346</v>
      </c>
      <c r="C371" s="39" t="s">
        <v>415</v>
      </c>
      <c r="D371" s="39" t="s">
        <v>37</v>
      </c>
      <c r="E371" s="39" t="s">
        <v>431</v>
      </c>
      <c r="F371" s="39" t="s">
        <v>377</v>
      </c>
      <c r="G371" s="40" t="n">
        <v>33616.6</v>
      </c>
      <c r="H371" s="40" t="n">
        <v>0</v>
      </c>
      <c r="I371" s="40" t="n">
        <v>0</v>
      </c>
      <c r="J371" s="41" t="n">
        <v>2081.2</v>
      </c>
    </row>
    <row r="372" customFormat="false" ht="63" hidden="false" customHeight="false" outlineLevel="0" collapsed="false">
      <c r="A372" s="48" t="s">
        <v>432</v>
      </c>
      <c r="B372" s="39" t="s">
        <v>346</v>
      </c>
      <c r="C372" s="39" t="s">
        <v>415</v>
      </c>
      <c r="D372" s="39" t="s">
        <v>37</v>
      </c>
      <c r="E372" s="39" t="s">
        <v>433</v>
      </c>
      <c r="F372" s="39" t="s">
        <v>377</v>
      </c>
      <c r="G372" s="40" t="n">
        <v>369.15638</v>
      </c>
      <c r="H372" s="40" t="n">
        <v>0</v>
      </c>
      <c r="I372" s="40" t="n">
        <v>0</v>
      </c>
      <c r="J372" s="41"/>
    </row>
    <row r="373" customFormat="false" ht="31.5" hidden="false" customHeight="false" outlineLevel="0" collapsed="false">
      <c r="A373" s="29" t="s">
        <v>434</v>
      </c>
      <c r="B373" s="35" t="n">
        <v>935</v>
      </c>
      <c r="C373" s="34"/>
      <c r="D373" s="34"/>
      <c r="E373" s="34"/>
      <c r="F373" s="34"/>
      <c r="G373" s="32" t="n">
        <f aca="false">G374</f>
        <v>8677.6</v>
      </c>
      <c r="H373" s="32" t="n">
        <f aca="false">H374</f>
        <v>7472.6</v>
      </c>
      <c r="I373" s="32" t="n">
        <f aca="false">I374</f>
        <v>8677.6</v>
      </c>
      <c r="J373" s="33"/>
    </row>
    <row r="374" customFormat="false" ht="15.75" hidden="false" customHeight="false" outlineLevel="0" collapsed="false">
      <c r="A374" s="36" t="s">
        <v>19</v>
      </c>
      <c r="B374" s="38" t="s">
        <v>435</v>
      </c>
      <c r="C374" s="38" t="s">
        <v>20</v>
      </c>
      <c r="D374" s="38"/>
      <c r="E374" s="38"/>
      <c r="F374" s="38"/>
      <c r="G374" s="51" t="n">
        <f aca="false">G375</f>
        <v>8677.6</v>
      </c>
      <c r="H374" s="51" t="n">
        <f aca="false">H375</f>
        <v>7472.6</v>
      </c>
      <c r="I374" s="51" t="n">
        <f aca="false">I375</f>
        <v>8677.6</v>
      </c>
      <c r="J374" s="52"/>
    </row>
    <row r="375" customFormat="false" ht="15.75" hidden="false" customHeight="false" outlineLevel="0" collapsed="false">
      <c r="A375" s="42" t="s">
        <v>63</v>
      </c>
      <c r="B375" s="43" t="s">
        <v>435</v>
      </c>
      <c r="C375" s="43" t="s">
        <v>20</v>
      </c>
      <c r="D375" s="43" t="s">
        <v>64</v>
      </c>
      <c r="E375" s="43"/>
      <c r="F375" s="43"/>
      <c r="G375" s="45" t="n">
        <f aca="false">G376</f>
        <v>8677.6</v>
      </c>
      <c r="H375" s="45" t="n">
        <f aca="false">H376</f>
        <v>7472.6</v>
      </c>
      <c r="I375" s="45" t="n">
        <f aca="false">I376</f>
        <v>8677.6</v>
      </c>
      <c r="J375" s="46"/>
    </row>
    <row r="376" customFormat="false" ht="31.5" hidden="false" customHeight="false" outlineLevel="0" collapsed="false">
      <c r="A376" s="48" t="s">
        <v>436</v>
      </c>
      <c r="B376" s="39" t="s">
        <v>435</v>
      </c>
      <c r="C376" s="39" t="s">
        <v>20</v>
      </c>
      <c r="D376" s="39" t="s">
        <v>64</v>
      </c>
      <c r="E376" s="39" t="s">
        <v>24</v>
      </c>
      <c r="F376" s="39"/>
      <c r="G376" s="40" t="n">
        <f aca="false">G377</f>
        <v>8677.6</v>
      </c>
      <c r="H376" s="40" t="n">
        <f aca="false">H377</f>
        <v>7472.6</v>
      </c>
      <c r="I376" s="40" t="n">
        <f aca="false">I377</f>
        <v>8677.6</v>
      </c>
      <c r="J376" s="41"/>
    </row>
    <row r="377" customFormat="false" ht="15.75" hidden="false" customHeight="false" outlineLevel="0" collapsed="false">
      <c r="A377" s="48" t="s">
        <v>437</v>
      </c>
      <c r="B377" s="39" t="s">
        <v>435</v>
      </c>
      <c r="C377" s="39" t="s">
        <v>20</v>
      </c>
      <c r="D377" s="39" t="s">
        <v>64</v>
      </c>
      <c r="E377" s="39" t="s">
        <v>438</v>
      </c>
      <c r="F377" s="39"/>
      <c r="G377" s="40" t="n">
        <f aca="false">G378+G381+G383+G385</f>
        <v>8677.6</v>
      </c>
      <c r="H377" s="40" t="n">
        <f aca="false">H378+H381+H383+H385</f>
        <v>7472.6</v>
      </c>
      <c r="I377" s="40" t="n">
        <f aca="false">I378+I381+I383+I385</f>
        <v>8677.6</v>
      </c>
      <c r="J377" s="41"/>
    </row>
    <row r="378" customFormat="false" ht="31.5" hidden="false" customHeight="false" outlineLevel="0" collapsed="false">
      <c r="A378" s="48" t="s">
        <v>439</v>
      </c>
      <c r="B378" s="39" t="s">
        <v>435</v>
      </c>
      <c r="C378" s="39" t="s">
        <v>20</v>
      </c>
      <c r="D378" s="39" t="s">
        <v>64</v>
      </c>
      <c r="E378" s="39" t="s">
        <v>440</v>
      </c>
      <c r="F378" s="39"/>
      <c r="G378" s="40" t="n">
        <f aca="false">G379+G380</f>
        <v>136</v>
      </c>
      <c r="H378" s="40" t="n">
        <f aca="false">H379+H380</f>
        <v>131</v>
      </c>
      <c r="I378" s="40" t="n">
        <f aca="false">I379+I380</f>
        <v>136</v>
      </c>
      <c r="J378" s="41"/>
    </row>
    <row r="379" customFormat="false" ht="47.25" hidden="false" customHeight="false" outlineLevel="0" collapsed="false">
      <c r="A379" s="48" t="s">
        <v>76</v>
      </c>
      <c r="B379" s="39" t="s">
        <v>435</v>
      </c>
      <c r="C379" s="39" t="s">
        <v>20</v>
      </c>
      <c r="D379" s="39" t="s">
        <v>64</v>
      </c>
      <c r="E379" s="39" t="s">
        <v>441</v>
      </c>
      <c r="F379" s="39" t="s">
        <v>34</v>
      </c>
      <c r="G379" s="40" t="n">
        <v>105</v>
      </c>
      <c r="H379" s="40" t="n">
        <v>100</v>
      </c>
      <c r="I379" s="40" t="n">
        <v>105</v>
      </c>
      <c r="J379" s="41"/>
    </row>
    <row r="380" customFormat="false" ht="31.5" hidden="false" customHeight="false" outlineLevel="0" collapsed="false">
      <c r="A380" s="48" t="s">
        <v>79</v>
      </c>
      <c r="B380" s="39" t="s">
        <v>435</v>
      </c>
      <c r="C380" s="39" t="s">
        <v>20</v>
      </c>
      <c r="D380" s="39" t="s">
        <v>64</v>
      </c>
      <c r="E380" s="39" t="s">
        <v>441</v>
      </c>
      <c r="F380" s="39" t="s">
        <v>56</v>
      </c>
      <c r="G380" s="40" t="n">
        <v>31</v>
      </c>
      <c r="H380" s="40" t="n">
        <v>31</v>
      </c>
      <c r="I380" s="40" t="n">
        <v>31</v>
      </c>
      <c r="J380" s="41"/>
    </row>
    <row r="381" customFormat="false" ht="47.25" hidden="false" customHeight="false" outlineLevel="0" collapsed="false">
      <c r="A381" s="48" t="s">
        <v>442</v>
      </c>
      <c r="B381" s="39" t="s">
        <v>435</v>
      </c>
      <c r="C381" s="39" t="s">
        <v>20</v>
      </c>
      <c r="D381" s="39" t="s">
        <v>64</v>
      </c>
      <c r="E381" s="39" t="s">
        <v>443</v>
      </c>
      <c r="F381" s="39"/>
      <c r="G381" s="40" t="n">
        <f aca="false">G382</f>
        <v>1844</v>
      </c>
      <c r="H381" s="40" t="n">
        <f aca="false">H382</f>
        <v>844</v>
      </c>
      <c r="I381" s="40" t="n">
        <f aca="false">I382</f>
        <v>1844</v>
      </c>
      <c r="J381" s="41"/>
    </row>
    <row r="382" customFormat="false" ht="47.25" hidden="false" customHeight="false" outlineLevel="0" collapsed="false">
      <c r="A382" s="48" t="s">
        <v>76</v>
      </c>
      <c r="B382" s="39" t="s">
        <v>435</v>
      </c>
      <c r="C382" s="39" t="s">
        <v>20</v>
      </c>
      <c r="D382" s="39" t="s">
        <v>64</v>
      </c>
      <c r="E382" s="39" t="s">
        <v>444</v>
      </c>
      <c r="F382" s="39" t="s">
        <v>34</v>
      </c>
      <c r="G382" s="40" t="n">
        <f aca="false">1030+814</f>
        <v>1844</v>
      </c>
      <c r="H382" s="40" t="n">
        <v>844</v>
      </c>
      <c r="I382" s="40" t="n">
        <f aca="false">1030+814</f>
        <v>1844</v>
      </c>
      <c r="J382" s="41"/>
    </row>
    <row r="383" customFormat="false" ht="31.5" hidden="false" customHeight="false" outlineLevel="0" collapsed="false">
      <c r="A383" s="48" t="s">
        <v>445</v>
      </c>
      <c r="B383" s="39" t="s">
        <v>435</v>
      </c>
      <c r="C383" s="39" t="s">
        <v>20</v>
      </c>
      <c r="D383" s="39" t="s">
        <v>64</v>
      </c>
      <c r="E383" s="39" t="s">
        <v>446</v>
      </c>
      <c r="F383" s="39"/>
      <c r="G383" s="40" t="n">
        <f aca="false">G384</f>
        <v>560</v>
      </c>
      <c r="H383" s="40" t="n">
        <f aca="false">H384</f>
        <v>360</v>
      </c>
      <c r="I383" s="40" t="n">
        <f aca="false">I384</f>
        <v>560</v>
      </c>
      <c r="J383" s="41"/>
    </row>
    <row r="384" customFormat="false" ht="47.25" hidden="false" customHeight="false" outlineLevel="0" collapsed="false">
      <c r="A384" s="48" t="s">
        <v>76</v>
      </c>
      <c r="B384" s="39" t="s">
        <v>435</v>
      </c>
      <c r="C384" s="39" t="s">
        <v>20</v>
      </c>
      <c r="D384" s="39" t="s">
        <v>64</v>
      </c>
      <c r="E384" s="39" t="s">
        <v>447</v>
      </c>
      <c r="F384" s="39" t="s">
        <v>34</v>
      </c>
      <c r="G384" s="40" t="n">
        <v>560</v>
      </c>
      <c r="H384" s="40" t="n">
        <v>360</v>
      </c>
      <c r="I384" s="40" t="n">
        <v>560</v>
      </c>
      <c r="J384" s="41"/>
    </row>
    <row r="385" customFormat="false" ht="31.5" hidden="false" customHeight="false" outlineLevel="0" collapsed="false">
      <c r="A385" s="48" t="s">
        <v>448</v>
      </c>
      <c r="B385" s="39" t="s">
        <v>435</v>
      </c>
      <c r="C385" s="39" t="s">
        <v>20</v>
      </c>
      <c r="D385" s="39" t="s">
        <v>64</v>
      </c>
      <c r="E385" s="39" t="s">
        <v>449</v>
      </c>
      <c r="F385" s="39"/>
      <c r="G385" s="40" t="n">
        <f aca="false">G386+G388+G387</f>
        <v>6137.6</v>
      </c>
      <c r="H385" s="40" t="n">
        <f aca="false">H386+H388+H387</f>
        <v>6137.6</v>
      </c>
      <c r="I385" s="40" t="n">
        <f aca="false">I386+I388+I387</f>
        <v>6137.6</v>
      </c>
      <c r="J385" s="41"/>
    </row>
    <row r="386" customFormat="false" ht="94.5" hidden="false" customHeight="false" outlineLevel="0" collapsed="false">
      <c r="A386" s="48" t="s">
        <v>40</v>
      </c>
      <c r="B386" s="39" t="s">
        <v>435</v>
      </c>
      <c r="C386" s="39" t="s">
        <v>20</v>
      </c>
      <c r="D386" s="39" t="s">
        <v>64</v>
      </c>
      <c r="E386" s="39" t="s">
        <v>450</v>
      </c>
      <c r="F386" s="39" t="s">
        <v>31</v>
      </c>
      <c r="G386" s="40" t="n">
        <v>5856.6</v>
      </c>
      <c r="H386" s="40" t="n">
        <v>5856.6</v>
      </c>
      <c r="I386" s="40" t="n">
        <v>5856.6</v>
      </c>
      <c r="J386" s="41" t="n">
        <v>138.9</v>
      </c>
    </row>
    <row r="387" customFormat="false" ht="47.25" hidden="false" customHeight="false" outlineLevel="0" collapsed="false">
      <c r="A387" s="48" t="s">
        <v>43</v>
      </c>
      <c r="B387" s="39" t="s">
        <v>435</v>
      </c>
      <c r="C387" s="39" t="s">
        <v>20</v>
      </c>
      <c r="D387" s="39" t="s">
        <v>64</v>
      </c>
      <c r="E387" s="39" t="s">
        <v>450</v>
      </c>
      <c r="F387" s="39" t="s">
        <v>34</v>
      </c>
      <c r="G387" s="40" t="n">
        <v>270</v>
      </c>
      <c r="H387" s="40" t="n">
        <v>270</v>
      </c>
      <c r="I387" s="40" t="n">
        <v>270</v>
      </c>
      <c r="J387" s="41"/>
    </row>
    <row r="388" customFormat="false" ht="31.5" hidden="false" customHeight="false" outlineLevel="0" collapsed="false">
      <c r="A388" s="48" t="s">
        <v>55</v>
      </c>
      <c r="B388" s="39" t="s">
        <v>435</v>
      </c>
      <c r="C388" s="39" t="s">
        <v>20</v>
      </c>
      <c r="D388" s="39" t="s">
        <v>64</v>
      </c>
      <c r="E388" s="39" t="s">
        <v>450</v>
      </c>
      <c r="F388" s="39" t="s">
        <v>56</v>
      </c>
      <c r="G388" s="40" t="n">
        <v>11</v>
      </c>
      <c r="H388" s="40" t="n">
        <v>11</v>
      </c>
      <c r="I388" s="40" t="n">
        <v>11</v>
      </c>
      <c r="J388" s="5" t="n">
        <f aca="false">SUM(J8:J386)</f>
        <v>6964</v>
      </c>
      <c r="K388" s="5" t="n">
        <f aca="false">SUM(K8:K386)</f>
        <v>27296.3</v>
      </c>
      <c r="L388" s="6" t="n">
        <v>4493.504</v>
      </c>
    </row>
    <row r="389" customFormat="false" ht="15" hidden="false" customHeight="false" outlineLevel="0" collapsed="false">
      <c r="A389" s="81"/>
      <c r="B389" s="82"/>
      <c r="J389" s="83"/>
    </row>
    <row r="390" customFormat="false" ht="15" hidden="false" customHeight="false" outlineLevel="0" collapsed="false">
      <c r="J390" s="83"/>
    </row>
  </sheetData>
  <mergeCells count="4">
    <mergeCell ref="B2:I2"/>
    <mergeCell ref="B3:I3"/>
    <mergeCell ref="A4:I4"/>
    <mergeCell ref="A5:I5"/>
  </mergeCells>
  <printOptions headings="false" gridLines="false" gridLinesSet="true" horizontalCentered="false" verticalCentered="false"/>
  <pageMargins left="0.39375" right="0" top="0.196527777777778" bottom="0.0784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11-28T07:12:24Z</cp:lastPrinted>
  <dcterms:modified xsi:type="dcterms:W3CDTF">2025-02-14T07:55:15Z</dcterms:modified>
  <cp:revision>0</cp:revision>
  <dc:subject/>
  <dc:title/>
</cp:coreProperties>
</file>