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2</definedName>
    <definedName function="false" hidden="false" localSheetId="0" name="P1013" vbProcedure="false">Лист1!$A$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5">
  <si>
    <t xml:space="preserve">Приложение 2</t>
  </si>
  <si>
    <t xml:space="preserve">к решению Совета народных депутатов</t>
  </si>
  <si>
    <t xml:space="preserve">Таловского муниципального района</t>
  </si>
  <si>
    <t xml:space="preserve">от 20.12.2024 г.№ 132 </t>
  </si>
  <si>
    <t xml:space="preserve"> «О бюджете Таловского      </t>
  </si>
  <si>
    <t xml:space="preserve">                      муниципального района на 2025 год </t>
  </si>
  <si>
    <t xml:space="preserve">и на плановый период 2026 и 2027 годов»</t>
  </si>
  <si>
    <t xml:space="preserve">ПОСТУПЛЕНИЕ ДОХОДОВ РАЙОННОГО БЮДЖЕТА </t>
  </si>
  <si>
    <t xml:space="preserve">ПО КОДАМ ВИДОВ ДОХОДОВ, ПОДВИДОВ ДОХОДОВ </t>
  </si>
  <si>
    <t xml:space="preserve">НА 2025 ГОД И НА ПЛАНОВЫЙ ПЕРИОД 2026 И 2027 ГОДОВ</t>
  </si>
  <si>
    <t xml:space="preserve">(тыс. рублей)</t>
  </si>
  <si>
    <t xml:space="preserve">Код показателя</t>
  </si>
  <si>
    <t xml:space="preserve">Наименование показателя</t>
  </si>
  <si>
    <t xml:space="preserve">Сумма на плановый период 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, взимаемый в связи с применением упрощённой системы налогообложения </t>
  </si>
  <si>
    <t xml:space="preserve">000 1 05 01010 01 0000 110</t>
  </si>
  <si>
    <t xml:space="preserve">налог , взимаемый с налогоплательщиков , выбравших в качестве налогообложения доходы</t>
  </si>
  <si>
    <t xml:space="preserve">000 1 05 01011 01 0000 110</t>
  </si>
  <si>
    <t xml:space="preserve">000 1 05 01020 01 1000 110</t>
  </si>
  <si>
    <t xml:space="preserve">Налог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  Налог, взимаемый в связи с применением патентной системы налогообложения, зачисляемый в бюджеты муниципальных районов
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 поступающие в порядке возмещения расходов, понесенных в связи с эксплуатацией имущества муниципальных районов</t>
  </si>
  <si>
    <t xml:space="preserve">000 1 16 00000 00 0000 000</t>
  </si>
  <si>
    <t xml:space="preserve">ШТРАФЫ, САНКЦИИ, ВОЗМЕЩЕНИЕ УЩЕРБА</t>
  </si>
  <si>
    <t xml:space="preserve"> 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 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 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 , комиссиями по делам несовершеннолетних и защите их прав </t>
  </si>
  <si>
    <t xml:space="preserve">000 1 17 05000 00 0000 180</t>
  </si>
  <si>
    <t xml:space="preserve">Прочие   неналоговые   доходы   </t>
  </si>
  <si>
    <t xml:space="preserve">000 1 17 05050 05 0000 180</t>
  </si>
  <si>
    <t xml:space="preserve">Прочие   неналоговые   доходы  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на выравнивание бюджетной обеспеченности</t>
  </si>
  <si>
    <t xml:space="preserve">000 2 02 15002 05 0000 150</t>
  </si>
  <si>
    <t xml:space="preserve">Дотации бюджетам муниципальных районов на сбалансированность 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0220077 00 0000 150</t>
  </si>
  <si>
    <t xml:space="preserve">  Субсидии бюджетам на со финансирование капитальных вложений в объекты муниципальной собственности</t>
  </si>
  <si>
    <t xml:space="preserve"> 000 20220077 05 0000 150</t>
  </si>
  <si>
    <t xml:space="preserve">  Субсидии бюджетам муниципальных районов на со 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000 2 02 25098 05 0000 150</t>
  </si>
  <si>
    <t xml:space="preserve">000 2 02 25304 00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городских округов на поддержку отрасли культуры</t>
  </si>
  <si>
    <t xml:space="preserve">000 2 02 25590 00 0000 150 </t>
  </si>
  <si>
    <t xml:space="preserve">Субсидии бюджетам муниципальных районов на техническое оснащение региональных и муниципальных музеев. </t>
  </si>
  <si>
    <t xml:space="preserve">000 2 02 25590 05 0000 150 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9998 00 0000 150</t>
  </si>
  <si>
    <t xml:space="preserve">Единая субвенция местным бюджетам</t>
  </si>
  <si>
    <t xml:space="preserve">000 2 02 39998 05 0000 150</t>
  </si>
  <si>
    <t xml:space="preserve">Единая субвенция бюджетам муниципальных районов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 202 45179 00 0000 150      </t>
  </si>
  <si>
    <t xml:space="preserve">Межбюджетные трансферты, передаваемые бюджетам на проведение мероприятий по обеспечению  деятельности  советников директора   по   воспитанию   и взаимодействию    с    детскими общественными   объединениями   в общеобразовательных организациях</t>
  </si>
  <si>
    <t xml:space="preserve">000 20245179 05 0000 150      </t>
  </si>
  <si>
    <t xml:space="preserve">Межбюджетные трансферты, передаваемые бюджетам  муниципальных  районов  на проведение мероприятий по обеспечению деятельности  советников  директора  по воспитанию и взаимодействию с детскими общественными   объединениями  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 02 49001 00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 000 2 02 49001 05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 000 2 07 05000 05 0000 150</t>
  </si>
  <si>
    <t xml:space="preserve">  Прочие безвозмездные поступления в бюджеты муниципальных районов</t>
  </si>
  <si>
    <t xml:space="preserve"> 000 2 07 05030 05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75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6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5.75" hidden="false" customHeight="false" outlineLevel="0" collapsed="false">
      <c r="A9" s="4"/>
      <c r="B9" s="5"/>
      <c r="C9" s="4"/>
      <c r="D9" s="4"/>
      <c r="E9" s="4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6.5" hidden="false" customHeight="true" outlineLevel="0" collapsed="false">
      <c r="A14" s="8" t="s">
        <v>11</v>
      </c>
      <c r="B14" s="9" t="s">
        <v>12</v>
      </c>
      <c r="C14" s="8" t="s">
        <v>13</v>
      </c>
      <c r="D14" s="8"/>
      <c r="E14" s="8"/>
    </row>
    <row r="15" customFormat="false" ht="16.5" hidden="false" customHeight="false" outlineLevel="0" collapsed="false">
      <c r="A15" s="8"/>
      <c r="B15" s="9"/>
      <c r="C15" s="8" t="n">
        <v>2025</v>
      </c>
      <c r="D15" s="8" t="n">
        <v>2026</v>
      </c>
      <c r="E15" s="8" t="n">
        <v>2027</v>
      </c>
    </row>
    <row r="16" customFormat="false" ht="12.75" hidden="false" customHeight="false" outlineLevel="0" collapsed="false">
      <c r="A16" s="10"/>
      <c r="B16" s="11"/>
      <c r="C16" s="12"/>
      <c r="D16" s="12"/>
      <c r="E16" s="12"/>
    </row>
    <row r="17" customFormat="false" ht="16.5" hidden="false" customHeight="false" outlineLevel="0" collapsed="false">
      <c r="A17" s="8" t="n">
        <v>1</v>
      </c>
      <c r="B17" s="9" t="n">
        <v>2</v>
      </c>
      <c r="C17" s="8" t="n">
        <v>3</v>
      </c>
      <c r="D17" s="8" t="n">
        <v>4</v>
      </c>
      <c r="E17" s="8" t="n">
        <v>5</v>
      </c>
      <c r="F17" s="13"/>
    </row>
    <row r="18" customFormat="false" ht="33" hidden="false" customHeight="false" outlineLevel="0" collapsed="false">
      <c r="A18" s="14" t="s">
        <v>14</v>
      </c>
      <c r="B18" s="14" t="s">
        <v>15</v>
      </c>
      <c r="C18" s="15" t="n">
        <f aca="false">C19+C85</f>
        <v>1356362.56452</v>
      </c>
      <c r="D18" s="15" t="n">
        <f aca="false">D19+D85</f>
        <v>1279598.27947</v>
      </c>
      <c r="E18" s="15" t="n">
        <f aca="false">E19+E85</f>
        <v>1337207.97173</v>
      </c>
      <c r="F18" s="13"/>
    </row>
    <row r="19" customFormat="false" ht="33" hidden="false" customHeight="false" outlineLevel="0" collapsed="false">
      <c r="A19" s="14" t="s">
        <v>16</v>
      </c>
      <c r="B19" s="14" t="s">
        <v>17</v>
      </c>
      <c r="C19" s="15" t="n">
        <f aca="false">C20+C27+C35+C45+C48+C66+C59+C71+C83</f>
        <v>344974.2</v>
      </c>
      <c r="D19" s="15" t="n">
        <f aca="false">D20+D27+D35+D45+D48+D66+D59+D71+D83</f>
        <v>359433.7</v>
      </c>
      <c r="E19" s="15" t="n">
        <f aca="false">E20+E27+E35+E45+E48+E66+E59+E71+E83</f>
        <v>376819.4</v>
      </c>
      <c r="F19" s="13"/>
    </row>
    <row r="20" customFormat="false" ht="33" hidden="false" customHeight="false" outlineLevel="0" collapsed="false">
      <c r="A20" s="14" t="s">
        <v>18</v>
      </c>
      <c r="B20" s="16" t="s">
        <v>19</v>
      </c>
      <c r="C20" s="15" t="n">
        <f aca="false">C21+C22+C23+C24+C25+C26</f>
        <v>224082</v>
      </c>
      <c r="D20" s="15" t="n">
        <f aca="false">D21+D22+D23+D24+D25+D26</f>
        <v>237540.1</v>
      </c>
      <c r="E20" s="15" t="n">
        <f aca="false">E21+E22+E23+E24+E25+E26</f>
        <v>244932.6</v>
      </c>
      <c r="F20" s="13"/>
    </row>
    <row r="21" customFormat="false" ht="220.5" hidden="false" customHeight="false" outlineLevel="0" collapsed="false">
      <c r="A21" s="17" t="s">
        <v>20</v>
      </c>
      <c r="B21" s="18" t="s">
        <v>21</v>
      </c>
      <c r="C21" s="19" t="n">
        <v>218910</v>
      </c>
      <c r="D21" s="19" t="n">
        <v>232059</v>
      </c>
      <c r="E21" s="19" t="n">
        <v>239282</v>
      </c>
      <c r="F21" s="13"/>
    </row>
    <row r="22" customFormat="false" ht="173.25" hidden="false" customHeight="false" outlineLevel="0" collapsed="false">
      <c r="A22" s="17" t="s">
        <v>22</v>
      </c>
      <c r="B22" s="20" t="s">
        <v>23</v>
      </c>
      <c r="C22" s="19" t="n">
        <v>899</v>
      </c>
      <c r="D22" s="19" t="n">
        <v>953</v>
      </c>
      <c r="E22" s="19" t="n">
        <v>982</v>
      </c>
      <c r="F22" s="13"/>
    </row>
    <row r="23" customFormat="false" ht="141.75" hidden="false" customHeight="false" outlineLevel="0" collapsed="false">
      <c r="A23" s="17" t="s">
        <v>24</v>
      </c>
      <c r="B23" s="18" t="s">
        <v>25</v>
      </c>
      <c r="C23" s="19" t="n">
        <v>2473</v>
      </c>
      <c r="D23" s="19" t="n">
        <v>2621</v>
      </c>
      <c r="E23" s="19" t="n">
        <v>2702</v>
      </c>
      <c r="F23" s="13"/>
    </row>
    <row r="24" customFormat="false" ht="409.5" hidden="false" customHeight="false" outlineLevel="0" collapsed="false">
      <c r="A24" s="17" t="s">
        <v>26</v>
      </c>
      <c r="B24" s="21" t="s">
        <v>27</v>
      </c>
      <c r="C24" s="19" t="n">
        <v>450</v>
      </c>
      <c r="D24" s="19" t="n">
        <v>476</v>
      </c>
      <c r="E24" s="19" t="n">
        <v>491</v>
      </c>
      <c r="F24" s="13"/>
    </row>
    <row r="25" customFormat="false" ht="110.25" hidden="false" customHeight="false" outlineLevel="0" collapsed="false">
      <c r="A25" s="17" t="s">
        <v>28</v>
      </c>
      <c r="B25" s="18" t="s">
        <v>29</v>
      </c>
      <c r="C25" s="19" t="n">
        <v>1124</v>
      </c>
      <c r="D25" s="19" t="n">
        <v>1191</v>
      </c>
      <c r="E25" s="19" t="n">
        <v>1228</v>
      </c>
      <c r="F25" s="13"/>
    </row>
    <row r="26" customFormat="false" ht="110.25" hidden="false" customHeight="false" outlineLevel="0" collapsed="false">
      <c r="A26" s="17" t="s">
        <v>30</v>
      </c>
      <c r="B26" s="18" t="s">
        <v>31</v>
      </c>
      <c r="C26" s="19" t="n">
        <v>226</v>
      </c>
      <c r="D26" s="19" t="n">
        <v>240.1</v>
      </c>
      <c r="E26" s="19" t="n">
        <v>247.6</v>
      </c>
      <c r="F26" s="13"/>
    </row>
    <row r="27" customFormat="false" ht="49.5" hidden="false" customHeight="false" outlineLevel="0" collapsed="false">
      <c r="A27" s="14" t="s">
        <v>32</v>
      </c>
      <c r="B27" s="14" t="s">
        <v>33</v>
      </c>
      <c r="C27" s="15" t="n">
        <f aca="false">C29+C31+C33</f>
        <v>36210.2</v>
      </c>
      <c r="D27" s="15" t="n">
        <f aca="false">D29+D31+D33</f>
        <v>37160.6</v>
      </c>
      <c r="E27" s="15" t="n">
        <f aca="false">E29+E31+E33</f>
        <v>47102.8</v>
      </c>
      <c r="F27" s="13"/>
    </row>
    <row r="28" customFormat="false" ht="33" hidden="false" customHeight="false" outlineLevel="0" collapsed="false">
      <c r="A28" s="14" t="s">
        <v>34</v>
      </c>
      <c r="B28" s="14" t="s">
        <v>35</v>
      </c>
      <c r="C28" s="15" t="n">
        <f aca="false">C27</f>
        <v>36210.2</v>
      </c>
      <c r="D28" s="15" t="n">
        <f aca="false">D27</f>
        <v>37160.6</v>
      </c>
      <c r="E28" s="15" t="n">
        <f aca="false">E27</f>
        <v>47102.8</v>
      </c>
      <c r="F28" s="13"/>
    </row>
    <row r="29" customFormat="false" ht="78.75" hidden="false" customHeight="false" outlineLevel="0" collapsed="false">
      <c r="A29" s="17" t="s">
        <v>36</v>
      </c>
      <c r="B29" s="18" t="s">
        <v>37</v>
      </c>
      <c r="C29" s="19" t="n">
        <f aca="false">C30</f>
        <v>17453</v>
      </c>
      <c r="D29" s="19" t="n">
        <f aca="false">D30</f>
        <v>17911.4</v>
      </c>
      <c r="E29" s="19" t="n">
        <f aca="false">E30</f>
        <v>22703.5</v>
      </c>
      <c r="F29" s="13"/>
    </row>
    <row r="30" customFormat="false" ht="110.25" hidden="false" customHeight="false" outlineLevel="0" collapsed="false">
      <c r="A30" s="17" t="s">
        <v>38</v>
      </c>
      <c r="B30" s="18" t="s">
        <v>39</v>
      </c>
      <c r="C30" s="19" t="n">
        <v>17453</v>
      </c>
      <c r="D30" s="19" t="n">
        <v>17911.4</v>
      </c>
      <c r="E30" s="19" t="n">
        <v>22703.5</v>
      </c>
      <c r="F30" s="13"/>
    </row>
    <row r="31" customFormat="false" ht="94.5" hidden="false" customHeight="false" outlineLevel="0" collapsed="false">
      <c r="A31" s="17" t="s">
        <v>40</v>
      </c>
      <c r="B31" s="18" t="s">
        <v>41</v>
      </c>
      <c r="C31" s="19" t="n">
        <f aca="false">C32</f>
        <v>108</v>
      </c>
      <c r="D31" s="19" t="n">
        <f aca="false">D32</f>
        <v>111.5</v>
      </c>
      <c r="E31" s="19" t="n">
        <f aca="false">E32</f>
        <v>141.3</v>
      </c>
      <c r="F31" s="13"/>
    </row>
    <row r="32" customFormat="false" ht="126" hidden="false" customHeight="false" outlineLevel="0" collapsed="false">
      <c r="A32" s="17" t="s">
        <v>42</v>
      </c>
      <c r="B32" s="18" t="s">
        <v>43</v>
      </c>
      <c r="C32" s="19" t="n">
        <v>108</v>
      </c>
      <c r="D32" s="19" t="n">
        <v>111.5</v>
      </c>
      <c r="E32" s="19" t="n">
        <v>141.3</v>
      </c>
      <c r="F32" s="13"/>
    </row>
    <row r="33" customFormat="false" ht="78.75" hidden="false" customHeight="false" outlineLevel="0" collapsed="false">
      <c r="A33" s="17" t="s">
        <v>44</v>
      </c>
      <c r="B33" s="18" t="s">
        <v>45</v>
      </c>
      <c r="C33" s="19" t="n">
        <f aca="false">C34</f>
        <v>18649.2</v>
      </c>
      <c r="D33" s="19" t="n">
        <f aca="false">D34</f>
        <v>19137.7</v>
      </c>
      <c r="E33" s="19" t="n">
        <f aca="false">E34</f>
        <v>24258</v>
      </c>
      <c r="F33" s="13"/>
    </row>
    <row r="34" customFormat="false" ht="110.25" hidden="false" customHeight="false" outlineLevel="0" collapsed="false">
      <c r="A34" s="17" t="s">
        <v>46</v>
      </c>
      <c r="B34" s="18" t="s">
        <v>47</v>
      </c>
      <c r="C34" s="19" t="n">
        <v>18649.2</v>
      </c>
      <c r="D34" s="19" t="n">
        <v>19137.7</v>
      </c>
      <c r="E34" s="19" t="n">
        <v>24258</v>
      </c>
      <c r="F34" s="13"/>
    </row>
    <row r="35" customFormat="false" ht="33" hidden="false" customHeight="false" outlineLevel="0" collapsed="false">
      <c r="A35" s="14" t="s">
        <v>48</v>
      </c>
      <c r="B35" s="14" t="s">
        <v>49</v>
      </c>
      <c r="C35" s="15" t="n">
        <f aca="false">C36+C41+C43</f>
        <v>28249</v>
      </c>
      <c r="D35" s="15" t="n">
        <f aca="false">D36+D41+D43</f>
        <v>28249</v>
      </c>
      <c r="E35" s="15" t="n">
        <f aca="false">E36+E41+E43</f>
        <v>28249</v>
      </c>
      <c r="F35" s="13"/>
    </row>
    <row r="36" customFormat="false" ht="33" hidden="false" customHeight="false" outlineLevel="0" collapsed="false">
      <c r="A36" s="14" t="s">
        <v>50</v>
      </c>
      <c r="B36" s="14" t="s">
        <v>51</v>
      </c>
      <c r="C36" s="15" t="n">
        <f aca="false">C37+C39</f>
        <v>6700</v>
      </c>
      <c r="D36" s="15" t="n">
        <f aca="false">D37+D39</f>
        <v>6700</v>
      </c>
      <c r="E36" s="15" t="n">
        <f aca="false">E37+E39</f>
        <v>6700</v>
      </c>
      <c r="F36" s="13"/>
    </row>
    <row r="37" customFormat="false" ht="33" hidden="false" customHeight="false" outlineLevel="0" collapsed="false">
      <c r="A37" s="17" t="s">
        <v>52</v>
      </c>
      <c r="B37" s="17" t="s">
        <v>53</v>
      </c>
      <c r="C37" s="19" t="n">
        <f aca="false">C38</f>
        <v>3885</v>
      </c>
      <c r="D37" s="19" t="n">
        <f aca="false">D38</f>
        <v>3885</v>
      </c>
      <c r="E37" s="19" t="n">
        <f aca="false">E38</f>
        <v>3885</v>
      </c>
      <c r="F37" s="13"/>
    </row>
    <row r="38" customFormat="false" ht="33" hidden="false" customHeight="false" outlineLevel="0" collapsed="false">
      <c r="A38" s="17" t="s">
        <v>54</v>
      </c>
      <c r="B38" s="17" t="s">
        <v>53</v>
      </c>
      <c r="C38" s="19" t="n">
        <v>3885</v>
      </c>
      <c r="D38" s="19" t="n">
        <v>3885</v>
      </c>
      <c r="E38" s="19" t="n">
        <v>3885</v>
      </c>
      <c r="F38" s="13"/>
    </row>
    <row r="39" customFormat="false" ht="49.5" hidden="false" customHeight="false" outlineLevel="0" collapsed="false">
      <c r="A39" s="17" t="s">
        <v>55</v>
      </c>
      <c r="B39" s="17" t="s">
        <v>56</v>
      </c>
      <c r="C39" s="19" t="n">
        <f aca="false">C40</f>
        <v>2815</v>
      </c>
      <c r="D39" s="19" t="n">
        <f aca="false">D40</f>
        <v>2815</v>
      </c>
      <c r="E39" s="19" t="n">
        <f aca="false">E40</f>
        <v>2815</v>
      </c>
      <c r="F39" s="13"/>
    </row>
    <row r="40" customFormat="false" ht="78.75" hidden="false" customHeight="false" outlineLevel="0" collapsed="false">
      <c r="A40" s="17" t="s">
        <v>57</v>
      </c>
      <c r="B40" s="18" t="s">
        <v>58</v>
      </c>
      <c r="C40" s="19" t="n">
        <v>2815</v>
      </c>
      <c r="D40" s="19" t="n">
        <v>2815</v>
      </c>
      <c r="E40" s="19" t="n">
        <v>2815</v>
      </c>
      <c r="F40" s="13"/>
    </row>
    <row r="41" customFormat="false" ht="33" hidden="false" customHeight="false" outlineLevel="0" collapsed="false">
      <c r="A41" s="14" t="s">
        <v>59</v>
      </c>
      <c r="B41" s="14" t="s">
        <v>60</v>
      </c>
      <c r="C41" s="15" t="n">
        <f aca="false">C42</f>
        <v>17049</v>
      </c>
      <c r="D41" s="15" t="n">
        <f aca="false">D42</f>
        <v>17049</v>
      </c>
      <c r="E41" s="15" t="n">
        <f aca="false">E42</f>
        <v>17049</v>
      </c>
      <c r="F41" s="13"/>
    </row>
    <row r="42" customFormat="false" ht="33" hidden="false" customHeight="false" outlineLevel="0" collapsed="false">
      <c r="A42" s="17" t="s">
        <v>61</v>
      </c>
      <c r="B42" s="17" t="s">
        <v>60</v>
      </c>
      <c r="C42" s="19" t="n">
        <v>17049</v>
      </c>
      <c r="D42" s="19" t="n">
        <v>17049</v>
      </c>
      <c r="E42" s="19" t="n">
        <v>17049</v>
      </c>
      <c r="F42" s="13"/>
    </row>
    <row r="43" customFormat="false" ht="33" hidden="false" customHeight="false" outlineLevel="0" collapsed="false">
      <c r="A43" s="14" t="s">
        <v>62</v>
      </c>
      <c r="B43" s="14" t="s">
        <v>63</v>
      </c>
      <c r="C43" s="15" t="n">
        <f aca="false">C44</f>
        <v>4500</v>
      </c>
      <c r="D43" s="15" t="n">
        <f aca="false">D44</f>
        <v>4500</v>
      </c>
      <c r="E43" s="15" t="n">
        <f aca="false">E44</f>
        <v>4500</v>
      </c>
      <c r="F43" s="13"/>
    </row>
    <row r="44" customFormat="false" ht="63" hidden="false" customHeight="false" outlineLevel="0" collapsed="false">
      <c r="A44" s="17" t="s">
        <v>62</v>
      </c>
      <c r="B44" s="18" t="s">
        <v>64</v>
      </c>
      <c r="C44" s="19" t="n">
        <v>4500</v>
      </c>
      <c r="D44" s="19" t="n">
        <v>4500</v>
      </c>
      <c r="E44" s="19" t="n">
        <v>4500</v>
      </c>
      <c r="F44" s="13"/>
    </row>
    <row r="45" customFormat="false" ht="33" hidden="false" customHeight="false" outlineLevel="0" collapsed="false">
      <c r="A45" s="14" t="s">
        <v>65</v>
      </c>
      <c r="B45" s="14" t="s">
        <v>66</v>
      </c>
      <c r="C45" s="15" t="n">
        <f aca="false">C46</f>
        <v>4100</v>
      </c>
      <c r="D45" s="15" t="n">
        <f aca="false">D46</f>
        <v>4100</v>
      </c>
      <c r="E45" s="15" t="n">
        <f aca="false">E46</f>
        <v>4100</v>
      </c>
      <c r="F45" s="13"/>
    </row>
    <row r="46" customFormat="false" ht="33" hidden="false" customHeight="false" outlineLevel="0" collapsed="false">
      <c r="A46" s="17" t="s">
        <v>67</v>
      </c>
      <c r="B46" s="17" t="s">
        <v>68</v>
      </c>
      <c r="C46" s="19" t="n">
        <v>4100</v>
      </c>
      <c r="D46" s="19" t="n">
        <v>4100</v>
      </c>
      <c r="E46" s="19" t="n">
        <v>4100</v>
      </c>
      <c r="F46" s="13"/>
    </row>
    <row r="47" customFormat="false" ht="49.5" hidden="false" customHeight="false" outlineLevel="0" collapsed="false">
      <c r="A47" s="17" t="s">
        <v>69</v>
      </c>
      <c r="B47" s="17" t="s">
        <v>70</v>
      </c>
      <c r="C47" s="19" t="n">
        <v>4100</v>
      </c>
      <c r="D47" s="19" t="n">
        <v>4100</v>
      </c>
      <c r="E47" s="19" t="n">
        <v>4100</v>
      </c>
      <c r="F47" s="13"/>
    </row>
    <row r="48" customFormat="false" ht="49.5" hidden="false" customHeight="false" outlineLevel="0" collapsed="false">
      <c r="A48" s="14" t="s">
        <v>71</v>
      </c>
      <c r="B48" s="14" t="s">
        <v>72</v>
      </c>
      <c r="C48" s="15" t="n">
        <f aca="false">C49</f>
        <v>30544</v>
      </c>
      <c r="D48" s="15" t="n">
        <f aca="false">D49</f>
        <v>30544</v>
      </c>
      <c r="E48" s="15" t="n">
        <f aca="false">E49</f>
        <v>30544</v>
      </c>
      <c r="F48" s="13"/>
    </row>
    <row r="49" customFormat="false" ht="99" hidden="false" customHeight="false" outlineLevel="0" collapsed="false">
      <c r="A49" s="14" t="s">
        <v>73</v>
      </c>
      <c r="B49" s="14" t="s">
        <v>74</v>
      </c>
      <c r="C49" s="15" t="n">
        <f aca="false">C50+C53+C55+C57</f>
        <v>30544</v>
      </c>
      <c r="D49" s="15" t="n">
        <f aca="false">D50+D53+D55+D57</f>
        <v>30544</v>
      </c>
      <c r="E49" s="15" t="n">
        <f aca="false">E50+E53+E55+E57</f>
        <v>30544</v>
      </c>
      <c r="F49" s="13"/>
    </row>
    <row r="50" customFormat="false" ht="82.5" hidden="false" customHeight="false" outlineLevel="0" collapsed="false">
      <c r="A50" s="14" t="s">
        <v>75</v>
      </c>
      <c r="B50" s="14" t="s">
        <v>76</v>
      </c>
      <c r="C50" s="15" t="n">
        <f aca="false">C51+C52</f>
        <v>28704</v>
      </c>
      <c r="D50" s="15" t="n">
        <f aca="false">D51+D52</f>
        <v>28704</v>
      </c>
      <c r="E50" s="15" t="n">
        <f aca="false">E51+E52</f>
        <v>28704</v>
      </c>
      <c r="F50" s="22"/>
    </row>
    <row r="51" customFormat="false" ht="99" hidden="false" customHeight="false" outlineLevel="0" collapsed="false">
      <c r="A51" s="17" t="s">
        <v>77</v>
      </c>
      <c r="B51" s="17" t="s">
        <v>78</v>
      </c>
      <c r="C51" s="19" t="n">
        <v>26217</v>
      </c>
      <c r="D51" s="19" t="n">
        <v>26217</v>
      </c>
      <c r="E51" s="19" t="n">
        <v>26217</v>
      </c>
      <c r="F51" s="23"/>
    </row>
    <row r="52" customFormat="false" ht="82.5" hidden="false" customHeight="false" outlineLevel="0" collapsed="false">
      <c r="A52" s="17" t="s">
        <v>79</v>
      </c>
      <c r="B52" s="17" t="s">
        <v>80</v>
      </c>
      <c r="C52" s="19" t="n">
        <v>2487</v>
      </c>
      <c r="D52" s="19" t="n">
        <v>2487</v>
      </c>
      <c r="E52" s="19" t="n">
        <v>2487</v>
      </c>
      <c r="F52" s="13"/>
    </row>
    <row r="53" customFormat="false" ht="99" hidden="false" customHeight="false" outlineLevel="0" collapsed="false">
      <c r="A53" s="14" t="s">
        <v>81</v>
      </c>
      <c r="B53" s="14" t="s">
        <v>82</v>
      </c>
      <c r="C53" s="15" t="n">
        <f aca="false">C54</f>
        <v>882</v>
      </c>
      <c r="D53" s="15" t="n">
        <f aca="false">D54</f>
        <v>882</v>
      </c>
      <c r="E53" s="15" t="n">
        <f aca="false">E54</f>
        <v>882</v>
      </c>
      <c r="F53" s="13"/>
    </row>
    <row r="54" customFormat="false" ht="82.5" hidden="false" customHeight="false" outlineLevel="0" collapsed="false">
      <c r="A54" s="17" t="s">
        <v>83</v>
      </c>
      <c r="B54" s="17" t="s">
        <v>84</v>
      </c>
      <c r="C54" s="19" t="n">
        <v>882</v>
      </c>
      <c r="D54" s="19" t="n">
        <v>882</v>
      </c>
      <c r="E54" s="19" t="n">
        <v>882</v>
      </c>
      <c r="F54" s="13"/>
    </row>
    <row r="55" customFormat="false" ht="99" hidden="false" customHeight="false" outlineLevel="0" collapsed="false">
      <c r="A55" s="14" t="s">
        <v>85</v>
      </c>
      <c r="B55" s="14" t="s">
        <v>86</v>
      </c>
      <c r="C55" s="15" t="n">
        <f aca="false">C56</f>
        <v>117</v>
      </c>
      <c r="D55" s="15" t="n">
        <f aca="false">D56</f>
        <v>117</v>
      </c>
      <c r="E55" s="15" t="n">
        <f aca="false">E56</f>
        <v>117</v>
      </c>
      <c r="F55" s="13"/>
    </row>
    <row r="56" customFormat="false" ht="82.5" hidden="false" customHeight="false" outlineLevel="0" collapsed="false">
      <c r="A56" s="17" t="s">
        <v>87</v>
      </c>
      <c r="B56" s="17" t="s">
        <v>88</v>
      </c>
      <c r="C56" s="19" t="n">
        <v>117</v>
      </c>
      <c r="D56" s="19" t="n">
        <v>117</v>
      </c>
      <c r="E56" s="19" t="n">
        <v>117</v>
      </c>
      <c r="F56" s="13"/>
    </row>
    <row r="57" customFormat="false" ht="49.5" hidden="false" customHeight="false" outlineLevel="0" collapsed="false">
      <c r="A57" s="24" t="s">
        <v>89</v>
      </c>
      <c r="B57" s="14" t="s">
        <v>90</v>
      </c>
      <c r="C57" s="15" t="n">
        <f aca="false">C58</f>
        <v>841</v>
      </c>
      <c r="D57" s="15" t="n">
        <f aca="false">D58</f>
        <v>841</v>
      </c>
      <c r="E57" s="15" t="n">
        <f aca="false">E58</f>
        <v>841</v>
      </c>
      <c r="F57" s="13"/>
    </row>
    <row r="58" customFormat="false" ht="49.5" hidden="false" customHeight="false" outlineLevel="0" collapsed="false">
      <c r="A58" s="17" t="s">
        <v>91</v>
      </c>
      <c r="B58" s="17" t="s">
        <v>92</v>
      </c>
      <c r="C58" s="19" t="n">
        <v>841</v>
      </c>
      <c r="D58" s="19" t="n">
        <v>841</v>
      </c>
      <c r="E58" s="19" t="n">
        <v>841</v>
      </c>
      <c r="F58" s="13"/>
    </row>
    <row r="59" customFormat="false" ht="33" hidden="false" customHeight="false" outlineLevel="0" collapsed="false">
      <c r="A59" s="25" t="s">
        <v>93</v>
      </c>
      <c r="B59" s="14" t="s">
        <v>94</v>
      </c>
      <c r="C59" s="15" t="n">
        <f aca="false">C60</f>
        <v>1000</v>
      </c>
      <c r="D59" s="15" t="n">
        <f aca="false">D60</f>
        <v>1000</v>
      </c>
      <c r="E59" s="15" t="n">
        <f aca="false">E60</f>
        <v>1000</v>
      </c>
      <c r="F59" s="13"/>
    </row>
    <row r="60" customFormat="false" ht="33" hidden="false" customHeight="false" outlineLevel="0" collapsed="false">
      <c r="A60" s="17" t="s">
        <v>95</v>
      </c>
      <c r="B60" s="17" t="s">
        <v>96</v>
      </c>
      <c r="C60" s="19" t="n">
        <f aca="false">C61+C62+C63</f>
        <v>1000</v>
      </c>
      <c r="D60" s="19" t="n">
        <f aca="false">D61+D62+D63</f>
        <v>1000</v>
      </c>
      <c r="E60" s="19" t="n">
        <f aca="false">E61+E62+E63</f>
        <v>1000</v>
      </c>
      <c r="F60" s="13"/>
    </row>
    <row r="61" customFormat="false" ht="33" hidden="false" customHeight="false" outlineLevel="0" collapsed="false">
      <c r="A61" s="17" t="s">
        <v>97</v>
      </c>
      <c r="B61" s="17" t="s">
        <v>98</v>
      </c>
      <c r="C61" s="19" t="n">
        <v>262</v>
      </c>
      <c r="D61" s="19" t="n">
        <v>262</v>
      </c>
      <c r="E61" s="19" t="n">
        <v>262</v>
      </c>
      <c r="F61" s="13"/>
    </row>
    <row r="62" customFormat="false" ht="33" hidden="false" customHeight="false" outlineLevel="0" collapsed="false">
      <c r="A62" s="17" t="s">
        <v>99</v>
      </c>
      <c r="B62" s="17" t="s">
        <v>100</v>
      </c>
      <c r="C62" s="19" t="n">
        <v>156</v>
      </c>
      <c r="D62" s="19" t="n">
        <v>156</v>
      </c>
      <c r="E62" s="19" t="n">
        <v>156</v>
      </c>
      <c r="F62" s="13"/>
    </row>
    <row r="63" customFormat="false" ht="33" hidden="false" customHeight="false" outlineLevel="0" collapsed="false">
      <c r="A63" s="17" t="s">
        <v>101</v>
      </c>
      <c r="B63" s="17" t="s">
        <v>102</v>
      </c>
      <c r="C63" s="19" t="n">
        <f aca="false">C64+C65</f>
        <v>582</v>
      </c>
      <c r="D63" s="19" t="n">
        <f aca="false">D64+D65</f>
        <v>582</v>
      </c>
      <c r="E63" s="19" t="n">
        <f aca="false">E64+E65</f>
        <v>582</v>
      </c>
      <c r="F63" s="13"/>
    </row>
    <row r="64" customFormat="false" ht="33" hidden="false" customHeight="false" outlineLevel="0" collapsed="false">
      <c r="A64" s="17" t="s">
        <v>103</v>
      </c>
      <c r="B64" s="17" t="s">
        <v>104</v>
      </c>
      <c r="C64" s="19" t="n">
        <v>89</v>
      </c>
      <c r="D64" s="19" t="n">
        <v>89</v>
      </c>
      <c r="E64" s="19" t="n">
        <v>89</v>
      </c>
      <c r="F64" s="13"/>
    </row>
    <row r="65" customFormat="false" ht="33" hidden="false" customHeight="false" outlineLevel="0" collapsed="false">
      <c r="A65" s="17" t="s">
        <v>105</v>
      </c>
      <c r="B65" s="17" t="s">
        <v>106</v>
      </c>
      <c r="C65" s="19" t="n">
        <v>493</v>
      </c>
      <c r="D65" s="19" t="n">
        <v>493</v>
      </c>
      <c r="E65" s="19" t="n">
        <v>493</v>
      </c>
      <c r="F65" s="13"/>
    </row>
    <row r="66" customFormat="false" ht="33" hidden="false" customHeight="false" outlineLevel="0" collapsed="false">
      <c r="A66" s="14" t="s">
        <v>107</v>
      </c>
      <c r="B66" s="14" t="s">
        <v>108</v>
      </c>
      <c r="C66" s="15" t="n">
        <f aca="false">C67+C69</f>
        <v>20081</v>
      </c>
      <c r="D66" s="15" t="n">
        <f aca="false">D67+D69</f>
        <v>20132</v>
      </c>
      <c r="E66" s="15" t="n">
        <f aca="false">E67+E69</f>
        <v>20183</v>
      </c>
      <c r="F66" s="13"/>
    </row>
    <row r="67" customFormat="false" ht="33" hidden="false" customHeight="false" outlineLevel="0" collapsed="false">
      <c r="A67" s="17" t="s">
        <v>109</v>
      </c>
      <c r="B67" s="17" t="s">
        <v>110</v>
      </c>
      <c r="C67" s="19" t="n">
        <f aca="false">C68</f>
        <v>19739</v>
      </c>
      <c r="D67" s="19" t="n">
        <f aca="false">D68</f>
        <v>19790</v>
      </c>
      <c r="E67" s="19" t="n">
        <f aca="false">E68</f>
        <v>19841</v>
      </c>
      <c r="F67" s="13"/>
    </row>
    <row r="68" customFormat="false" ht="33" hidden="false" customHeight="false" outlineLevel="0" collapsed="false">
      <c r="A68" s="17" t="s">
        <v>111</v>
      </c>
      <c r="B68" s="17" t="s">
        <v>112</v>
      </c>
      <c r="C68" s="19" t="n">
        <v>19739</v>
      </c>
      <c r="D68" s="19" t="n">
        <v>19790</v>
      </c>
      <c r="E68" s="19" t="n">
        <v>19841</v>
      </c>
      <c r="F68" s="13"/>
    </row>
    <row r="69" customFormat="false" ht="33" hidden="false" customHeight="false" outlineLevel="0" collapsed="false">
      <c r="A69" s="17" t="s">
        <v>113</v>
      </c>
      <c r="B69" s="17" t="s">
        <v>114</v>
      </c>
      <c r="C69" s="19" t="n">
        <f aca="false">C70</f>
        <v>342</v>
      </c>
      <c r="D69" s="19" t="n">
        <f aca="false">D70</f>
        <v>342</v>
      </c>
      <c r="E69" s="19" t="n">
        <f aca="false">E70</f>
        <v>342</v>
      </c>
      <c r="F69" s="13"/>
    </row>
    <row r="70" customFormat="false" ht="49.5" hidden="false" customHeight="false" outlineLevel="0" collapsed="false">
      <c r="A70" s="17" t="s">
        <v>115</v>
      </c>
      <c r="B70" s="17" t="s">
        <v>116</v>
      </c>
      <c r="C70" s="19" t="n">
        <v>342</v>
      </c>
      <c r="D70" s="19" t="n">
        <v>342</v>
      </c>
      <c r="E70" s="19" t="n">
        <v>342</v>
      </c>
      <c r="F70" s="13"/>
    </row>
    <row r="71" customFormat="false" ht="33" hidden="false" customHeight="false" outlineLevel="0" collapsed="false">
      <c r="A71" s="14" t="s">
        <v>117</v>
      </c>
      <c r="B71" s="14" t="s">
        <v>118</v>
      </c>
      <c r="C71" s="15" t="n">
        <f aca="false">C72+C74+C76+C80+C78</f>
        <v>610</v>
      </c>
      <c r="D71" s="15" t="n">
        <f aca="false">D72+D74+D76+D80+D78</f>
        <v>610</v>
      </c>
      <c r="E71" s="15" t="n">
        <f aca="false">E72+E74+E76+E80+E78</f>
        <v>610</v>
      </c>
      <c r="F71" s="13"/>
    </row>
    <row r="72" customFormat="false" ht="82.5" hidden="false" customHeight="false" outlineLevel="0" collapsed="false">
      <c r="A72" s="26" t="s">
        <v>119</v>
      </c>
      <c r="B72" s="27" t="s">
        <v>120</v>
      </c>
      <c r="C72" s="19" t="n">
        <v>20</v>
      </c>
      <c r="D72" s="19" t="n">
        <v>20</v>
      </c>
      <c r="E72" s="19" t="n">
        <v>20</v>
      </c>
      <c r="F72" s="13"/>
    </row>
    <row r="73" customFormat="false" ht="82.5" hidden="false" customHeight="false" outlineLevel="0" collapsed="false">
      <c r="A73" s="26" t="s">
        <v>121</v>
      </c>
      <c r="B73" s="27" t="s">
        <v>120</v>
      </c>
      <c r="C73" s="19" t="n">
        <v>20</v>
      </c>
      <c r="D73" s="19" t="n">
        <v>20</v>
      </c>
      <c r="E73" s="19" t="n">
        <v>20</v>
      </c>
      <c r="F73" s="13"/>
    </row>
    <row r="74" customFormat="false" ht="82.5" hidden="false" customHeight="false" outlineLevel="0" collapsed="false">
      <c r="A74" s="26" t="s">
        <v>122</v>
      </c>
      <c r="B74" s="27" t="s">
        <v>123</v>
      </c>
      <c r="C74" s="19" t="n">
        <f aca="false">C75</f>
        <v>25</v>
      </c>
      <c r="D74" s="19" t="n">
        <f aca="false">D75</f>
        <v>25</v>
      </c>
      <c r="E74" s="19" t="n">
        <f aca="false">E75</f>
        <v>25</v>
      </c>
      <c r="F74" s="13"/>
    </row>
    <row r="75" customFormat="false" ht="115.5" hidden="false" customHeight="false" outlineLevel="0" collapsed="false">
      <c r="A75" s="26" t="s">
        <v>124</v>
      </c>
      <c r="B75" s="27" t="s">
        <v>125</v>
      </c>
      <c r="C75" s="19" t="n">
        <v>25</v>
      </c>
      <c r="D75" s="19" t="n">
        <v>25</v>
      </c>
      <c r="E75" s="19" t="n">
        <v>25</v>
      </c>
      <c r="F75" s="13"/>
    </row>
    <row r="76" customFormat="false" ht="82.5" hidden="false" customHeight="false" outlineLevel="0" collapsed="false">
      <c r="A76" s="26" t="s">
        <v>126</v>
      </c>
      <c r="B76" s="28" t="s">
        <v>127</v>
      </c>
      <c r="C76" s="19" t="n">
        <f aca="false">C77</f>
        <v>10</v>
      </c>
      <c r="D76" s="19" t="n">
        <f aca="false">D77</f>
        <v>10</v>
      </c>
      <c r="E76" s="19" t="n">
        <f aca="false">E77</f>
        <v>10</v>
      </c>
      <c r="F76" s="13"/>
    </row>
    <row r="77" customFormat="false" ht="99" hidden="false" customHeight="false" outlineLevel="0" collapsed="false">
      <c r="A77" s="26" t="s">
        <v>128</v>
      </c>
      <c r="B77" s="28" t="s">
        <v>129</v>
      </c>
      <c r="C77" s="19" t="n">
        <v>10</v>
      </c>
      <c r="D77" s="19" t="n">
        <v>10</v>
      </c>
      <c r="E77" s="19" t="n">
        <v>10</v>
      </c>
      <c r="F77" s="13"/>
    </row>
    <row r="78" customFormat="false" ht="66" hidden="false" customHeight="false" outlineLevel="0" collapsed="false">
      <c r="A78" s="26" t="s">
        <v>130</v>
      </c>
      <c r="B78" s="27" t="s">
        <v>131</v>
      </c>
      <c r="C78" s="19" t="n">
        <v>10</v>
      </c>
      <c r="D78" s="19" t="n">
        <v>10</v>
      </c>
      <c r="E78" s="19" t="n">
        <v>10</v>
      </c>
      <c r="F78" s="13"/>
    </row>
    <row r="79" customFormat="false" ht="99" hidden="false" customHeight="false" outlineLevel="0" collapsed="false">
      <c r="A79" s="26" t="s">
        <v>132</v>
      </c>
      <c r="B79" s="27" t="s">
        <v>133</v>
      </c>
      <c r="C79" s="19" t="n">
        <v>10</v>
      </c>
      <c r="D79" s="19" t="n">
        <v>10</v>
      </c>
      <c r="E79" s="19" t="n">
        <v>10</v>
      </c>
      <c r="F79" s="13"/>
    </row>
    <row r="80" customFormat="false" ht="82.5" hidden="false" customHeight="false" outlineLevel="0" collapsed="false">
      <c r="A80" s="26" t="s">
        <v>134</v>
      </c>
      <c r="B80" s="27" t="s">
        <v>135</v>
      </c>
      <c r="C80" s="19" t="n">
        <f aca="false">C81</f>
        <v>545</v>
      </c>
      <c r="D80" s="19" t="n">
        <f aca="false">D81</f>
        <v>545</v>
      </c>
      <c r="E80" s="19" t="n">
        <f aca="false">E81</f>
        <v>545</v>
      </c>
      <c r="F80" s="13"/>
    </row>
    <row r="81" customFormat="false" ht="99" hidden="false" customHeight="false" outlineLevel="0" collapsed="false">
      <c r="A81" s="26" t="s">
        <v>136</v>
      </c>
      <c r="B81" s="27" t="s">
        <v>137</v>
      </c>
      <c r="C81" s="19" t="n">
        <v>545</v>
      </c>
      <c r="D81" s="19" t="n">
        <v>545</v>
      </c>
      <c r="E81" s="19" t="n">
        <v>545</v>
      </c>
      <c r="F81" s="13"/>
    </row>
    <row r="82" customFormat="false" ht="16.5" hidden="false" customHeight="false" outlineLevel="0" collapsed="false">
      <c r="A82" s="26" t="s">
        <v>138</v>
      </c>
      <c r="B82" s="29" t="s">
        <v>139</v>
      </c>
      <c r="C82" s="19" t="n">
        <v>98</v>
      </c>
      <c r="D82" s="19" t="n">
        <v>98</v>
      </c>
      <c r="E82" s="19" t="n">
        <v>98</v>
      </c>
      <c r="F82" s="13"/>
    </row>
    <row r="83" customFormat="false" ht="33" hidden="false" customHeight="false" outlineLevel="0" collapsed="false">
      <c r="A83" s="30" t="s">
        <v>140</v>
      </c>
      <c r="B83" s="31" t="s">
        <v>141</v>
      </c>
      <c r="C83" s="19" t="n">
        <v>98</v>
      </c>
      <c r="D83" s="19" t="n">
        <v>98</v>
      </c>
      <c r="E83" s="19" t="n">
        <v>98</v>
      </c>
      <c r="F83" s="13"/>
    </row>
    <row r="84" customFormat="false" ht="33" hidden="false" customHeight="false" outlineLevel="0" collapsed="false">
      <c r="A84" s="17" t="s">
        <v>142</v>
      </c>
      <c r="B84" s="17" t="s">
        <v>143</v>
      </c>
      <c r="C84" s="19" t="n">
        <f aca="false">C85</f>
        <v>1011388.36452</v>
      </c>
      <c r="D84" s="19" t="n">
        <f aca="false">D85</f>
        <v>920164.57947</v>
      </c>
      <c r="E84" s="19" t="n">
        <f aca="false">E85</f>
        <v>960388.57173</v>
      </c>
      <c r="F84" s="13"/>
    </row>
    <row r="85" customFormat="false" ht="49.5" hidden="false" customHeight="false" outlineLevel="0" collapsed="false">
      <c r="A85" s="17" t="s">
        <v>144</v>
      </c>
      <c r="B85" s="17" t="s">
        <v>145</v>
      </c>
      <c r="C85" s="19" t="n">
        <f aca="false">C86+C89+C108+C118+C131</f>
        <v>1011388.36452</v>
      </c>
      <c r="D85" s="19" t="n">
        <f aca="false">D86+D89+D108+D118</f>
        <v>920164.57947</v>
      </c>
      <c r="E85" s="19" t="n">
        <f aca="false">E86+E89+E108+E118</f>
        <v>960388.57173</v>
      </c>
      <c r="F85" s="13"/>
    </row>
    <row r="86" customFormat="false" ht="33" hidden="false" customHeight="false" outlineLevel="0" collapsed="false">
      <c r="A86" s="14" t="s">
        <v>146</v>
      </c>
      <c r="B86" s="14" t="s">
        <v>147</v>
      </c>
      <c r="C86" s="15" t="n">
        <f aca="false">C87+C88</f>
        <v>189776</v>
      </c>
      <c r="D86" s="15" t="n">
        <f aca="false">D87+D88</f>
        <v>99229</v>
      </c>
      <c r="E86" s="15" t="n">
        <f aca="false">E87+E88</f>
        <v>106958</v>
      </c>
      <c r="F86" s="13"/>
    </row>
    <row r="87" customFormat="false" ht="33" hidden="false" customHeight="false" outlineLevel="0" collapsed="false">
      <c r="A87" s="17" t="s">
        <v>148</v>
      </c>
      <c r="B87" s="17" t="s">
        <v>149</v>
      </c>
      <c r="C87" s="19" t="n">
        <v>122389</v>
      </c>
      <c r="D87" s="19" t="n">
        <v>99229</v>
      </c>
      <c r="E87" s="19" t="n">
        <v>106958</v>
      </c>
      <c r="F87" s="13"/>
    </row>
    <row r="88" customFormat="false" ht="33" hidden="false" customHeight="false" outlineLevel="0" collapsed="false">
      <c r="A88" s="17" t="s">
        <v>150</v>
      </c>
      <c r="B88" s="17" t="s">
        <v>151</v>
      </c>
      <c r="C88" s="19" t="n">
        <v>67387</v>
      </c>
      <c r="D88" s="19" t="n">
        <v>0</v>
      </c>
      <c r="E88" s="19" t="n">
        <v>0</v>
      </c>
      <c r="F88" s="13"/>
    </row>
    <row r="89" customFormat="false" ht="33" hidden="false" customHeight="false" outlineLevel="0" collapsed="false">
      <c r="A89" s="14" t="s">
        <v>152</v>
      </c>
      <c r="B89" s="14" t="s">
        <v>153</v>
      </c>
      <c r="C89" s="15" t="n">
        <f aca="false">C92+C96+C100+C106+C102+C98+C90+C94+C104</f>
        <v>251879.94852</v>
      </c>
      <c r="D89" s="15" t="n">
        <f aca="false">D92+D96+D100+D106+D102+D98+D90+D94+D104</f>
        <v>247685.50647</v>
      </c>
      <c r="E89" s="15" t="n">
        <f aca="false">E92+E96+E100+E106+E102+E98+E90+E94+E104</f>
        <v>247730.93873</v>
      </c>
      <c r="F89" s="13"/>
    </row>
    <row r="90" customFormat="false" ht="33" hidden="false" customHeight="false" outlineLevel="0" collapsed="false">
      <c r="A90" s="32" t="s">
        <v>154</v>
      </c>
      <c r="B90" s="17" t="s">
        <v>155</v>
      </c>
      <c r="C90" s="19" t="n">
        <f aca="false">C91</f>
        <v>115598.4</v>
      </c>
      <c r="D90" s="19" t="n">
        <f aca="false">D91</f>
        <v>86877.2</v>
      </c>
      <c r="E90" s="19" t="n">
        <f aca="false">E91</f>
        <v>9970</v>
      </c>
      <c r="F90" s="13"/>
    </row>
    <row r="91" customFormat="false" ht="49.5" hidden="false" customHeight="false" outlineLevel="0" collapsed="false">
      <c r="A91" s="32" t="s">
        <v>156</v>
      </c>
      <c r="B91" s="17" t="s">
        <v>157</v>
      </c>
      <c r="C91" s="19" t="n">
        <v>115598.4</v>
      </c>
      <c r="D91" s="19" t="n">
        <v>86877.2</v>
      </c>
      <c r="E91" s="19" t="n">
        <v>9970</v>
      </c>
      <c r="F91" s="13"/>
    </row>
    <row r="92" customFormat="false" ht="99" hidden="false" customHeight="false" outlineLevel="0" collapsed="false">
      <c r="A92" s="32" t="s">
        <v>158</v>
      </c>
      <c r="B92" s="17" t="s">
        <v>159</v>
      </c>
      <c r="C92" s="19" t="n">
        <f aca="false">C93</f>
        <v>84727.6</v>
      </c>
      <c r="D92" s="19" t="n">
        <f aca="false">D93</f>
        <v>84727.6</v>
      </c>
      <c r="E92" s="19" t="n">
        <f aca="false">E93</f>
        <v>84727.6</v>
      </c>
      <c r="F92" s="13"/>
    </row>
    <row r="93" customFormat="false" ht="99" hidden="false" customHeight="false" outlineLevel="0" collapsed="false">
      <c r="A93" s="32" t="s">
        <v>160</v>
      </c>
      <c r="B93" s="17" t="s">
        <v>161</v>
      </c>
      <c r="C93" s="19" t="n">
        <v>84727.6</v>
      </c>
      <c r="D93" s="19" t="n">
        <v>84727.6</v>
      </c>
      <c r="E93" s="19" t="n">
        <v>84727.6</v>
      </c>
      <c r="F93" s="13"/>
    </row>
    <row r="94" customFormat="false" ht="66" hidden="false" customHeight="false" outlineLevel="0" collapsed="false">
      <c r="A94" s="32" t="s">
        <v>162</v>
      </c>
      <c r="B94" s="17" t="s">
        <v>163</v>
      </c>
      <c r="C94" s="19"/>
      <c r="D94" s="19"/>
      <c r="E94" s="19"/>
      <c r="F94" s="13"/>
    </row>
    <row r="95" customFormat="false" ht="66" hidden="false" customHeight="false" outlineLevel="0" collapsed="false">
      <c r="A95" s="32" t="s">
        <v>164</v>
      </c>
      <c r="B95" s="17" t="s">
        <v>163</v>
      </c>
      <c r="C95" s="19"/>
      <c r="D95" s="19"/>
      <c r="E95" s="19"/>
      <c r="F95" s="13"/>
    </row>
    <row r="96" customFormat="false" ht="66" hidden="false" customHeight="false" outlineLevel="0" collapsed="false">
      <c r="A96" s="17" t="s">
        <v>165</v>
      </c>
      <c r="B96" s="17" t="s">
        <v>166</v>
      </c>
      <c r="C96" s="19" t="n">
        <f aca="false">C97</f>
        <v>11791.7</v>
      </c>
      <c r="D96" s="19" t="n">
        <f aca="false">D97</f>
        <v>11791.6</v>
      </c>
      <c r="E96" s="19" t="n">
        <f aca="false">E97</f>
        <v>11791.7</v>
      </c>
      <c r="F96" s="13"/>
    </row>
    <row r="97" customFormat="false" ht="66" hidden="false" customHeight="false" outlineLevel="0" collapsed="false">
      <c r="A97" s="32" t="s">
        <v>167</v>
      </c>
      <c r="B97" s="17" t="s">
        <v>168</v>
      </c>
      <c r="C97" s="19" t="n">
        <v>11791.7</v>
      </c>
      <c r="D97" s="19" t="n">
        <v>11791.6</v>
      </c>
      <c r="E97" s="19" t="n">
        <v>11791.7</v>
      </c>
      <c r="F97" s="13"/>
    </row>
    <row r="98" customFormat="false" ht="49.5" hidden="false" customHeight="false" outlineLevel="0" collapsed="false">
      <c r="A98" s="32" t="s">
        <v>169</v>
      </c>
      <c r="B98" s="17" t="s">
        <v>170</v>
      </c>
      <c r="C98" s="19" t="n">
        <f aca="false">C99</f>
        <v>1343</v>
      </c>
      <c r="D98" s="19" t="n">
        <f aca="false">D99</f>
        <v>1460</v>
      </c>
      <c r="E98" s="19" t="n">
        <f aca="false">E99</f>
        <v>1353</v>
      </c>
      <c r="F98" s="13"/>
    </row>
    <row r="99" customFormat="false" ht="66" hidden="false" customHeight="false" outlineLevel="0" collapsed="false">
      <c r="A99" s="32" t="s">
        <v>171</v>
      </c>
      <c r="B99" s="17" t="s">
        <v>172</v>
      </c>
      <c r="C99" s="19" t="n">
        <v>1343</v>
      </c>
      <c r="D99" s="19" t="n">
        <v>1460</v>
      </c>
      <c r="E99" s="19" t="n">
        <v>1353</v>
      </c>
      <c r="F99" s="13"/>
    </row>
    <row r="100" customFormat="false" ht="33" hidden="false" customHeight="false" outlineLevel="0" collapsed="false">
      <c r="A100" s="32" t="s">
        <v>173</v>
      </c>
      <c r="B100" s="17" t="s">
        <v>174</v>
      </c>
      <c r="C100" s="19" t="n">
        <f aca="false">C101</f>
        <v>1601.85</v>
      </c>
      <c r="D100" s="19" t="n">
        <f aca="false">D101</f>
        <v>1471.05451</v>
      </c>
      <c r="E100" s="19" t="n">
        <f aca="false">E101</f>
        <v>1477.75284</v>
      </c>
      <c r="F100" s="13"/>
    </row>
    <row r="101" customFormat="false" ht="33" hidden="false" customHeight="false" outlineLevel="0" collapsed="false">
      <c r="A101" s="32" t="s">
        <v>175</v>
      </c>
      <c r="B101" s="17" t="s">
        <v>176</v>
      </c>
      <c r="C101" s="19" t="n">
        <v>1601.85</v>
      </c>
      <c r="D101" s="19" t="n">
        <v>1471.05451</v>
      </c>
      <c r="E101" s="19" t="n">
        <v>1477.75284</v>
      </c>
      <c r="F101" s="13"/>
    </row>
    <row r="102" customFormat="false" ht="16.5" hidden="false" customHeight="false" outlineLevel="0" collapsed="false">
      <c r="A102" s="32" t="s">
        <v>177</v>
      </c>
      <c r="B102" s="17" t="s">
        <v>178</v>
      </c>
      <c r="C102" s="19" t="n">
        <f aca="false">C103</f>
        <v>134.18252</v>
      </c>
      <c r="D102" s="19" t="n">
        <f aca="false">D103</f>
        <v>136.30596</v>
      </c>
      <c r="E102" s="19" t="n">
        <f aca="false">E103</f>
        <v>136.56989</v>
      </c>
      <c r="F102" s="13"/>
    </row>
    <row r="103" customFormat="false" ht="33" hidden="false" customHeight="false" outlineLevel="0" collapsed="false">
      <c r="A103" s="32" t="s">
        <v>179</v>
      </c>
      <c r="B103" s="17" t="s">
        <v>180</v>
      </c>
      <c r="C103" s="19" t="n">
        <v>134.18252</v>
      </c>
      <c r="D103" s="19" t="n">
        <v>136.30596</v>
      </c>
      <c r="E103" s="19" t="n">
        <v>136.56989</v>
      </c>
      <c r="F103" s="13"/>
    </row>
    <row r="104" customFormat="false" ht="33" hidden="false" customHeight="false" outlineLevel="0" collapsed="false">
      <c r="A104" s="32" t="s">
        <v>181</v>
      </c>
      <c r="B104" s="17" t="s">
        <v>182</v>
      </c>
      <c r="C104" s="19" t="n">
        <f aca="false">C105</f>
        <v>2737.2</v>
      </c>
      <c r="D104" s="19" t="n">
        <f aca="false">D105</f>
        <v>0</v>
      </c>
      <c r="E104" s="19" t="n">
        <f aca="false">E105</f>
        <v>0</v>
      </c>
      <c r="F104" s="13"/>
    </row>
    <row r="105" customFormat="false" ht="33" hidden="false" customHeight="false" outlineLevel="0" collapsed="false">
      <c r="A105" s="32" t="s">
        <v>183</v>
      </c>
      <c r="B105" s="17" t="s">
        <v>182</v>
      </c>
      <c r="C105" s="19" t="n">
        <v>2737.2</v>
      </c>
      <c r="D105" s="19" t="n">
        <v>0</v>
      </c>
      <c r="E105" s="19" t="n">
        <v>0</v>
      </c>
      <c r="F105" s="13"/>
    </row>
    <row r="106" customFormat="false" ht="33" hidden="false" customHeight="false" outlineLevel="0" collapsed="false">
      <c r="A106" s="17" t="s">
        <v>184</v>
      </c>
      <c r="B106" s="17" t="s">
        <v>185</v>
      </c>
      <c r="C106" s="19" t="n">
        <f aca="false">C107</f>
        <v>33946.016</v>
      </c>
      <c r="D106" s="19" t="n">
        <f aca="false">D107</f>
        <v>61221.746</v>
      </c>
      <c r="E106" s="19" t="n">
        <f aca="false">E107</f>
        <v>138274.316</v>
      </c>
      <c r="F106" s="13"/>
    </row>
    <row r="107" customFormat="false" ht="33" hidden="false" customHeight="false" outlineLevel="0" collapsed="false">
      <c r="A107" s="17" t="s">
        <v>186</v>
      </c>
      <c r="B107" s="17" t="s">
        <v>187</v>
      </c>
      <c r="C107" s="19" t="n">
        <v>33946.016</v>
      </c>
      <c r="D107" s="19" t="n">
        <v>61221.746</v>
      </c>
      <c r="E107" s="19" t="n">
        <v>138274.316</v>
      </c>
      <c r="F107" s="13"/>
    </row>
    <row r="108" customFormat="false" ht="33" hidden="false" customHeight="false" outlineLevel="0" collapsed="false">
      <c r="A108" s="14" t="s">
        <v>188</v>
      </c>
      <c r="B108" s="14" t="s">
        <v>189</v>
      </c>
      <c r="C108" s="15" t="n">
        <f aca="false">C110+C112+C114+C116</f>
        <v>489030.7</v>
      </c>
      <c r="D108" s="15" t="n">
        <f aca="false">D110+D112+D114+D116</f>
        <v>520320.5</v>
      </c>
      <c r="E108" s="15" t="n">
        <f aca="false">E110+E112+E114+E116</f>
        <v>553730.9</v>
      </c>
      <c r="F108" s="13"/>
    </row>
    <row r="109" customFormat="false" ht="33" hidden="false" customHeight="false" outlineLevel="0" collapsed="false">
      <c r="A109" s="17" t="s">
        <v>190</v>
      </c>
      <c r="B109" s="17" t="s">
        <v>191</v>
      </c>
      <c r="C109" s="19" t="n">
        <f aca="false">C110</f>
        <v>11904</v>
      </c>
      <c r="D109" s="19" t="n">
        <f aca="false">D110</f>
        <v>11011</v>
      </c>
      <c r="E109" s="19" t="n">
        <f aca="false">E110</f>
        <v>11388</v>
      </c>
      <c r="F109" s="13"/>
    </row>
    <row r="110" customFormat="false" ht="33" hidden="false" customHeight="false" outlineLevel="0" collapsed="false">
      <c r="A110" s="17" t="s">
        <v>192</v>
      </c>
      <c r="B110" s="17" t="s">
        <v>193</v>
      </c>
      <c r="C110" s="19" t="n">
        <v>11904</v>
      </c>
      <c r="D110" s="19" t="n">
        <v>11011</v>
      </c>
      <c r="E110" s="19" t="n">
        <v>11388</v>
      </c>
      <c r="F110" s="13"/>
    </row>
    <row r="111" customFormat="false" ht="82.5" hidden="false" customHeight="false" outlineLevel="0" collapsed="false">
      <c r="A111" s="17" t="s">
        <v>194</v>
      </c>
      <c r="B111" s="17" t="s">
        <v>195</v>
      </c>
      <c r="C111" s="19" t="n">
        <f aca="false">C112</f>
        <v>179.2</v>
      </c>
      <c r="D111" s="19" t="n">
        <f aca="false">D112</f>
        <v>186.4</v>
      </c>
      <c r="E111" s="19" t="n">
        <f aca="false">E112</f>
        <v>193.9</v>
      </c>
      <c r="F111" s="13"/>
    </row>
    <row r="112" customFormat="false" ht="82.5" hidden="false" customHeight="false" outlineLevel="0" collapsed="false">
      <c r="A112" s="17" t="s">
        <v>196</v>
      </c>
      <c r="B112" s="17" t="s">
        <v>197</v>
      </c>
      <c r="C112" s="19" t="n">
        <v>179.2</v>
      </c>
      <c r="D112" s="19" t="n">
        <v>186.4</v>
      </c>
      <c r="E112" s="19" t="n">
        <v>193.9</v>
      </c>
      <c r="F112" s="13"/>
    </row>
    <row r="113" customFormat="false" ht="33" hidden="false" customHeight="false" outlineLevel="0" collapsed="false">
      <c r="A113" s="17" t="s">
        <v>198</v>
      </c>
      <c r="B113" s="17" t="s">
        <v>199</v>
      </c>
      <c r="C113" s="19" t="n">
        <f aca="false">C114</f>
        <v>38808</v>
      </c>
      <c r="D113" s="19" t="n">
        <f aca="false">D114</f>
        <v>40357</v>
      </c>
      <c r="E113" s="19" t="n">
        <f aca="false">E114</f>
        <v>41977</v>
      </c>
      <c r="F113" s="13"/>
    </row>
    <row r="114" customFormat="false" ht="33" hidden="false" customHeight="false" outlineLevel="0" collapsed="false">
      <c r="A114" s="17" t="s">
        <v>200</v>
      </c>
      <c r="B114" s="17" t="s">
        <v>201</v>
      </c>
      <c r="C114" s="19" t="n">
        <v>38808</v>
      </c>
      <c r="D114" s="19" t="n">
        <v>40357</v>
      </c>
      <c r="E114" s="19" t="n">
        <v>41977</v>
      </c>
      <c r="F114" s="13"/>
    </row>
    <row r="115" customFormat="false" ht="33" hidden="false" customHeight="false" outlineLevel="0" collapsed="false">
      <c r="A115" s="17" t="s">
        <v>202</v>
      </c>
      <c r="B115" s="17" t="s">
        <v>203</v>
      </c>
      <c r="C115" s="19" t="n">
        <f aca="false">C116</f>
        <v>438139.5</v>
      </c>
      <c r="D115" s="19" t="n">
        <f aca="false">D116</f>
        <v>468766.1</v>
      </c>
      <c r="E115" s="19" t="n">
        <f aca="false">E116</f>
        <v>500172</v>
      </c>
      <c r="F115" s="13"/>
    </row>
    <row r="116" customFormat="false" ht="15" hidden="false" customHeight="true" outlineLevel="0" collapsed="false">
      <c r="A116" s="17" t="s">
        <v>204</v>
      </c>
      <c r="B116" s="17" t="s">
        <v>205</v>
      </c>
      <c r="C116" s="19" t="n">
        <v>438139.5</v>
      </c>
      <c r="D116" s="19" t="n">
        <v>468766.1</v>
      </c>
      <c r="E116" s="19" t="n">
        <v>500172</v>
      </c>
      <c r="F116" s="22"/>
    </row>
    <row r="117" customFormat="false" ht="15" hidden="false" customHeight="false" outlineLevel="0" collapsed="false">
      <c r="A117" s="17"/>
      <c r="B117" s="17"/>
      <c r="C117" s="19"/>
      <c r="D117" s="19"/>
      <c r="E117" s="19"/>
      <c r="F117" s="22"/>
    </row>
    <row r="118" customFormat="false" ht="33" hidden="false" customHeight="false" outlineLevel="0" collapsed="false">
      <c r="A118" s="14" t="s">
        <v>206</v>
      </c>
      <c r="B118" s="14" t="s">
        <v>207</v>
      </c>
      <c r="C118" s="15" t="n">
        <f aca="false">C130+C119+C125+C123+C127+C121</f>
        <v>80701.716</v>
      </c>
      <c r="D118" s="15" t="n">
        <f aca="false">D130+D119+D125+D123+D127+D121</f>
        <v>52929.573</v>
      </c>
      <c r="E118" s="15" t="n">
        <f aca="false">E130+E119+E125+E123+E127+E121</f>
        <v>51968.733</v>
      </c>
      <c r="F118" s="13"/>
    </row>
    <row r="119" customFormat="false" ht="66" hidden="false" customHeight="false" outlineLevel="0" collapsed="false">
      <c r="A119" s="17" t="s">
        <v>208</v>
      </c>
      <c r="B119" s="17" t="s">
        <v>209</v>
      </c>
      <c r="C119" s="19" t="n">
        <f aca="false">C120</f>
        <v>33779</v>
      </c>
      <c r="D119" s="19" t="n">
        <f aca="false">D120</f>
        <v>5974.5</v>
      </c>
      <c r="E119" s="19" t="n">
        <f aca="false">E120</f>
        <v>5974.5</v>
      </c>
      <c r="F119" s="13"/>
    </row>
    <row r="120" customFormat="false" ht="82.5" hidden="false" customHeight="false" outlineLevel="0" collapsed="false">
      <c r="A120" s="32" t="s">
        <v>210</v>
      </c>
      <c r="B120" s="17" t="s">
        <v>211</v>
      </c>
      <c r="C120" s="19" t="n">
        <v>33779</v>
      </c>
      <c r="D120" s="19" t="n">
        <v>5974.5</v>
      </c>
      <c r="E120" s="19" t="n">
        <v>5974.5</v>
      </c>
      <c r="F120" s="13"/>
    </row>
    <row r="121" customFormat="false" ht="165" hidden="false" customHeight="false" outlineLevel="0" collapsed="false">
      <c r="A121" s="32" t="s">
        <v>212</v>
      </c>
      <c r="B121" s="17" t="s">
        <v>213</v>
      </c>
      <c r="C121" s="19" t="n">
        <f aca="false">C122</f>
        <v>2265.48</v>
      </c>
      <c r="D121" s="19" t="n">
        <f aca="false">D122</f>
        <v>2265.48</v>
      </c>
      <c r="E121" s="19" t="n">
        <f aca="false">E122</f>
        <v>2265.48</v>
      </c>
      <c r="F121" s="13"/>
    </row>
    <row r="122" customFormat="false" ht="165" hidden="false" customHeight="false" outlineLevel="0" collapsed="false">
      <c r="A122" s="32" t="s">
        <v>214</v>
      </c>
      <c r="B122" s="17" t="s">
        <v>215</v>
      </c>
      <c r="C122" s="19" t="n">
        <v>2265.48</v>
      </c>
      <c r="D122" s="19" t="n">
        <v>2265.48</v>
      </c>
      <c r="E122" s="19" t="n">
        <v>2265.48</v>
      </c>
      <c r="F122" s="13"/>
    </row>
    <row r="123" customFormat="false" ht="82.5" hidden="false" customHeight="false" outlineLevel="0" collapsed="false">
      <c r="A123" s="33" t="s">
        <v>216</v>
      </c>
      <c r="B123" s="34" t="s">
        <v>217</v>
      </c>
      <c r="C123" s="35" t="n">
        <f aca="false">C124</f>
        <v>2132.536</v>
      </c>
      <c r="D123" s="35" t="n">
        <f aca="false">D124</f>
        <v>2164.893</v>
      </c>
      <c r="E123" s="19" t="n">
        <f aca="false">E124</f>
        <v>2204.053</v>
      </c>
      <c r="F123" s="13"/>
    </row>
    <row r="124" customFormat="false" ht="82.5" hidden="false" customHeight="false" outlineLevel="0" collapsed="false">
      <c r="A124" s="32" t="s">
        <v>218</v>
      </c>
      <c r="B124" s="17" t="s">
        <v>219</v>
      </c>
      <c r="C124" s="19" t="n">
        <v>2132.536</v>
      </c>
      <c r="D124" s="19" t="n">
        <v>2164.893</v>
      </c>
      <c r="E124" s="19" t="n">
        <v>2204.053</v>
      </c>
      <c r="F124" s="13"/>
    </row>
    <row r="125" customFormat="false" ht="66" hidden="false" customHeight="false" outlineLevel="0" collapsed="false">
      <c r="A125" s="32" t="s">
        <v>220</v>
      </c>
      <c r="B125" s="17" t="s">
        <v>221</v>
      </c>
      <c r="C125" s="19" t="n">
        <f aca="false">C126</f>
        <v>39216.3</v>
      </c>
      <c r="D125" s="19" t="n">
        <f aca="false">D126</f>
        <v>39216.3</v>
      </c>
      <c r="E125" s="19" t="n">
        <f aca="false">E126</f>
        <v>39216.3</v>
      </c>
      <c r="F125" s="13"/>
    </row>
    <row r="126" customFormat="false" ht="82.5" hidden="false" customHeight="false" outlineLevel="0" collapsed="false">
      <c r="A126" s="17" t="s">
        <v>222</v>
      </c>
      <c r="B126" s="17" t="s">
        <v>223</v>
      </c>
      <c r="C126" s="19" t="n">
        <v>39216.3</v>
      </c>
      <c r="D126" s="19" t="n">
        <v>39216.3</v>
      </c>
      <c r="E126" s="19" t="n">
        <v>39216.3</v>
      </c>
      <c r="F126" s="13"/>
    </row>
    <row r="127" customFormat="false" ht="49.5" hidden="false" customHeight="false" outlineLevel="0" collapsed="false">
      <c r="A127" s="17" t="s">
        <v>224</v>
      </c>
      <c r="B127" s="17" t="s">
        <v>225</v>
      </c>
      <c r="C127" s="19"/>
      <c r="D127" s="19"/>
      <c r="E127" s="19"/>
      <c r="F127" s="13"/>
    </row>
    <row r="128" customFormat="false" ht="49.5" hidden="false" customHeight="false" outlineLevel="0" collapsed="false">
      <c r="A128" s="17" t="s">
        <v>226</v>
      </c>
      <c r="B128" s="17" t="s">
        <v>227</v>
      </c>
      <c r="C128" s="19"/>
      <c r="D128" s="19"/>
      <c r="E128" s="19"/>
      <c r="F128" s="13"/>
    </row>
    <row r="129" customFormat="false" ht="33" hidden="false" customHeight="false" outlineLevel="0" collapsed="false">
      <c r="A129" s="17" t="s">
        <v>228</v>
      </c>
      <c r="B129" s="17" t="s">
        <v>229</v>
      </c>
      <c r="C129" s="19" t="n">
        <f aca="false">C130</f>
        <v>3308.4</v>
      </c>
      <c r="D129" s="19" t="n">
        <f aca="false">D130</f>
        <v>3308.4</v>
      </c>
      <c r="E129" s="19" t="n">
        <f aca="false">E130</f>
        <v>2308.4</v>
      </c>
      <c r="F129" s="13"/>
    </row>
    <row r="130" customFormat="false" ht="33" hidden="false" customHeight="false" outlineLevel="0" collapsed="false">
      <c r="A130" s="17" t="s">
        <v>230</v>
      </c>
      <c r="B130" s="17" t="s">
        <v>231</v>
      </c>
      <c r="C130" s="19" t="n">
        <v>3308.4</v>
      </c>
      <c r="D130" s="19" t="n">
        <v>3308.4</v>
      </c>
      <c r="E130" s="19" t="n">
        <v>2308.4</v>
      </c>
      <c r="F130" s="13"/>
    </row>
    <row r="131" customFormat="false" ht="33" hidden="false" customHeight="false" outlineLevel="0" collapsed="false">
      <c r="A131" s="36" t="s">
        <v>232</v>
      </c>
      <c r="B131" s="37" t="s">
        <v>233</v>
      </c>
      <c r="C131" s="38"/>
      <c r="D131" s="38"/>
      <c r="E131" s="38"/>
    </row>
    <row r="132" customFormat="false" ht="33" hidden="false" customHeight="false" outlineLevel="0" collapsed="false">
      <c r="A132" s="36" t="s">
        <v>234</v>
      </c>
      <c r="B132" s="17" t="s">
        <v>233</v>
      </c>
      <c r="C132" s="38"/>
      <c r="D132" s="38"/>
      <c r="E132" s="38"/>
    </row>
  </sheetData>
  <mergeCells count="19"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A15"/>
    <mergeCell ref="B14:B15"/>
    <mergeCell ref="C14:E14"/>
    <mergeCell ref="A116:A117"/>
    <mergeCell ref="B116:B117"/>
    <mergeCell ref="C116:C117"/>
    <mergeCell ref="D116:D117"/>
    <mergeCell ref="E116:E1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47:50Z</dcterms:created>
  <dc:creator>buh1</dc:creator>
  <dc:description/>
  <dc:language>en-US</dc:language>
  <cp:lastModifiedBy>Tal-FO3</cp:lastModifiedBy>
  <cp:lastPrinted>2025-02-13T06:29:17Z</cp:lastPrinted>
  <dcterms:modified xsi:type="dcterms:W3CDTF">2025-02-13T06:29:24Z</dcterms:modified>
  <cp:revision>0</cp:revision>
  <dc:subject/>
  <dc:title/>
</cp:coreProperties>
</file>