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H$360</definedName>
    <definedName function="false" hidden="false" localSheetId="0" name="_xlnm.Print_Titles" vbProcedure="false">функционал!$10:$10</definedName>
    <definedName function="false" hidden="false" localSheetId="0" name="Excel_BuiltIn__FilterDatabase" vbProcedure="false">функционал!$A$10:$L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31">
  <si>
    <t xml:space="preserve">Приложение 4
к решению Совета народных депутатов            
                  Таловского муниципального района                                
 от 11 апреля 2024 г. № 100
«О внесении изменений и дополнений
в решение Совета народных депутатов
Таловского муниципального района 
Воронежской области
от 22.12.2023 г. № 82  
«О бюджете Таловского муниципального района 
на 2024 год и на плановый период 2025 и 2026 годов»
</t>
  </si>
  <si>
    <t xml:space="preserve">Приложение 5                                                                                                     к решению Совета народных депутатов                                                                                                     Таловского муниципального района                                                             от 22 декабря 2023 г. №82                                                                    "О бюджете Таловского муниципального района                                                                         на 2024 год и на плановый период 2025 и 2026 годов"
</t>
  </si>
  <si>
    <t xml:space="preserve">Распределение бюджетных ассигнований </t>
  </si>
  <si>
    <t xml:space="preserve">по разделам, подразделам, целевым статьям ( муниципальным программам Таловского муниципального района),  группам видов расходов</t>
  </si>
  <si>
    <t xml:space="preserve">классификации расходов районного бюджета на 2024 год                                                                                                                 и на плановый период 2025 и 2026 годов</t>
  </si>
  <si>
    <t xml:space="preserve">Сумма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Таловского муниципального района "Муниципальное управление и гражданское общество"</t>
  </si>
  <si>
    <t xml:space="preserve">05 0 00 00000</t>
  </si>
  <si>
    <t xml:space="preserve">Подпрограмма  "Создание условий для обеспечения муниципального управления"</t>
  </si>
  <si>
    <t xml:space="preserve">05 1 00 00000</t>
  </si>
  <si>
    <t xml:space="preserve">Основное мероприятие «Обеспечение функционирования администрации Таловского муниципального района»</t>
  </si>
  <si>
    <t xml:space="preserve">05 1 01 00000</t>
  </si>
  <si>
    <t xml:space="preserve">Расходы на обеспечение деятельности главы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2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«Обеспечение функционирования Совета народных депутатов Таловского муниципального района»</t>
  </si>
  <si>
    <t xml:space="preserve"> 05 1 02 00000</t>
  </si>
  <si>
    <t xml:space="preserve"> 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2 82010</t>
  </si>
  <si>
    <t xml:space="preserve"> 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5 1 01 82010</t>
  </si>
  <si>
    <t xml:space="preserve"> Расходы на обеспечение функций органов местного самоуправления (Иные бюджетные ассигнования)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04 0 00 00000</t>
  </si>
  <si>
    <t xml:space="preserve">Подпрограмма «Обеспечение реализации муниципальной программы»</t>
  </si>
  <si>
    <t xml:space="preserve">04 3 00 00000</t>
  </si>
  <si>
    <t xml:space="preserve">Основное мероприятие «Финансовое обеспечение деятельности финансового отдела администрации Таловского муниципального района»</t>
  </si>
  <si>
    <t xml:space="preserve">04 3 01 00000</t>
  </si>
  <si>
    <t xml:space="preserve">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8201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Основное мероприятие «Обеспечение функционирования Ревизионной комиссии Таловского муниципального района"</t>
  </si>
  <si>
    <t xml:space="preserve">05 1 08 00000</t>
  </si>
  <si>
    <t xml:space="preserve">Расходы на обеспечение деятельности Ревизионной комиссии Тал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8 82050</t>
  </si>
  <si>
    <t xml:space="preserve">Расходы на обеспечение деятельности  Ревизионной комиссии Таловского муниципального района (Закупка товаров, работ и услуг для обеспечения государственных (муниципальных) нужд)</t>
  </si>
  <si>
    <t xml:space="preserve">05 1 08 82010</t>
  </si>
  <si>
    <t xml:space="preserve">Обеспечение проведения выборов и референдумов</t>
  </si>
  <si>
    <t xml:space="preserve">07</t>
  </si>
  <si>
    <t xml:space="preserve">Основное мероприятие «Финансовое обеспечение других обязательств государства»</t>
  </si>
  <si>
    <t xml:space="preserve">05 1 06 00000</t>
  </si>
  <si>
    <t xml:space="preserve">Расходы на обеспечение деятельности Избирательной комиссии муниципального района (Иные бюджетные ассигнования)</t>
  </si>
  <si>
    <t xml:space="preserve">05 1 06 82070</t>
  </si>
  <si>
    <t xml:space="preserve">Резервные фонды</t>
  </si>
  <si>
    <t xml:space="preserve">11</t>
  </si>
  <si>
    <t xml:space="preserve">Подпрограмма «Управление муниципальными финансами»</t>
  </si>
  <si>
    <t xml:space="preserve">04 1 00 00000</t>
  </si>
  <si>
    <t xml:space="preserve">Основное мероприятие "Управление резервным фондом администрации Таловского муниципального района"</t>
  </si>
  <si>
    <t xml:space="preserve">04 1 04 00000</t>
  </si>
  <si>
    <t xml:space="preserve">Резервный фонд администрации Таловского муниципального района  (Иные бюджетные ассигнования)</t>
  </si>
  <si>
    <t xml:space="preserve">04 1 04 80540</t>
  </si>
  <si>
    <t xml:space="preserve">Резервный фонд администрации Таловского муниципального района (проведение аварийное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Иные бюджетные ассигнования)</t>
  </si>
  <si>
    <t xml:space="preserve">04 1 04 80570</t>
  </si>
  <si>
    <t xml:space="preserve">Другие общегосударственные вопросы</t>
  </si>
  <si>
    <t xml:space="preserve">13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»</t>
  </si>
  <si>
    <t xml:space="preserve">Зарезервированные средства, связанные с особенностями исполнения бюджета (Иные бюджетные ассигнования)</t>
  </si>
  <si>
    <t xml:space="preserve">04 1 04 80100</t>
  </si>
  <si>
    <t xml:space="preserve">500</t>
  </si>
  <si>
    <t xml:space="preserve">Основное мероприятие «Финансовое обеспечение деятельности подведомственных учреждений"</t>
  </si>
  <si>
    <t xml:space="preserve">04 3 02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2 00590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оронежской области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392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оронежской области по созданию и организации деятельности административных комисс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1 01 78470</t>
  </si>
  <si>
    <t xml:space="preserve">Основное мероприятие "Совершенствование системы открытости и доступности информации о деятельности органов местного самоуправления"</t>
  </si>
  <si>
    <t xml:space="preserve">05 1 03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5 1 03 80200</t>
  </si>
  <si>
    <t xml:space="preserve">05 1 06 80200</t>
  </si>
  <si>
    <t xml:space="preserve">Выполнение других расходных обязательств (Иные бюджетные ассигнования)</t>
  </si>
  <si>
    <t xml:space="preserve">Подпрограмма  "Защита населения и территории Талов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5 2 00 00000</t>
  </si>
  <si>
    <t xml:space="preserve">Основное мероприятие "Финансовое обеспечение других обязательств государства" </t>
  </si>
  <si>
    <t xml:space="preserve">05 2 02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2 02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Подпрограмма «Управление муниципальным имуществом»</t>
  </si>
  <si>
    <t xml:space="preserve">05 3 00 00000</t>
  </si>
  <si>
    <t xml:space="preserve">Основное мероприятие «Техническая инвентаризация, оценка имущества для принятия управленческих решений» </t>
  </si>
  <si>
    <t xml:space="preserve">05 3 01 00000</t>
  </si>
  <si>
    <t xml:space="preserve">05 3 01 80200</t>
  </si>
  <si>
    <t xml:space="preserve">Основное мероприятие «Приобретение и содержание имущества казны и проведение ремонтных работ для привлечения дополнительных арендаторов» </t>
  </si>
  <si>
    <t xml:space="preserve">05 3 02 00000</t>
  </si>
  <si>
    <t xml:space="preserve">05 3 02 80200</t>
  </si>
  <si>
    <t xml:space="preserve">Основное мероприятие «Межевание земельных участков, оценка размера арендной платы» </t>
  </si>
  <si>
    <t xml:space="preserve">05 3 03 00000</t>
  </si>
  <si>
    <t xml:space="preserve">05 3 03 80200</t>
  </si>
  <si>
    <t xml:space="preserve">Основное мероприятие «Обеспечение деятельности отдела по управлению муниципальным имуществом» </t>
  </si>
  <si>
    <t xml:space="preserve">05 3 05 00000</t>
  </si>
  <si>
    <t xml:space="preserve">05 3 05 82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беспечение безопасности в чрезвычайных ситуациях"</t>
  </si>
  <si>
    <t xml:space="preserve">05 2 01 00000</t>
  </si>
  <si>
    <t xml:space="preserve">05 2 01 80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озмещение понесенных расходов на размещение и питание граждан РФ, Украины, Донецкой Народной Республики, Луганской Народной Республики и лиц без гражданства, постоянно проживающих на территориях Украины, ДНР, ЛНР, вынужденно покинувших территории Украины(Закупка товаров, работ и услуг для обеспечения государственных (муниципальных) нужд)</t>
  </si>
  <si>
    <t xml:space="preserve">05 1 06 56940</t>
  </si>
  <si>
    <t xml:space="preserve">05 2 01 00590</t>
  </si>
  <si>
    <t xml:space="preserve">Национальная экономика</t>
  </si>
  <si>
    <t xml:space="preserve">Общеэкономические вопросы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поселений Таловского муниципального района»</t>
  </si>
  <si>
    <t xml:space="preserve">04 2 00 00000</t>
  </si>
  <si>
    <t xml:space="preserve">Основное мероприятие «Со финансирование приоритетных социально значимых расходов местных бюджетов»</t>
  </si>
  <si>
    <t xml:space="preserve">04 2 04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Межбюджетные трансферты)</t>
  </si>
  <si>
    <t xml:space="preserve">04 2 04 78430</t>
  </si>
  <si>
    <t xml:space="preserve">Сельское хозяйство и рыболовство</t>
  </si>
  <si>
    <t xml:space="preserve">05</t>
  </si>
  <si>
    <t xml:space="preserve">Муниципальная программа Таловского муниципального района "Развитие сельского хозяйства, производства пищевых продуктов и инфраструктуры агропродовольственного рынка"</t>
  </si>
  <si>
    <t xml:space="preserve">03 0 00 00000</t>
  </si>
  <si>
    <t xml:space="preserve">Подпрограмма "Обеспечение деятельности МКУ "Управление сельского хозяйства Таловского муниципального района"</t>
  </si>
  <si>
    <t xml:space="preserve">03 2 00 00000</t>
  </si>
  <si>
    <t xml:space="preserve">Основное мероприятие "Обеспечение деятельности МКУ "Управление сельского хозяйства Таловского муниципального района"</t>
  </si>
  <si>
    <t xml:space="preserve">03 2 01 00000</t>
  </si>
  <si>
    <t xml:space="preserve">03 2 01 00590</t>
  </si>
  <si>
    <t xml:space="preserve">Осуществление отдельных государственных полномочий в области обращения с животными без владельцев(Закупка товаров, работ и услуг для обеспечения государственных (муниципальных) нужд)</t>
  </si>
  <si>
    <t xml:space="preserve">05 1 06 78450</t>
  </si>
  <si>
    <t xml:space="preserve">Транспорт</t>
  </si>
  <si>
    <t xml:space="preserve">08</t>
  </si>
  <si>
    <t xml:space="preserve">Подпрограмма "Развитие транспортной системы"</t>
  </si>
  <si>
    <t xml:space="preserve">05 7 00 00000</t>
  </si>
  <si>
    <t xml:space="preserve">Основное мероприятие "Организация транспортного обслуживания населения"</t>
  </si>
  <si>
    <t xml:space="preserve">05 7 01 00000</t>
  </si>
  <si>
    <t xml:space="preserve">Организация перевозок пассажиров  автомобильным транспортом общего пользования по муниципальным маршрутам регулярных перевозок по  регулируемым тарифам </t>
  </si>
  <si>
    <t xml:space="preserve">05 7 01 S9260</t>
  </si>
  <si>
    <t xml:space="preserve">Дорожное хозяйство (дорожные фонды)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»</t>
  </si>
  <si>
    <t xml:space="preserve">Основное мероприятие «Финансовое обеспечение муниципальных образований Таловского муниципального района для исполнения переданных полномочий»</t>
  </si>
  <si>
    <t xml:space="preserve">04 2 05 00000</t>
  </si>
  <si>
    <t xml:space="preserve">Иные межбюджетные трансферты  на осуществление полномочий по дорожной деятельности в отношении автомобильных дорог  местного значения (Межбюджетные трансферты)</t>
  </si>
  <si>
    <t xml:space="preserve">04 2 05 88850</t>
  </si>
  <si>
    <t xml:space="preserve">Иные межбюджетные трансферты  на осуществление полномочий по дорожной деятельности в отношении автомобильных дорог  общего пользования местного значения  (мероприятие "Капитальный ремонт и ремонт автомобильных дорог общего пользования местного значения") (Межбюджетные трансферты)</t>
  </si>
  <si>
    <t xml:space="preserve">04 2 05 S8850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бюджетам муниципальных образований на капитальные вложения в объекты теплоснабжения(Межбюджетные трансферты)</t>
  </si>
  <si>
    <t xml:space="preserve">04 2 04 S9760</t>
  </si>
  <si>
    <t xml:space="preserve">Подпрограмма "Развитие и поддержка малого и среднего предпринимательства"</t>
  </si>
  <si>
    <t xml:space="preserve">05 5 00 00000</t>
  </si>
  <si>
    <t xml:space="preserve">Основное мероприятие "Предоставление субсидий на уставную деятельность АНО "Таловский центр поддержки предпринимательства"</t>
  </si>
  <si>
    <t xml:space="preserve">05 5 02 00000</t>
  </si>
  <si>
    <t xml:space="preserve">Субсидии некоммерческим организациям (Предоставление субсидий бюджетным, автономным учреждениям и иным некоммерческим организациям)</t>
  </si>
  <si>
    <t xml:space="preserve">05 5 02 81400</t>
  </si>
  <si>
    <t xml:space="preserve">600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5 5 03 00000</t>
  </si>
  <si>
    <t xml:space="preserve">Поддержка развития малого и среднего предпринимательства(Иные бюджетные ассигнования)</t>
  </si>
  <si>
    <t xml:space="preserve">05 5 03 88640</t>
  </si>
  <si>
    <t xml:space="preserve">Жилищно-коммунальное хозяйство</t>
  </si>
  <si>
    <t xml:space="preserve">Коммунальное хозяйство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  (Межбюджетные трансферты)</t>
  </si>
  <si>
    <t xml:space="preserve">04 2 04 S8000</t>
  </si>
  <si>
    <t xml:space="preserve">Иные межбюджетные трансферты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</t>
  </si>
  <si>
    <t xml:space="preserve">04 2 04 S9120</t>
  </si>
  <si>
    <t xml:space="preserve">Основное мероприятие «Обеспечение экологической безопасности и качества окружающей среды»</t>
  </si>
  <si>
    <t xml:space="preserve">05 1 05 00000</t>
  </si>
  <si>
    <t xml:space="preserve">Мероприятия по формированию экологической культуры раздельного накопления ТКО (Закупка товаров, работ и услуг для обеспечения государственных (муниципальных) нужд)</t>
  </si>
  <si>
    <t xml:space="preserve">05 1 05 S9340</t>
  </si>
  <si>
    <t xml:space="preserve">Благоустройство</t>
  </si>
  <si>
    <t xml:space="preserve">Иные межбюджетные трансферты на со 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(Межбюджетные трансферты)
</t>
  </si>
  <si>
    <t xml:space="preserve">04 2 04 S8670</t>
  </si>
  <si>
    <t xml:space="preserve">Другие вопросы в области жилищно-коммунального хозяйства</t>
  </si>
  <si>
    <t xml:space="preserve">Иные межбюджетные трансферты бюджетам муниципальных образований на капитальные вложения в объекты коммунальной инфраструктуры (Межбюджетные трансферты)</t>
  </si>
  <si>
    <t xml:space="preserve">04 2 04 S97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жбюджетные трансферты бюджетам муниципальных образований на со финансирование проведения работ по разработке проектной документации по рекультивации несанкционированных свалок (Межбюджетные трансферты)</t>
  </si>
  <si>
    <t xml:space="preserve">04 2 04 S8740</t>
  </si>
  <si>
    <t xml:space="preserve">Иные межбюджетные трансферты бюджетам муниципальных образований на со финансирование проведения работ по рекультивации несанкционированных свалок (Межбюджетные трансферты)</t>
  </si>
  <si>
    <t xml:space="preserve">04 2 04 S9020</t>
  </si>
  <si>
    <t xml:space="preserve">Иные межбюджетные трансферты бюджетам муниципальных образований на мероприятия по охране окружающей среды (Межбюджетные трансферты)</t>
  </si>
  <si>
    <t xml:space="preserve">04 2 04 80400</t>
  </si>
  <si>
    <t xml:space="preserve">Образование</t>
  </si>
  <si>
    <t xml:space="preserve">Дошкольное образование</t>
  </si>
  <si>
    <t xml:space="preserve">Муниципальная программа Таловского муниципального района «Развитие образования»</t>
  </si>
  <si>
    <t xml:space="preserve">01 0 00 00000</t>
  </si>
  <si>
    <t xml:space="preserve">Подпрограмма «Дошкольное образование Таловского муниципального района»</t>
  </si>
  <si>
    <t xml:space="preserve">01 1 00 00000</t>
  </si>
  <si>
    <t xml:space="preserve">Основное мероприятие «Развитие дошкольного образования»</t>
  </si>
  <si>
    <t xml:space="preserve">01 1 01 00000</t>
  </si>
  <si>
    <t xml:space="preserve">01 1 01 00590</t>
  </si>
  <si>
    <t xml:space="preserve">Мероприятия по развитию сети дошкольных образовательных организаций Воронежской области(Закупка товаров, работ и услуг для обеспечения государственных (муниципальных) нужд)</t>
  </si>
  <si>
    <t xml:space="preserve">01 3 01 S8300</t>
  </si>
  <si>
    <t xml:space="preserve">Обеспечение государственных гарантий реализации права на получение общедоступ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Обеспечение государственных гарантий реализации права на получение общедоступного дошкольного образования (Закупка товаров, работ и услуг для обеспечения государственных (муниципальных) нужд)</t>
  </si>
  <si>
    <t xml:space="preserve">Общее образование</t>
  </si>
  <si>
    <t xml:space="preserve">07 </t>
  </si>
  <si>
    <t xml:space="preserve">Подпрограмма "Развитие общего образования"</t>
  </si>
  <si>
    <t xml:space="preserve">01 3 00 00000</t>
  </si>
  <si>
    <t xml:space="preserve">Основное мероприятие «Развитие общего образования»</t>
  </si>
  <si>
    <t xml:space="preserve">01 3 01 00000</t>
  </si>
  <si>
    <t xml:space="preserve">01 3 01 00590</t>
  </si>
  <si>
    <t xml:space="preserve">Реализация мероприятий областной адресной программы капитального ремонта (Закупка товаров, работ и услуг для обеспечения государственных (муниципальных) нужд)</t>
  </si>
  <si>
    <t xml:space="preserve">01 3 01 S8750</t>
  </si>
  <si>
    <t xml:space="preserve">Материально-техническое оснащение муниципальных общеобразовательных организаций (Закупка товаров, работ и услуг для обеспечения государственных (муниципальных) нужд)</t>
  </si>
  <si>
    <t xml:space="preserve">01 3 01 S894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812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Закупка товаров, работ и услуг для обеспечения государственных (муниципальных) нужд)</t>
  </si>
  <si>
    <t xml:space="preserve">Обеспечение учащихся общеобразовательных учреждений молочной продукцией (Закупка товаров, работ и услуг для обеспечения государственных (муниципальных) нужд)</t>
  </si>
  <si>
    <t xml:space="preserve">01 3 01 S8130</t>
  </si>
  <si>
    <t xml:space="preserve">Мероприятия по развитию сети общеобразовательных организаций Воронежской области (Закупка товаров, работ и услуг для обеспечения государственных (муниципальных) нужд)</t>
  </si>
  <si>
    <t xml:space="preserve">01 3 01 S8810</t>
  </si>
  <si>
    <t xml:space="preserve">Организация сбалансированного горячего питания школьников (Закупка товаров, работ и услуг для обеспечения государственных (муниципальных) нужд)</t>
  </si>
  <si>
    <t xml:space="preserve">01 3 01 80370</t>
  </si>
  <si>
    <t xml:space="preserve">Организация сбалансированного горячего питания школьников(Социальное обеспечение и иные выплаты населению)</t>
  </si>
  <si>
    <t xml:space="preserve">300</t>
  </si>
  <si>
    <t xml:space="preserve">Основное мероприятие «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»</t>
  </si>
  <si>
    <t xml:space="preserve">01 3 04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Закупка товаров, работ и услуг для обеспечения государственных (муниципальных) нужд)</t>
  </si>
  <si>
    <t xml:space="preserve">01 3 04 L3040</t>
  </si>
  <si>
    <t xml:space="preserve">Основное мероприятие «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»</t>
  </si>
  <si>
    <t xml:space="preserve">01 3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5 53030</t>
  </si>
  <si>
    <t xml:space="preserve">Региональный проект «Успех каждого ребенка»</t>
  </si>
  <si>
    <t xml:space="preserve">01 3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Закупка товаров, работ и услуг для обеспечения государственных (муниципальных) нужд)</t>
  </si>
  <si>
    <t xml:space="preserve">01 3 E2 50980</t>
  </si>
  <si>
    <t xml:space="preserve">Дополнительное образование детей</t>
  </si>
  <si>
    <t xml:space="preserve">Подпрограмма «Развитие дополнительного образования»</t>
  </si>
  <si>
    <t xml:space="preserve">01 2 00 00000</t>
  </si>
  <si>
    <t xml:space="preserve">Основное мероприятие «Развитие дополнительного образования»</t>
  </si>
  <si>
    <t xml:space="preserve">01 2 01 00000</t>
  </si>
  <si>
    <t xml:space="preserve">01 2 01 00590</t>
  </si>
  <si>
    <t xml:space="preserve">Основное мероприятие «Введение механизма персонифицированного финансирования в системе дополнительного образования детей»</t>
  </si>
  <si>
    <t xml:space="preserve">01 2 02 00000</t>
  </si>
  <si>
    <t xml:space="preserve">01 2 02 00590</t>
  </si>
  <si>
    <t xml:space="preserve">Муниципальная программа Таловского муниципального района «Развитие культуры и туризма»</t>
  </si>
  <si>
    <t xml:space="preserve">02 0 00 00000</t>
  </si>
  <si>
    <t xml:space="preserve">Подпрограмма «Развитие культуры» </t>
  </si>
  <si>
    <t xml:space="preserve">02 1 00 00000</t>
  </si>
  <si>
    <t xml:space="preserve">Основное мероприятие «Развитие дополнительного образования в сфере культуры»</t>
  </si>
  <si>
    <t xml:space="preserve">02 1 04 00000</t>
  </si>
  <si>
    <t xml:space="preserve">02 1 04 00590</t>
  </si>
  <si>
    <t xml:space="preserve">Молодежная политика </t>
  </si>
  <si>
    <t xml:space="preserve">Организация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2 01 S8320</t>
  </si>
  <si>
    <t xml:space="preserve">Основное мероприятие «Мероприятия по организации отдыха и оздоровления детей и молодежи»</t>
  </si>
  <si>
    <t xml:space="preserve">01 3 02 00000</t>
  </si>
  <si>
    <t xml:space="preserve">Организация отдыха и оздоровления детей и молодежи  (Закупка товаров, работ и услуг для обеспечения государственных (муниципальных) нужд)</t>
  </si>
  <si>
    <t xml:space="preserve">01 3 02 S8320</t>
  </si>
  <si>
    <t xml:space="preserve">Подпрограмма «Молодежь»</t>
  </si>
  <si>
    <t xml:space="preserve">01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1 6 01 00000</t>
  </si>
  <si>
    <t xml:space="preserve">Мероприятия, связанные с вовлечением молодежи в социальную практику (Закупка товаров, работ и услуг для обеспечения государственных (муниципальных) нужд)</t>
  </si>
  <si>
    <t xml:space="preserve">01 6 01 80310</t>
  </si>
  <si>
    <t xml:space="preserve">Основное мероприятие «Гражданское образование и патриотическое воспитание молодежи, содействие формированию правовых, культурных и нравственных ценностей среди молодежи»</t>
  </si>
  <si>
    <t xml:space="preserve">01 6 03 00000</t>
  </si>
  <si>
    <t xml:space="preserve">Мероприятия по организации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6 03 80280</t>
  </si>
  <si>
    <t xml:space="preserve">Основное мероприятие «Развитие системы информирования молодежи о потенциальных возможностях саморазвития и мониторинга молодежной политики»</t>
  </si>
  <si>
    <t xml:space="preserve">01 6 04 00000</t>
  </si>
  <si>
    <t xml:space="preserve">01 6 04 80200</t>
  </si>
  <si>
    <t xml:space="preserve">Подпрограмма «Финансовое обеспечение реализации муниципальной программы»</t>
  </si>
  <si>
    <t xml:space="preserve">01 7 00 00000</t>
  </si>
  <si>
    <t xml:space="preserve">Основное мероприятие «Финансовое обеспечение деятельности Муниципальное казенное учреждение "Центр развития образования Таловского муниципального района"</t>
  </si>
  <si>
    <t xml:space="preserve">01 7 03 00000</t>
  </si>
  <si>
    <t xml:space="preserve">01 7 03 S8320</t>
  </si>
  <si>
    <t xml:space="preserve">Организация отдыха детей в каникулярное время (Социальное обеспечение и иные выплаты населению)</t>
  </si>
  <si>
    <t xml:space="preserve">01 7 03 S8410</t>
  </si>
  <si>
    <t xml:space="preserve">Муниципальная программа Таловского муниципального района «Обеспечение общественного порядка и противодействие преступности в Таловском муниципальном районе Воронежской области» </t>
  </si>
  <si>
    <t xml:space="preserve">06 0 00 00000</t>
  </si>
  <si>
    <t xml:space="preserve">Подпрограмма «Профилактика правонарушений и общественная безопасность в Таловском муниципальном районе Воронежской области»</t>
  </si>
  <si>
    <t xml:space="preserve">06 1 00 00000</t>
  </si>
  <si>
    <t xml:space="preserve">Основное мероприятие "Профилактика правонарушений среди несовершеннолетних и молодежи"</t>
  </si>
  <si>
    <t xml:space="preserve">06 1 02 00000</t>
  </si>
  <si>
    <t xml:space="preserve">06 1 02 80200</t>
  </si>
  <si>
    <t xml:space="preserve">Основное мероприятие "Профилактика проявлений  экстремизма"</t>
  </si>
  <si>
    <t xml:space="preserve">06 1 03 00000</t>
  </si>
  <si>
    <t xml:space="preserve">06 1 03 80200</t>
  </si>
  <si>
    <t xml:space="preserve">Подпрограмма «Комплексные меры противодействия наркомании и незаконному обороту наркотик содержащих веществ»</t>
  </si>
  <si>
    <t xml:space="preserve">06 2 00 00000</t>
  </si>
  <si>
    <t xml:space="preserve">Основное мероприятие "Профилактика наркомании среди детей и подростков"</t>
  </si>
  <si>
    <t xml:space="preserve">06 2 02 00000</t>
  </si>
  <si>
    <t xml:space="preserve">06 2 02 80200</t>
  </si>
  <si>
    <t xml:space="preserve">Другие вопросы в области образования</t>
  </si>
  <si>
    <t xml:space="preserve">Капитальные вложения в объекты муниципальной собственности(Капитальные вложения в объекты государственной (муниципальной) собственности)</t>
  </si>
  <si>
    <t xml:space="preserve">01 1 01 S8100</t>
  </si>
  <si>
    <t xml:space="preserve">400</t>
  </si>
  <si>
    <t xml:space="preserve">Региональный проект «Патриотическое воспитание граждан Российской Федерации»</t>
  </si>
  <si>
    <t xml:space="preserve">01 3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EB 51790</t>
  </si>
  <si>
    <t xml:space="preserve">Основное мероприятие «Финансовое обеспечение деятельности МКУ "Управление по образованию Таловского муниципального района"</t>
  </si>
  <si>
    <t xml:space="preserve">01 7 03 00590</t>
  </si>
  <si>
    <t xml:space="preserve">Культура, кинематография</t>
  </si>
  <si>
    <t xml:space="preserve">Культура</t>
  </si>
  <si>
    <t xml:space="preserve">Основное мероприятие «Организация библиотечного обслуживания населения»</t>
  </si>
  <si>
    <t xml:space="preserve">02 1 01 00000</t>
  </si>
  <si>
    <t xml:space="preserve">02 1 01 00590</t>
  </si>
  <si>
    <t xml:space="preserve">Государственная поддержка отрасли культуры (мероприятие "Финансирование комплектования документных фондов общедоступных библиотек ВО")(Закупка товаров, работ и услуг для обеспечения государственных (муниципальных) нужд)</t>
  </si>
  <si>
    <t xml:space="preserve">02 1 01 L5190</t>
  </si>
  <si>
    <t xml:space="preserve">Осуществление полномочий по организации библиотечного обслуживания населения Таловс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90061</t>
  </si>
  <si>
    <t xml:space="preserve">Осуществление полномочий по организации библиотечного обслуживания населения Таловского городского поселения (Закупка товаров, работ и услуг для обеспечения государственных (муниципальных) нужд)</t>
  </si>
  <si>
    <t xml:space="preserve">Региональный проект "Творческие люди"</t>
  </si>
  <si>
    <t xml:space="preserve">02 1 А2 00000</t>
  </si>
  <si>
    <t xml:space="preserve">Государственная поддержка отрасли культуры (Федеральный проект "Творческие люди") (Лучшим работникам сельских учреждений культуры предоставлено денежное поощрение) (Социальное обеспечение и иные выплаты населению)</t>
  </si>
  <si>
    <t xml:space="preserve">02 1 А2 55190</t>
  </si>
  <si>
    <t xml:space="preserve">Основное мероприятие «Обеспечение устойчивого функционирования и развития культурно-досуговой деятельности учреждений» </t>
  </si>
  <si>
    <t xml:space="preserve">02 1 02 00000</t>
  </si>
  <si>
    <t xml:space="preserve">02 1 02 0059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02 1 02 84860</t>
  </si>
  <si>
    <t xml:space="preserve">Осуществление части полномочий по созданию условий для организации досуга и обеспечения жителей поселения услугами организаций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90062</t>
  </si>
  <si>
    <t xml:space="preserve">Основное мероприятие «Развитие музейной деятельности» </t>
  </si>
  <si>
    <t xml:space="preserve">02 1 03 00000</t>
  </si>
  <si>
    <t xml:space="preserve">02 1 03 00590</t>
  </si>
  <si>
    <t xml:space="preserve">Подпрограмма «Обеспечение реализации муниципальной программы» </t>
  </si>
  <si>
    <t xml:space="preserve">02 2 00 00000</t>
  </si>
  <si>
    <t xml:space="preserve">Основное мероприятие «Управление и финансовое обеспечение деятельности учреждений культуры»</t>
  </si>
  <si>
    <t xml:space="preserve">02 2 01 00000</t>
  </si>
  <si>
    <t xml:space="preserve">02 2 01 00590</t>
  </si>
  <si>
    <t xml:space="preserve">Иные межбюджетные трансферты бюджетам муниципальных образований на реализацию мероприятий областной адресной программы капитального ремонта по объектам культуры (Межбюджетные трансферты)</t>
  </si>
  <si>
    <t xml:space="preserve">04 2 04 S9640</t>
  </si>
  <si>
    <t xml:space="preserve">Иные межбюджетные трансферты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4 2 04 L4670</t>
  </si>
  <si>
    <t xml:space="preserve">Основное мероприятие «Хозяйственно-техническое сопровождение  деятельности учреждений культуры»</t>
  </si>
  <si>
    <t xml:space="preserve">02 2 04 00000</t>
  </si>
  <si>
    <t xml:space="preserve">02 2 04 00590</t>
  </si>
  <si>
    <t xml:space="preserve">Социальная политика</t>
  </si>
  <si>
    <t xml:space="preserve">Пенсионное обеспечение</t>
  </si>
  <si>
    <t xml:space="preserve">Основное мероприятие «Внедрение современных кадровых технологий с целью обеспечения ОМСУ квалифицированными кадрами, повышения престижа муниципальной службы. Пенсионное обеспечение (муниципальные пенсии и доплата к пенсии)»</t>
  </si>
  <si>
    <t xml:space="preserve">05 1 04 00000</t>
  </si>
  <si>
    <t xml:space="preserve">Доплаты к пенсиям муниципальных служащих Таловского муниципального района (Социальное обеспечение и иные выплаты населению)</t>
  </si>
  <si>
    <t xml:space="preserve">05 1 04 80470</t>
  </si>
  <si>
    <t xml:space="preserve">Социальное обеспечение населения</t>
  </si>
  <si>
    <t xml:space="preserve">Муниципальная программа «Развитие образования»</t>
  </si>
  <si>
    <t xml:space="preserve">Мероприятия активной политики занятости (Закупка товаров, работ и услуг для обеспечения государственных (муниципальных) нужд)</t>
  </si>
  <si>
    <t xml:space="preserve">01 2 01 80810</t>
  </si>
  <si>
    <t xml:space="preserve">01 3 01 80810</t>
  </si>
  <si>
    <t xml:space="preserve">Охрана семьи и детства</t>
  </si>
  <si>
    <t xml:space="preserve">Компенсация, выплачиваемая родителям (законным представителям)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выплаты населению)</t>
  </si>
  <si>
    <t xml:space="preserve">01 1 01 78150</t>
  </si>
  <si>
    <t xml:space="preserve">Подпрограмма «Социализация детей-сирот и детей, нуждающихся в особой заботе государства»</t>
  </si>
  <si>
    <t xml:space="preserve">01 4 00 00000</t>
  </si>
  <si>
    <t xml:space="preserve">Основное мероприятие «Социализация детей-сирот и детей, нуждающихся в особой заботе государства»</t>
  </si>
  <si>
    <t xml:space="preserve">01 4 01 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1 4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1 4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1 4 01 78543</t>
  </si>
  <si>
    <t xml:space="preserve">Подпрограмма «Обеспечение жильем молодых семей»</t>
  </si>
  <si>
    <t xml:space="preserve">05 4 00 00000</t>
  </si>
  <si>
    <t xml:space="preserve">Основное мероприятие «Обеспечение жильем молодых семей»</t>
  </si>
  <si>
    <t xml:space="preserve">05 4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5 4 01 L4970</t>
  </si>
  <si>
    <t xml:space="preserve">Другие вопросы в области социальной политики</t>
  </si>
  <si>
    <t xml:space="preserve">Основное мероприятие «Субсидии некоммерческим организациям»</t>
  </si>
  <si>
    <t xml:space="preserve">02 2 03 00000</t>
  </si>
  <si>
    <t xml:space="preserve">02 2 03 81440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 в Таловском муниципальном районе»</t>
  </si>
  <si>
    <t xml:space="preserve">01 5 00 00000</t>
  </si>
  <si>
    <t xml:space="preserve">Основное мероприятие «Организационно-методическая работа и пропаганда физической культуры и спорта»</t>
  </si>
  <si>
    <t xml:space="preserve">01 5 01 00000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01 5 01 80410</t>
  </si>
  <si>
    <t xml:space="preserve">Основное мероприятие «Детско-юношеский спорт»</t>
  </si>
  <si>
    <t xml:space="preserve">01 5 03 00000</t>
  </si>
  <si>
    <t xml:space="preserve">01 5 03 80410</t>
  </si>
  <si>
    <t xml:space="preserve">Основное мероприятие «Массовая физическая культура»</t>
  </si>
  <si>
    <t xml:space="preserve">01 5 04 00000</t>
  </si>
  <si>
    <t xml:space="preserve">01 5 04 80410</t>
  </si>
  <si>
    <t xml:space="preserve">Массовый спорт</t>
  </si>
  <si>
    <t xml:space="preserve">Основное мероприятие «Массовая физическая культура и спорт»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4 S879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«Выравнивание бюджетной обеспеченности муниципальных образований»</t>
  </si>
  <si>
    <t xml:space="preserve">04 2 02 00000</t>
  </si>
  <si>
    <t xml:space="preserve">Осуществление полномочий по расчету и предоставлению дотаций бюджетам городских, сельских поселений (Межбюджетные трансферты)</t>
  </si>
  <si>
    <t xml:space="preserve">04 2 02 78050</t>
  </si>
  <si>
    <t xml:space="preserve">Выравнивание бюджетной обеспеченности поселений (Межбюджетные трансферты)</t>
  </si>
  <si>
    <t xml:space="preserve">04 2 02 S8041</t>
  </si>
  <si>
    <t xml:space="preserve">Прочие межбюджетные трансферты общего характера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Основное мероприятие Совершенствование системы распределения межбюджетных трансфертов муниципальным образованиям Таловского муниципального района</t>
  </si>
  <si>
    <t xml:space="preserve">04 2 01 00000</t>
  </si>
  <si>
    <t xml:space="preserve">Иные межбюджетные трансферты на поощрение городского и сельских поселений мун.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(Межбюджетные трансферты)</t>
  </si>
  <si>
    <t xml:space="preserve">04 2 01 88480</t>
  </si>
  <si>
    <t xml:space="preserve">04 2 04 70100</t>
  </si>
  <si>
    <t xml:space="preserve">Иные межбюджетные трансферты на предоставление финансовой поддержки поселений (Межбюджетные трансферты)</t>
  </si>
  <si>
    <t xml:space="preserve">04 2 04 S8042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 (Межбюджетные трансферты)</t>
  </si>
  <si>
    <t xml:space="preserve">04 2 04 79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@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14.56"/>
    <col collapsed="false" customWidth="true" hidden="false" outlineLevel="0" max="5" min="5" style="1" width="4.99"/>
    <col collapsed="false" customWidth="true" hidden="false" outlineLevel="0" max="7" min="6" style="2" width="12.99"/>
    <col collapsed="false" customWidth="true" hidden="false" outlineLevel="0" max="8" min="8" style="2" width="12.56"/>
    <col collapsed="false" customWidth="true" hidden="false" outlineLevel="0" max="9" min="9" style="1" width="22.99"/>
    <col collapsed="false" customWidth="true" hidden="false" outlineLevel="0" max="10" min="10" style="1" width="17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/>
      <c r="C1" s="4"/>
      <c r="D1" s="4"/>
      <c r="E1" s="5"/>
      <c r="F1" s="6"/>
      <c r="G1" s="6"/>
      <c r="H1" s="6"/>
    </row>
    <row r="2" customFormat="false" ht="238.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</row>
    <row r="3" customFormat="false" ht="117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</row>
    <row r="4" customFormat="false" ht="19.5" hidden="false" customHeight="true" outlineLevel="0" collapsed="false">
      <c r="A4" s="3"/>
      <c r="B4" s="4"/>
      <c r="C4" s="4"/>
      <c r="D4" s="4"/>
      <c r="E4" s="8"/>
      <c r="F4" s="8"/>
      <c r="G4" s="8"/>
      <c r="H4" s="8"/>
    </row>
    <row r="5" customFormat="false" ht="1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9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9.5" hidden="false" customHeight="false" outlineLevel="0" collapsed="false">
      <c r="A8" s="10"/>
      <c r="B8" s="10"/>
      <c r="C8" s="10"/>
      <c r="D8" s="10"/>
      <c r="E8" s="10"/>
      <c r="F8" s="11"/>
      <c r="G8" s="11"/>
      <c r="H8" s="11"/>
    </row>
    <row r="9" customFormat="false" ht="19.5" hidden="false" customHeight="false" outlineLevel="0" collapsed="false">
      <c r="A9" s="3"/>
      <c r="B9" s="12"/>
      <c r="C9" s="12"/>
      <c r="D9" s="12"/>
      <c r="E9" s="12"/>
      <c r="F9" s="13"/>
      <c r="G9" s="13" t="s">
        <v>5</v>
      </c>
      <c r="H9" s="14" t="s">
        <v>6</v>
      </c>
    </row>
    <row r="10" customFormat="false" ht="16.5" hidden="false" customHeight="fals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6" t="s">
        <v>13</v>
      </c>
      <c r="H10" s="16" t="s">
        <v>14</v>
      </c>
    </row>
    <row r="11" customFormat="false" ht="15.75" hidden="false" customHeight="false" outlineLevel="0" collapsed="false">
      <c r="A11" s="17" t="s">
        <v>15</v>
      </c>
      <c r="B11" s="18"/>
      <c r="C11" s="18"/>
      <c r="D11" s="18"/>
      <c r="E11" s="18"/>
      <c r="F11" s="19" t="n">
        <f aca="false">F12+F92+F106+F145+F166+F174+F261+F298+F331+F346</f>
        <v>1581916.48713</v>
      </c>
      <c r="G11" s="19" t="n">
        <f aca="false">G12+G92+G106+G145+G166+G174+G261+G298+G331+G346</f>
        <v>1030639.85007</v>
      </c>
      <c r="H11" s="19" t="n">
        <f aca="false">H12+H92+H106+H145+H166+H174+H261+H298+H331+H346</f>
        <v>1147608.84994</v>
      </c>
      <c r="I11" s="20"/>
      <c r="J11" s="20"/>
      <c r="K11" s="21"/>
    </row>
    <row r="12" s="26" customFormat="true" ht="15.75" hidden="false" customHeight="false" outlineLevel="0" collapsed="false">
      <c r="A12" s="22" t="s">
        <v>16</v>
      </c>
      <c r="B12" s="23" t="s">
        <v>17</v>
      </c>
      <c r="C12" s="23"/>
      <c r="D12" s="23"/>
      <c r="E12" s="23"/>
      <c r="F12" s="24" t="n">
        <f aca="false">F13+F18+F24+F31+F42+F47+F53</f>
        <v>95317.78</v>
      </c>
      <c r="G12" s="24" t="n">
        <f aca="false">G13+G18+G24+G31+G42+G47+G53</f>
        <v>81644.4</v>
      </c>
      <c r="H12" s="24" t="n">
        <f aca="false">H13+H18+H24+H31+H42+H47+H53</f>
        <v>82719.4</v>
      </c>
      <c r="I12" s="25"/>
      <c r="J12" s="25"/>
      <c r="K12" s="25"/>
    </row>
    <row r="13" s="26" customFormat="true" ht="31.5" hidden="false" customHeight="false" outlineLevel="0" collapsed="false">
      <c r="A13" s="27" t="s">
        <v>18</v>
      </c>
      <c r="B13" s="28" t="s">
        <v>17</v>
      </c>
      <c r="C13" s="28" t="s">
        <v>19</v>
      </c>
      <c r="D13" s="28"/>
      <c r="E13" s="28"/>
      <c r="F13" s="29" t="n">
        <f aca="false">F14</f>
        <v>2915.4</v>
      </c>
      <c r="G13" s="29" t="n">
        <f aca="false">G14</f>
        <v>2720</v>
      </c>
      <c r="H13" s="29" t="n">
        <f aca="false">H14</f>
        <v>2720</v>
      </c>
      <c r="J13" s="30"/>
    </row>
    <row r="14" s="26" customFormat="true" ht="31.5" hidden="false" customHeight="false" outlineLevel="0" collapsed="false">
      <c r="A14" s="31" t="s">
        <v>20</v>
      </c>
      <c r="B14" s="32" t="s">
        <v>17</v>
      </c>
      <c r="C14" s="32" t="s">
        <v>19</v>
      </c>
      <c r="D14" s="32" t="s">
        <v>21</v>
      </c>
      <c r="E14" s="32"/>
      <c r="F14" s="33" t="n">
        <f aca="false">F15</f>
        <v>2915.4</v>
      </c>
      <c r="G14" s="33" t="n">
        <f aca="false">G15</f>
        <v>2720</v>
      </c>
      <c r="H14" s="33" t="n">
        <f aca="false">H15</f>
        <v>2720</v>
      </c>
    </row>
    <row r="15" s="26" customFormat="true" ht="31.5" hidden="false" customHeight="false" outlineLevel="0" collapsed="false">
      <c r="A15" s="31" t="s">
        <v>22</v>
      </c>
      <c r="B15" s="32" t="s">
        <v>17</v>
      </c>
      <c r="C15" s="32" t="s">
        <v>19</v>
      </c>
      <c r="D15" s="32" t="s">
        <v>23</v>
      </c>
      <c r="E15" s="32"/>
      <c r="F15" s="33" t="n">
        <f aca="false">F16</f>
        <v>2915.4</v>
      </c>
      <c r="G15" s="33" t="n">
        <f aca="false">G16</f>
        <v>2720</v>
      </c>
      <c r="H15" s="33" t="n">
        <f aca="false">H16</f>
        <v>2720</v>
      </c>
    </row>
    <row r="16" s="26" customFormat="true" ht="31.5" hidden="false" customHeight="false" outlineLevel="0" collapsed="false">
      <c r="A16" s="31" t="s">
        <v>24</v>
      </c>
      <c r="B16" s="32" t="s">
        <v>17</v>
      </c>
      <c r="C16" s="32" t="s">
        <v>19</v>
      </c>
      <c r="D16" s="32" t="s">
        <v>25</v>
      </c>
      <c r="E16" s="32"/>
      <c r="F16" s="33" t="n">
        <f aca="false">F17</f>
        <v>2915.4</v>
      </c>
      <c r="G16" s="33" t="n">
        <f aca="false">G17</f>
        <v>2720</v>
      </c>
      <c r="H16" s="33" t="n">
        <f aca="false">H17</f>
        <v>2720</v>
      </c>
    </row>
    <row r="17" s="26" customFormat="true" ht="78.75" hidden="false" customHeight="false" outlineLevel="0" collapsed="false">
      <c r="A17" s="31" t="s">
        <v>26</v>
      </c>
      <c r="B17" s="32" t="s">
        <v>17</v>
      </c>
      <c r="C17" s="32" t="s">
        <v>19</v>
      </c>
      <c r="D17" s="32" t="s">
        <v>27</v>
      </c>
      <c r="E17" s="32" t="s">
        <v>28</v>
      </c>
      <c r="F17" s="34" t="n">
        <v>2915.4</v>
      </c>
      <c r="G17" s="33" t="n">
        <v>2720</v>
      </c>
      <c r="H17" s="33" t="n">
        <v>2720</v>
      </c>
    </row>
    <row r="18" customFormat="false" ht="47.25" hidden="false" customHeight="false" outlineLevel="0" collapsed="false">
      <c r="A18" s="27" t="s">
        <v>29</v>
      </c>
      <c r="B18" s="28" t="s">
        <v>17</v>
      </c>
      <c r="C18" s="28" t="s">
        <v>30</v>
      </c>
      <c r="D18" s="28"/>
      <c r="E18" s="28"/>
      <c r="F18" s="29" t="n">
        <f aca="false">F19</f>
        <v>1010</v>
      </c>
      <c r="G18" s="29" t="n">
        <f aca="false">G19</f>
        <v>958</v>
      </c>
      <c r="H18" s="29" t="n">
        <f aca="false">H19</f>
        <v>958</v>
      </c>
    </row>
    <row r="19" customFormat="false" ht="31.5" hidden="false" customHeight="false" outlineLevel="0" collapsed="false">
      <c r="A19" s="31" t="s">
        <v>20</v>
      </c>
      <c r="B19" s="32" t="s">
        <v>17</v>
      </c>
      <c r="C19" s="32" t="s">
        <v>30</v>
      </c>
      <c r="D19" s="32" t="s">
        <v>21</v>
      </c>
      <c r="E19" s="32"/>
      <c r="F19" s="34" t="n">
        <f aca="false">F20</f>
        <v>1010</v>
      </c>
      <c r="G19" s="33" t="n">
        <f aca="false">G20</f>
        <v>958</v>
      </c>
      <c r="H19" s="33" t="n">
        <f aca="false">H20</f>
        <v>958</v>
      </c>
    </row>
    <row r="20" customFormat="false" ht="31.5" hidden="false" customHeight="false" outlineLevel="0" collapsed="false">
      <c r="A20" s="31" t="s">
        <v>22</v>
      </c>
      <c r="B20" s="32" t="s">
        <v>17</v>
      </c>
      <c r="C20" s="32" t="s">
        <v>30</v>
      </c>
      <c r="D20" s="32" t="s">
        <v>23</v>
      </c>
      <c r="E20" s="32"/>
      <c r="F20" s="34" t="n">
        <f aca="false">F21</f>
        <v>1010</v>
      </c>
      <c r="G20" s="33" t="n">
        <f aca="false">G21</f>
        <v>958</v>
      </c>
      <c r="H20" s="33" t="n">
        <f aca="false">H21</f>
        <v>958</v>
      </c>
    </row>
    <row r="21" customFormat="false" ht="31.5" hidden="false" customHeight="false" outlineLevel="0" collapsed="false">
      <c r="A21" s="31" t="s">
        <v>31</v>
      </c>
      <c r="B21" s="32" t="s">
        <v>17</v>
      </c>
      <c r="C21" s="32" t="s">
        <v>30</v>
      </c>
      <c r="D21" s="35" t="s">
        <v>32</v>
      </c>
      <c r="E21" s="32"/>
      <c r="F21" s="34" t="n">
        <f aca="false">F22+F23</f>
        <v>1010</v>
      </c>
      <c r="G21" s="33" t="n">
        <f aca="false">G22+G23</f>
        <v>958</v>
      </c>
      <c r="H21" s="33" t="n">
        <f aca="false">H22+H23</f>
        <v>958</v>
      </c>
    </row>
    <row r="22" customFormat="false" ht="94.5" hidden="false" customHeight="false" outlineLevel="0" collapsed="false">
      <c r="A22" s="31" t="s">
        <v>33</v>
      </c>
      <c r="B22" s="32" t="s">
        <v>17</v>
      </c>
      <c r="C22" s="32" t="s">
        <v>30</v>
      </c>
      <c r="D22" s="36" t="s">
        <v>34</v>
      </c>
      <c r="E22" s="36" t="n">
        <v>100</v>
      </c>
      <c r="F22" s="34" t="n">
        <v>948</v>
      </c>
      <c r="G22" s="33" t="n">
        <v>948</v>
      </c>
      <c r="H22" s="33" t="n">
        <v>948</v>
      </c>
    </row>
    <row r="23" customFormat="false" ht="47.25" hidden="false" customHeight="false" outlineLevel="0" collapsed="false">
      <c r="A23" s="31" t="s">
        <v>35</v>
      </c>
      <c r="B23" s="32" t="s">
        <v>17</v>
      </c>
      <c r="C23" s="32" t="s">
        <v>30</v>
      </c>
      <c r="D23" s="36" t="s">
        <v>34</v>
      </c>
      <c r="E23" s="32" t="s">
        <v>36</v>
      </c>
      <c r="F23" s="34" t="n">
        <v>62</v>
      </c>
      <c r="G23" s="33" t="n">
        <v>10</v>
      </c>
      <c r="H23" s="33" t="n">
        <v>10</v>
      </c>
    </row>
    <row r="24" customFormat="false" ht="47.25" hidden="false" customHeight="false" outlineLevel="0" collapsed="false">
      <c r="A24" s="27" t="s">
        <v>37</v>
      </c>
      <c r="B24" s="28" t="s">
        <v>17</v>
      </c>
      <c r="C24" s="28" t="s">
        <v>38</v>
      </c>
      <c r="D24" s="28"/>
      <c r="E24" s="37"/>
      <c r="F24" s="29" t="n">
        <f aca="false">F25</f>
        <v>28955</v>
      </c>
      <c r="G24" s="29" t="n">
        <f aca="false">G25</f>
        <v>28212</v>
      </c>
      <c r="H24" s="29" t="n">
        <f aca="false">H25</f>
        <v>28212</v>
      </c>
    </row>
    <row r="25" customFormat="false" ht="31.5" hidden="false" customHeight="false" outlineLevel="0" collapsed="false">
      <c r="A25" s="31" t="s">
        <v>20</v>
      </c>
      <c r="B25" s="32" t="s">
        <v>17</v>
      </c>
      <c r="C25" s="32" t="s">
        <v>38</v>
      </c>
      <c r="D25" s="32" t="s">
        <v>21</v>
      </c>
      <c r="E25" s="38"/>
      <c r="F25" s="34" t="n">
        <f aca="false">F26</f>
        <v>28955</v>
      </c>
      <c r="G25" s="34" t="n">
        <f aca="false">G26</f>
        <v>28212</v>
      </c>
      <c r="H25" s="34" t="n">
        <f aca="false">H26</f>
        <v>28212</v>
      </c>
    </row>
    <row r="26" customFormat="false" ht="31.5" hidden="false" customHeight="false" outlineLevel="0" collapsed="false">
      <c r="A26" s="31" t="s">
        <v>22</v>
      </c>
      <c r="B26" s="32" t="s">
        <v>17</v>
      </c>
      <c r="C26" s="32" t="s">
        <v>38</v>
      </c>
      <c r="D26" s="32" t="s">
        <v>23</v>
      </c>
      <c r="E26" s="38"/>
      <c r="F26" s="34" t="n">
        <f aca="false">F27</f>
        <v>28955</v>
      </c>
      <c r="G26" s="34" t="n">
        <f aca="false">G27</f>
        <v>28212</v>
      </c>
      <c r="H26" s="34" t="n">
        <f aca="false">H27</f>
        <v>28212</v>
      </c>
    </row>
    <row r="27" customFormat="false" ht="31.5" hidden="false" customHeight="false" outlineLevel="0" collapsed="false">
      <c r="A27" s="39" t="s">
        <v>24</v>
      </c>
      <c r="B27" s="32" t="s">
        <v>17</v>
      </c>
      <c r="C27" s="32" t="s">
        <v>38</v>
      </c>
      <c r="D27" s="32" t="s">
        <v>25</v>
      </c>
      <c r="E27" s="38"/>
      <c r="F27" s="34" t="n">
        <f aca="false">F28+F29+F30</f>
        <v>28955</v>
      </c>
      <c r="G27" s="34" t="n">
        <f aca="false">G28+G29+G30</f>
        <v>28212</v>
      </c>
      <c r="H27" s="34" t="n">
        <f aca="false">H28+H29+H30</f>
        <v>28212</v>
      </c>
    </row>
    <row r="28" customFormat="false" ht="94.5" hidden="false" customHeight="false" outlineLevel="0" collapsed="false">
      <c r="A28" s="31" t="s">
        <v>33</v>
      </c>
      <c r="B28" s="32" t="s">
        <v>17</v>
      </c>
      <c r="C28" s="32" t="s">
        <v>38</v>
      </c>
      <c r="D28" s="32" t="s">
        <v>39</v>
      </c>
      <c r="E28" s="32" t="s">
        <v>28</v>
      </c>
      <c r="F28" s="34" t="n">
        <v>27702</v>
      </c>
      <c r="G28" s="34" t="n">
        <v>27702</v>
      </c>
      <c r="H28" s="34" t="n">
        <v>27702</v>
      </c>
    </row>
    <row r="29" customFormat="false" ht="47.25" hidden="false" customHeight="false" outlineLevel="0" collapsed="false">
      <c r="A29" s="31" t="s">
        <v>35</v>
      </c>
      <c r="B29" s="32" t="s">
        <v>17</v>
      </c>
      <c r="C29" s="32" t="s">
        <v>38</v>
      </c>
      <c r="D29" s="32" t="s">
        <v>39</v>
      </c>
      <c r="E29" s="32" t="s">
        <v>36</v>
      </c>
      <c r="F29" s="34" t="n">
        <v>1223</v>
      </c>
      <c r="G29" s="34" t="n">
        <v>500</v>
      </c>
      <c r="H29" s="34" t="n">
        <v>500</v>
      </c>
    </row>
    <row r="30" customFormat="false" ht="31.5" hidden="false" customHeight="false" outlineLevel="0" collapsed="false">
      <c r="A30" s="31" t="s">
        <v>40</v>
      </c>
      <c r="B30" s="32" t="s">
        <v>17</v>
      </c>
      <c r="C30" s="32" t="s">
        <v>38</v>
      </c>
      <c r="D30" s="32" t="s">
        <v>39</v>
      </c>
      <c r="E30" s="32" t="s">
        <v>41</v>
      </c>
      <c r="F30" s="34" t="n">
        <v>30</v>
      </c>
      <c r="G30" s="34" t="n">
        <v>10</v>
      </c>
      <c r="H30" s="34" t="n">
        <v>10</v>
      </c>
    </row>
    <row r="31" customFormat="false" ht="47.25" hidden="false" customHeight="false" outlineLevel="0" collapsed="false">
      <c r="A31" s="27" t="s">
        <v>42</v>
      </c>
      <c r="B31" s="28" t="s">
        <v>17</v>
      </c>
      <c r="C31" s="28" t="s">
        <v>43</v>
      </c>
      <c r="D31" s="28"/>
      <c r="E31" s="28"/>
      <c r="F31" s="29" t="n">
        <f aca="false">F32+F37</f>
        <v>13471</v>
      </c>
      <c r="G31" s="29" t="n">
        <f aca="false">G32+G37</f>
        <v>13007.9</v>
      </c>
      <c r="H31" s="29" t="n">
        <f aca="false">H32+H37</f>
        <v>13007.9</v>
      </c>
    </row>
    <row r="32" customFormat="false" ht="94.5" hidden="false" customHeight="false" outlineLevel="0" collapsed="false">
      <c r="A32" s="31" t="s">
        <v>44</v>
      </c>
      <c r="B32" s="32" t="s">
        <v>17</v>
      </c>
      <c r="C32" s="32" t="s">
        <v>43</v>
      </c>
      <c r="D32" s="32" t="s">
        <v>45</v>
      </c>
      <c r="E32" s="32"/>
      <c r="F32" s="34" t="n">
        <f aca="false">F33</f>
        <v>12103.1</v>
      </c>
      <c r="G32" s="34" t="n">
        <f aca="false">G33</f>
        <v>11640</v>
      </c>
      <c r="H32" s="34" t="n">
        <f aca="false">H33</f>
        <v>11640</v>
      </c>
    </row>
    <row r="33" customFormat="false" ht="31.5" hidden="false" customHeight="false" outlineLevel="0" collapsed="false">
      <c r="A33" s="31" t="s">
        <v>46</v>
      </c>
      <c r="B33" s="32" t="s">
        <v>17</v>
      </c>
      <c r="C33" s="32" t="s">
        <v>43</v>
      </c>
      <c r="D33" s="32" t="s">
        <v>47</v>
      </c>
      <c r="E33" s="32"/>
      <c r="F33" s="34" t="n">
        <f aca="false">F34</f>
        <v>12103.1</v>
      </c>
      <c r="G33" s="33" t="n">
        <f aca="false">G34</f>
        <v>11640</v>
      </c>
      <c r="H33" s="33" t="n">
        <f aca="false">H34</f>
        <v>11640</v>
      </c>
    </row>
    <row r="34" customFormat="false" ht="47.25" hidden="false" customHeight="false" outlineLevel="0" collapsed="false">
      <c r="A34" s="31" t="s">
        <v>48</v>
      </c>
      <c r="B34" s="32" t="s">
        <v>17</v>
      </c>
      <c r="C34" s="32" t="s">
        <v>43</v>
      </c>
      <c r="D34" s="32" t="s">
        <v>49</v>
      </c>
      <c r="E34" s="32"/>
      <c r="F34" s="34" t="n">
        <f aca="false">F35+F36</f>
        <v>12103.1</v>
      </c>
      <c r="G34" s="33" t="n">
        <f aca="false">G35+G36</f>
        <v>11640</v>
      </c>
      <c r="H34" s="33" t="n">
        <f aca="false">H35+H36</f>
        <v>11640</v>
      </c>
    </row>
    <row r="35" customFormat="false" ht="94.5" hidden="false" customHeight="false" outlineLevel="0" collapsed="false">
      <c r="A35" s="31" t="s">
        <v>50</v>
      </c>
      <c r="B35" s="32" t="s">
        <v>17</v>
      </c>
      <c r="C35" s="32" t="s">
        <v>43</v>
      </c>
      <c r="D35" s="32" t="s">
        <v>51</v>
      </c>
      <c r="E35" s="32" t="s">
        <v>28</v>
      </c>
      <c r="F35" s="34" t="n">
        <v>10640</v>
      </c>
      <c r="G35" s="33" t="n">
        <v>10640</v>
      </c>
      <c r="H35" s="33" t="n">
        <v>10640</v>
      </c>
    </row>
    <row r="36" customFormat="false" ht="47.25" hidden="false" customHeight="false" outlineLevel="0" collapsed="false">
      <c r="A36" s="31" t="s">
        <v>52</v>
      </c>
      <c r="B36" s="32" t="s">
        <v>17</v>
      </c>
      <c r="C36" s="32" t="s">
        <v>43</v>
      </c>
      <c r="D36" s="32" t="s">
        <v>51</v>
      </c>
      <c r="E36" s="32" t="s">
        <v>36</v>
      </c>
      <c r="F36" s="34" t="n">
        <v>1463.1</v>
      </c>
      <c r="G36" s="33" t="n">
        <v>1000</v>
      </c>
      <c r="H36" s="33" t="n">
        <v>1000</v>
      </c>
    </row>
    <row r="37" customFormat="false" ht="31.5" hidden="false" customHeight="false" outlineLevel="0" collapsed="false">
      <c r="A37" s="31" t="s">
        <v>20</v>
      </c>
      <c r="B37" s="32" t="s">
        <v>17</v>
      </c>
      <c r="C37" s="32" t="s">
        <v>43</v>
      </c>
      <c r="D37" s="32" t="s">
        <v>21</v>
      </c>
      <c r="E37" s="32"/>
      <c r="F37" s="33" t="n">
        <f aca="false">F38</f>
        <v>1367.9</v>
      </c>
      <c r="G37" s="33" t="n">
        <f aca="false">G38</f>
        <v>1367.9</v>
      </c>
      <c r="H37" s="33" t="n">
        <f aca="false">H38</f>
        <v>1367.9</v>
      </c>
    </row>
    <row r="38" customFormat="false" ht="31.5" hidden="false" customHeight="false" outlineLevel="0" collapsed="false">
      <c r="A38" s="31" t="s">
        <v>22</v>
      </c>
      <c r="B38" s="32" t="s">
        <v>17</v>
      </c>
      <c r="C38" s="32" t="s">
        <v>43</v>
      </c>
      <c r="D38" s="32" t="s">
        <v>23</v>
      </c>
      <c r="E38" s="32"/>
      <c r="F38" s="33" t="n">
        <f aca="false">F39</f>
        <v>1367.9</v>
      </c>
      <c r="G38" s="33" t="n">
        <f aca="false">G39</f>
        <v>1367.9</v>
      </c>
      <c r="H38" s="33" t="n">
        <f aca="false">H39</f>
        <v>1367.9</v>
      </c>
    </row>
    <row r="39" customFormat="false" ht="31.5" hidden="false" customHeight="false" outlineLevel="0" collapsed="false">
      <c r="A39" s="31" t="s">
        <v>53</v>
      </c>
      <c r="B39" s="32" t="s">
        <v>17</v>
      </c>
      <c r="C39" s="32" t="s">
        <v>43</v>
      </c>
      <c r="D39" s="32" t="s">
        <v>54</v>
      </c>
      <c r="E39" s="32"/>
      <c r="F39" s="33" t="n">
        <f aca="false">F40+F41</f>
        <v>1367.9</v>
      </c>
      <c r="G39" s="33" t="n">
        <f aca="false">G40+G41</f>
        <v>1367.9</v>
      </c>
      <c r="H39" s="33" t="n">
        <f aca="false">H40+H41</f>
        <v>1367.9</v>
      </c>
    </row>
    <row r="40" customFormat="false" ht="94.5" hidden="false" customHeight="false" outlineLevel="0" collapsed="false">
      <c r="A40" s="31" t="s">
        <v>55</v>
      </c>
      <c r="B40" s="32" t="s">
        <v>17</v>
      </c>
      <c r="C40" s="32" t="s">
        <v>43</v>
      </c>
      <c r="D40" s="36" t="s">
        <v>56</v>
      </c>
      <c r="E40" s="32" t="s">
        <v>28</v>
      </c>
      <c r="F40" s="34" t="n">
        <v>1357.9</v>
      </c>
      <c r="G40" s="33" t="n">
        <v>1357.9</v>
      </c>
      <c r="H40" s="33" t="n">
        <v>1357.9</v>
      </c>
    </row>
    <row r="41" customFormat="false" ht="47.25" hidden="false" customHeight="false" outlineLevel="0" collapsed="false">
      <c r="A41" s="31" t="s">
        <v>57</v>
      </c>
      <c r="B41" s="32" t="s">
        <v>17</v>
      </c>
      <c r="C41" s="32" t="s">
        <v>43</v>
      </c>
      <c r="D41" s="36" t="s">
        <v>58</v>
      </c>
      <c r="E41" s="32" t="s">
        <v>36</v>
      </c>
      <c r="F41" s="34" t="n">
        <v>10</v>
      </c>
      <c r="G41" s="33" t="n">
        <v>10</v>
      </c>
      <c r="H41" s="33" t="n">
        <v>10</v>
      </c>
    </row>
    <row r="42" customFormat="false" ht="15.75" hidden="false" customHeight="false" outlineLevel="0" collapsed="false">
      <c r="A42" s="27" t="s">
        <v>59</v>
      </c>
      <c r="B42" s="28" t="s">
        <v>17</v>
      </c>
      <c r="C42" s="28" t="s">
        <v>60</v>
      </c>
      <c r="D42" s="40"/>
      <c r="E42" s="41"/>
      <c r="F42" s="29" t="n">
        <f aca="false">F43</f>
        <v>300</v>
      </c>
      <c r="G42" s="29" t="n">
        <f aca="false">G43</f>
        <v>0</v>
      </c>
      <c r="H42" s="29" t="n">
        <f aca="false">H43</f>
        <v>0</v>
      </c>
    </row>
    <row r="43" customFormat="false" ht="31.5" hidden="false" customHeight="false" outlineLevel="0" collapsed="false">
      <c r="A43" s="31" t="s">
        <v>20</v>
      </c>
      <c r="B43" s="32" t="s">
        <v>17</v>
      </c>
      <c r="C43" s="32" t="s">
        <v>60</v>
      </c>
      <c r="D43" s="32" t="s">
        <v>21</v>
      </c>
      <c r="E43" s="32"/>
      <c r="F43" s="34" t="n">
        <f aca="false">F44</f>
        <v>300</v>
      </c>
      <c r="G43" s="33" t="n">
        <f aca="false">G44</f>
        <v>0</v>
      </c>
      <c r="H43" s="33" t="n">
        <f aca="false">H44</f>
        <v>0</v>
      </c>
    </row>
    <row r="44" customFormat="false" ht="31.5" hidden="false" customHeight="false" outlineLevel="0" collapsed="false">
      <c r="A44" s="31" t="s">
        <v>22</v>
      </c>
      <c r="B44" s="32" t="s">
        <v>17</v>
      </c>
      <c r="C44" s="32" t="s">
        <v>60</v>
      </c>
      <c r="D44" s="32" t="s">
        <v>23</v>
      </c>
      <c r="E44" s="32"/>
      <c r="F44" s="34" t="n">
        <f aca="false">F45</f>
        <v>300</v>
      </c>
      <c r="G44" s="33" t="n">
        <f aca="false">G45</f>
        <v>0</v>
      </c>
      <c r="H44" s="33" t="n">
        <f aca="false">H45</f>
        <v>0</v>
      </c>
    </row>
    <row r="45" customFormat="false" ht="31.5" hidden="false" customHeight="false" outlineLevel="0" collapsed="false">
      <c r="A45" s="31" t="s">
        <v>61</v>
      </c>
      <c r="B45" s="32" t="s">
        <v>17</v>
      </c>
      <c r="C45" s="32" t="s">
        <v>60</v>
      </c>
      <c r="D45" s="32" t="s">
        <v>62</v>
      </c>
      <c r="E45" s="32"/>
      <c r="F45" s="34" t="n">
        <f aca="false">F46</f>
        <v>300</v>
      </c>
      <c r="G45" s="33" t="n">
        <f aca="false">G46</f>
        <v>0</v>
      </c>
      <c r="H45" s="33" t="n">
        <f aca="false">H46</f>
        <v>0</v>
      </c>
    </row>
    <row r="46" customFormat="false" ht="31.5" hidden="false" customHeight="false" outlineLevel="0" collapsed="false">
      <c r="A46" s="31" t="s">
        <v>63</v>
      </c>
      <c r="B46" s="32" t="s">
        <v>17</v>
      </c>
      <c r="C46" s="32" t="s">
        <v>60</v>
      </c>
      <c r="D46" s="32" t="s">
        <v>64</v>
      </c>
      <c r="E46" s="32" t="s">
        <v>41</v>
      </c>
      <c r="F46" s="34" t="n">
        <v>300</v>
      </c>
      <c r="G46" s="34" t="n">
        <v>0</v>
      </c>
      <c r="H46" s="34" t="n">
        <v>0</v>
      </c>
    </row>
    <row r="47" customFormat="false" ht="15.75" hidden="false" customHeight="false" outlineLevel="0" collapsed="false">
      <c r="A47" s="27" t="s">
        <v>65</v>
      </c>
      <c r="B47" s="28" t="s">
        <v>17</v>
      </c>
      <c r="C47" s="28" t="s">
        <v>66</v>
      </c>
      <c r="D47" s="28"/>
      <c r="E47" s="28"/>
      <c r="F47" s="29" t="n">
        <f aca="false">F48</f>
        <v>200</v>
      </c>
      <c r="G47" s="29" t="n">
        <f aca="false">G48</f>
        <v>100</v>
      </c>
      <c r="H47" s="29" t="n">
        <f aca="false">H48</f>
        <v>100</v>
      </c>
    </row>
    <row r="48" customFormat="false" ht="94.5" hidden="false" customHeight="false" outlineLevel="0" collapsed="false">
      <c r="A48" s="42" t="s">
        <v>44</v>
      </c>
      <c r="B48" s="32" t="s">
        <v>17</v>
      </c>
      <c r="C48" s="32" t="s">
        <v>66</v>
      </c>
      <c r="D48" s="32" t="s">
        <v>45</v>
      </c>
      <c r="E48" s="32"/>
      <c r="F48" s="34" t="n">
        <f aca="false">F49</f>
        <v>200</v>
      </c>
      <c r="G48" s="34" t="n">
        <f aca="false">G49</f>
        <v>100</v>
      </c>
      <c r="H48" s="34" t="n">
        <f aca="false">H49</f>
        <v>100</v>
      </c>
    </row>
    <row r="49" customFormat="false" ht="15.75" hidden="false" customHeight="false" outlineLevel="0" collapsed="false">
      <c r="A49" s="39" t="s">
        <v>67</v>
      </c>
      <c r="B49" s="32" t="s">
        <v>17</v>
      </c>
      <c r="C49" s="32" t="s">
        <v>66</v>
      </c>
      <c r="D49" s="32" t="s">
        <v>68</v>
      </c>
      <c r="E49" s="32"/>
      <c r="F49" s="34" t="n">
        <f aca="false">F50</f>
        <v>200</v>
      </c>
      <c r="G49" s="34" t="n">
        <f aca="false">G50</f>
        <v>100</v>
      </c>
      <c r="H49" s="34" t="n">
        <f aca="false">H50</f>
        <v>100</v>
      </c>
    </row>
    <row r="50" customFormat="false" ht="31.5" hidden="false" customHeight="false" outlineLevel="0" collapsed="false">
      <c r="A50" s="39" t="s">
        <v>69</v>
      </c>
      <c r="B50" s="32" t="s">
        <v>17</v>
      </c>
      <c r="C50" s="32" t="s">
        <v>66</v>
      </c>
      <c r="D50" s="32" t="s">
        <v>70</v>
      </c>
      <c r="E50" s="32"/>
      <c r="F50" s="34" t="n">
        <f aca="false">F51+F52</f>
        <v>200</v>
      </c>
      <c r="G50" s="34" t="n">
        <f aca="false">G51+G52</f>
        <v>100</v>
      </c>
      <c r="H50" s="34" t="n">
        <f aca="false">H51+H52</f>
        <v>100</v>
      </c>
    </row>
    <row r="51" customFormat="false" ht="31.5" hidden="false" customHeight="false" outlineLevel="0" collapsed="false">
      <c r="A51" s="39" t="s">
        <v>71</v>
      </c>
      <c r="B51" s="32" t="s">
        <v>17</v>
      </c>
      <c r="C51" s="32" t="s">
        <v>66</v>
      </c>
      <c r="D51" s="32" t="s">
        <v>72</v>
      </c>
      <c r="E51" s="32" t="s">
        <v>41</v>
      </c>
      <c r="F51" s="34" t="n">
        <v>100</v>
      </c>
      <c r="G51" s="34" t="n">
        <v>50</v>
      </c>
      <c r="H51" s="34" t="n">
        <v>50</v>
      </c>
    </row>
    <row r="52" customFormat="false" ht="78.75" hidden="false" customHeight="false" outlineLevel="0" collapsed="false">
      <c r="A52" s="31" t="s">
        <v>73</v>
      </c>
      <c r="B52" s="32" t="s">
        <v>17</v>
      </c>
      <c r="C52" s="32" t="s">
        <v>66</v>
      </c>
      <c r="D52" s="32" t="s">
        <v>74</v>
      </c>
      <c r="E52" s="32" t="s">
        <v>41</v>
      </c>
      <c r="F52" s="34" t="n">
        <v>100</v>
      </c>
      <c r="G52" s="34" t="n">
        <v>50</v>
      </c>
      <c r="H52" s="34" t="n">
        <v>50</v>
      </c>
    </row>
    <row r="53" customFormat="false" ht="15.75" hidden="false" customHeight="false" outlineLevel="0" collapsed="false">
      <c r="A53" s="43" t="s">
        <v>75</v>
      </c>
      <c r="B53" s="41" t="s">
        <v>17</v>
      </c>
      <c r="C53" s="41" t="s">
        <v>76</v>
      </c>
      <c r="D53" s="41"/>
      <c r="E53" s="41"/>
      <c r="F53" s="29" t="n">
        <f aca="false">F54+F63</f>
        <v>48466.38</v>
      </c>
      <c r="G53" s="29" t="n">
        <f aca="false">G54+G63</f>
        <v>36646.5</v>
      </c>
      <c r="H53" s="29" t="n">
        <f aca="false">H54+H63</f>
        <v>37721.5</v>
      </c>
    </row>
    <row r="54" customFormat="false" ht="78.75" hidden="false" customHeight="false" outlineLevel="0" collapsed="false">
      <c r="A54" s="42" t="s">
        <v>77</v>
      </c>
      <c r="B54" s="44" t="s">
        <v>17</v>
      </c>
      <c r="C54" s="44" t="s">
        <v>76</v>
      </c>
      <c r="D54" s="44" t="s">
        <v>45</v>
      </c>
      <c r="E54" s="44"/>
      <c r="F54" s="34" t="n">
        <f aca="false">F55+F59</f>
        <v>14264.8</v>
      </c>
      <c r="G54" s="34" t="n">
        <f aca="false">G55+G59</f>
        <v>7922.1</v>
      </c>
      <c r="H54" s="34" t="n">
        <f aca="false">H55+H59</f>
        <v>8572.1</v>
      </c>
    </row>
    <row r="55" customFormat="false" ht="15.75" hidden="false" customHeight="false" outlineLevel="0" collapsed="false">
      <c r="A55" s="42" t="s">
        <v>67</v>
      </c>
      <c r="B55" s="44" t="s">
        <v>17</v>
      </c>
      <c r="C55" s="44" t="s">
        <v>76</v>
      </c>
      <c r="D55" s="44" t="s">
        <v>68</v>
      </c>
      <c r="E55" s="44"/>
      <c r="F55" s="34" t="n">
        <f aca="false">+F56</f>
        <v>5703</v>
      </c>
      <c r="G55" s="34" t="n">
        <f aca="false">+G56</f>
        <v>0</v>
      </c>
      <c r="H55" s="34" t="n">
        <f aca="false">+H56</f>
        <v>0</v>
      </c>
    </row>
    <row r="56" customFormat="false" ht="31.5" hidden="false" customHeight="false" outlineLevel="0" collapsed="false">
      <c r="A56" s="42" t="s">
        <v>69</v>
      </c>
      <c r="B56" s="44" t="s">
        <v>17</v>
      </c>
      <c r="C56" s="44" t="s">
        <v>76</v>
      </c>
      <c r="D56" s="44" t="s">
        <v>70</v>
      </c>
      <c r="E56" s="44"/>
      <c r="F56" s="34" t="n">
        <f aca="false">F58+F57</f>
        <v>5703</v>
      </c>
      <c r="G56" s="34" t="n">
        <f aca="false">G58+G57</f>
        <v>0</v>
      </c>
      <c r="H56" s="34" t="n">
        <f aca="false">H58+H57</f>
        <v>0</v>
      </c>
    </row>
    <row r="57" customFormat="false" ht="31.5" hidden="false" customHeight="false" outlineLevel="0" collapsed="false">
      <c r="A57" s="45" t="s">
        <v>78</v>
      </c>
      <c r="B57" s="44" t="s">
        <v>17</v>
      </c>
      <c r="C57" s="44" t="s">
        <v>76</v>
      </c>
      <c r="D57" s="44" t="s">
        <v>79</v>
      </c>
      <c r="E57" s="44" t="s">
        <v>80</v>
      </c>
      <c r="F57" s="34" t="n">
        <v>132.9</v>
      </c>
      <c r="G57" s="34" t="n">
        <v>0</v>
      </c>
      <c r="H57" s="34" t="n">
        <v>0</v>
      </c>
    </row>
    <row r="58" customFormat="false" ht="31.5" hidden="false" customHeight="false" outlineLevel="0" collapsed="false">
      <c r="A58" s="45" t="s">
        <v>78</v>
      </c>
      <c r="B58" s="44" t="s">
        <v>17</v>
      </c>
      <c r="C58" s="44" t="s">
        <v>76</v>
      </c>
      <c r="D58" s="44" t="s">
        <v>79</v>
      </c>
      <c r="E58" s="44" t="s">
        <v>41</v>
      </c>
      <c r="F58" s="34" t="n">
        <v>5570.1</v>
      </c>
      <c r="G58" s="34" t="n">
        <v>0</v>
      </c>
      <c r="H58" s="34" t="n">
        <v>0</v>
      </c>
    </row>
    <row r="59" customFormat="false" ht="31.5" hidden="false" customHeight="false" outlineLevel="0" collapsed="false">
      <c r="A59" s="42" t="s">
        <v>46</v>
      </c>
      <c r="B59" s="44" t="s">
        <v>17</v>
      </c>
      <c r="C59" s="44" t="s">
        <v>76</v>
      </c>
      <c r="D59" s="44" t="s">
        <v>47</v>
      </c>
      <c r="E59" s="44"/>
      <c r="F59" s="34" t="n">
        <f aca="false">F60</f>
        <v>8561.8</v>
      </c>
      <c r="G59" s="34" t="n">
        <f aca="false">G60</f>
        <v>7922.1</v>
      </c>
      <c r="H59" s="34" t="n">
        <f aca="false">H60</f>
        <v>8572.1</v>
      </c>
    </row>
    <row r="60" customFormat="false" ht="31.5" hidden="false" customHeight="false" outlineLevel="0" collapsed="false">
      <c r="A60" s="42" t="s">
        <v>81</v>
      </c>
      <c r="B60" s="44" t="s">
        <v>17</v>
      </c>
      <c r="C60" s="44" t="s">
        <v>76</v>
      </c>
      <c r="D60" s="44" t="s">
        <v>82</v>
      </c>
      <c r="E60" s="44"/>
      <c r="F60" s="34" t="n">
        <f aca="false">F61+F62</f>
        <v>8561.8</v>
      </c>
      <c r="G60" s="34" t="n">
        <f aca="false">G61+G62</f>
        <v>7922.1</v>
      </c>
      <c r="H60" s="34" t="n">
        <f aca="false">H61+H62</f>
        <v>8572.1</v>
      </c>
    </row>
    <row r="61" customFormat="false" ht="94.5" hidden="false" customHeight="false" outlineLevel="0" collapsed="false">
      <c r="A61" s="42" t="s">
        <v>83</v>
      </c>
      <c r="B61" s="44" t="s">
        <v>17</v>
      </c>
      <c r="C61" s="44" t="s">
        <v>76</v>
      </c>
      <c r="D61" s="44" t="s">
        <v>84</v>
      </c>
      <c r="E61" s="44" t="s">
        <v>28</v>
      </c>
      <c r="F61" s="34" t="n">
        <v>7272.1</v>
      </c>
      <c r="G61" s="34" t="n">
        <v>7272.1</v>
      </c>
      <c r="H61" s="34" t="n">
        <v>7272.1</v>
      </c>
    </row>
    <row r="62" customFormat="false" ht="47.25" hidden="false" customHeight="false" outlineLevel="0" collapsed="false">
      <c r="A62" s="42" t="s">
        <v>85</v>
      </c>
      <c r="B62" s="44" t="s">
        <v>17</v>
      </c>
      <c r="C62" s="44" t="s">
        <v>76</v>
      </c>
      <c r="D62" s="44" t="s">
        <v>84</v>
      </c>
      <c r="E62" s="44" t="s">
        <v>36</v>
      </c>
      <c r="F62" s="34" t="n">
        <v>1289.7</v>
      </c>
      <c r="G62" s="34" t="n">
        <v>650</v>
      </c>
      <c r="H62" s="34" t="n">
        <v>1300</v>
      </c>
    </row>
    <row r="63" customFormat="false" ht="31.5" hidden="false" customHeight="false" outlineLevel="0" collapsed="false">
      <c r="A63" s="42" t="s">
        <v>20</v>
      </c>
      <c r="B63" s="44" t="s">
        <v>17</v>
      </c>
      <c r="C63" s="44" t="s">
        <v>76</v>
      </c>
      <c r="D63" s="44" t="s">
        <v>21</v>
      </c>
      <c r="E63" s="44"/>
      <c r="F63" s="34" t="n">
        <f aca="false">F64+F76+F81</f>
        <v>34201.58</v>
      </c>
      <c r="G63" s="34" t="n">
        <f aca="false">G64+G76+G81</f>
        <v>28724.4</v>
      </c>
      <c r="H63" s="34" t="n">
        <f aca="false">H64+H76+H81</f>
        <v>29149.4</v>
      </c>
    </row>
    <row r="64" customFormat="false" ht="31.5" hidden="false" customHeight="false" outlineLevel="0" collapsed="false">
      <c r="A64" s="42" t="s">
        <v>22</v>
      </c>
      <c r="B64" s="44" t="s">
        <v>17</v>
      </c>
      <c r="C64" s="44" t="s">
        <v>76</v>
      </c>
      <c r="D64" s="44" t="s">
        <v>23</v>
      </c>
      <c r="E64" s="44"/>
      <c r="F64" s="34" t="n">
        <f aca="false">F65+F71+F73</f>
        <v>3752.18</v>
      </c>
      <c r="G64" s="34" t="n">
        <f aca="false">G65+G71+G73</f>
        <v>3378</v>
      </c>
      <c r="H64" s="34" t="n">
        <f aca="false">H65+H71+H73</f>
        <v>3503</v>
      </c>
    </row>
    <row r="65" customFormat="false" ht="31.5" hidden="false" customHeight="false" outlineLevel="0" collapsed="false">
      <c r="A65" s="42" t="s">
        <v>24</v>
      </c>
      <c r="B65" s="44" t="s">
        <v>17</v>
      </c>
      <c r="C65" s="44" t="s">
        <v>76</v>
      </c>
      <c r="D65" s="44" t="s">
        <v>25</v>
      </c>
      <c r="E65" s="44"/>
      <c r="F65" s="34" t="n">
        <f aca="false">F66+F67+F70+F68+F69</f>
        <v>3264</v>
      </c>
      <c r="G65" s="34" t="n">
        <f aca="false">G66+G67+G70+G68+G69</f>
        <v>3298</v>
      </c>
      <c r="H65" s="34" t="n">
        <f aca="false">H66+H67+H70+H68+H69</f>
        <v>3423</v>
      </c>
    </row>
    <row r="66" customFormat="false" ht="126" hidden="false" customHeight="false" outlineLevel="0" collapsed="false">
      <c r="A66" s="42" t="s">
        <v>86</v>
      </c>
      <c r="B66" s="44" t="s">
        <v>17</v>
      </c>
      <c r="C66" s="44" t="s">
        <v>76</v>
      </c>
      <c r="D66" s="44" t="s">
        <v>87</v>
      </c>
      <c r="E66" s="44" t="s">
        <v>28</v>
      </c>
      <c r="F66" s="34" t="n">
        <v>532</v>
      </c>
      <c r="G66" s="34" t="n">
        <v>538</v>
      </c>
      <c r="H66" s="34" t="n">
        <v>557</v>
      </c>
    </row>
    <row r="67" customFormat="false" ht="110.25" hidden="false" customHeight="false" outlineLevel="0" collapsed="false">
      <c r="A67" s="42" t="s">
        <v>88</v>
      </c>
      <c r="B67" s="44" t="s">
        <v>17</v>
      </c>
      <c r="C67" s="44" t="s">
        <v>76</v>
      </c>
      <c r="D67" s="44" t="s">
        <v>89</v>
      </c>
      <c r="E67" s="44" t="s">
        <v>28</v>
      </c>
      <c r="F67" s="34" t="n">
        <v>542</v>
      </c>
      <c r="G67" s="34" t="n">
        <v>548</v>
      </c>
      <c r="H67" s="34" t="n">
        <v>567</v>
      </c>
    </row>
    <row r="68" customFormat="false" ht="110.25" hidden="false" customHeight="false" outlineLevel="0" collapsed="false">
      <c r="A68" s="42" t="s">
        <v>90</v>
      </c>
      <c r="B68" s="44" t="s">
        <v>17</v>
      </c>
      <c r="C68" s="44" t="s">
        <v>76</v>
      </c>
      <c r="D68" s="44" t="s">
        <v>91</v>
      </c>
      <c r="E68" s="44" t="s">
        <v>28</v>
      </c>
      <c r="F68" s="34" t="n">
        <v>1664</v>
      </c>
      <c r="G68" s="34" t="n">
        <v>1696</v>
      </c>
      <c r="H68" s="34" t="n">
        <v>1763</v>
      </c>
    </row>
    <row r="69" customFormat="false" ht="78.75" hidden="false" customHeight="false" outlineLevel="0" collapsed="false">
      <c r="A69" s="42" t="s">
        <v>92</v>
      </c>
      <c r="B69" s="44" t="s">
        <v>17</v>
      </c>
      <c r="C69" s="44" t="s">
        <v>76</v>
      </c>
      <c r="D69" s="44" t="s">
        <v>91</v>
      </c>
      <c r="E69" s="44" t="s">
        <v>36</v>
      </c>
      <c r="F69" s="34" t="n">
        <v>15</v>
      </c>
      <c r="G69" s="34" t="n">
        <v>0</v>
      </c>
      <c r="H69" s="34" t="n">
        <v>0</v>
      </c>
    </row>
    <row r="70" customFormat="false" ht="110.25" hidden="false" customHeight="false" outlineLevel="0" collapsed="false">
      <c r="A70" s="42" t="s">
        <v>93</v>
      </c>
      <c r="B70" s="44" t="s">
        <v>17</v>
      </c>
      <c r="C70" s="44" t="s">
        <v>76</v>
      </c>
      <c r="D70" s="44" t="s">
        <v>94</v>
      </c>
      <c r="E70" s="44" t="s">
        <v>28</v>
      </c>
      <c r="F70" s="34" t="n">
        <v>511</v>
      </c>
      <c r="G70" s="34" t="n">
        <v>516</v>
      </c>
      <c r="H70" s="34" t="n">
        <v>536</v>
      </c>
    </row>
    <row r="71" customFormat="false" ht="47.25" hidden="false" customHeight="false" outlineLevel="0" collapsed="false">
      <c r="A71" s="42" t="s">
        <v>95</v>
      </c>
      <c r="B71" s="44" t="s">
        <v>17</v>
      </c>
      <c r="C71" s="44" t="s">
        <v>76</v>
      </c>
      <c r="D71" s="44" t="s">
        <v>96</v>
      </c>
      <c r="E71" s="44"/>
      <c r="F71" s="34" t="n">
        <f aca="false">F72</f>
        <v>300</v>
      </c>
      <c r="G71" s="34" t="n">
        <f aca="false">G72</f>
        <v>50</v>
      </c>
      <c r="H71" s="34" t="n">
        <f aca="false">H72</f>
        <v>50</v>
      </c>
    </row>
    <row r="72" customFormat="false" ht="47.25" hidden="false" customHeight="false" outlineLevel="0" collapsed="false">
      <c r="A72" s="42" t="s">
        <v>97</v>
      </c>
      <c r="B72" s="44" t="s">
        <v>17</v>
      </c>
      <c r="C72" s="44" t="s">
        <v>76</v>
      </c>
      <c r="D72" s="44" t="s">
        <v>98</v>
      </c>
      <c r="E72" s="44" t="s">
        <v>36</v>
      </c>
      <c r="F72" s="34" t="n">
        <v>300</v>
      </c>
      <c r="G72" s="34" t="n">
        <v>50</v>
      </c>
      <c r="H72" s="34" t="n">
        <v>50</v>
      </c>
    </row>
    <row r="73" customFormat="false" ht="31.5" hidden="false" customHeight="false" outlineLevel="0" collapsed="false">
      <c r="A73" s="42" t="s">
        <v>61</v>
      </c>
      <c r="B73" s="44" t="s">
        <v>17</v>
      </c>
      <c r="C73" s="44" t="s">
        <v>76</v>
      </c>
      <c r="D73" s="44" t="s">
        <v>62</v>
      </c>
      <c r="E73" s="44"/>
      <c r="F73" s="34" t="n">
        <f aca="false">F74+F75</f>
        <v>188.18</v>
      </c>
      <c r="G73" s="34" t="n">
        <f aca="false">G74+G75</f>
        <v>30</v>
      </c>
      <c r="H73" s="34" t="n">
        <f aca="false">H74+H75</f>
        <v>30</v>
      </c>
    </row>
    <row r="74" customFormat="false" ht="47.25" hidden="false" customHeight="false" outlineLevel="0" collapsed="false">
      <c r="A74" s="42" t="s">
        <v>97</v>
      </c>
      <c r="B74" s="44" t="s">
        <v>17</v>
      </c>
      <c r="C74" s="44" t="s">
        <v>76</v>
      </c>
      <c r="D74" s="44" t="s">
        <v>99</v>
      </c>
      <c r="E74" s="44" t="s">
        <v>36</v>
      </c>
      <c r="F74" s="34" t="n">
        <f aca="false">5620-5460-1.82</f>
        <v>158.18</v>
      </c>
      <c r="G74" s="34" t="n">
        <v>0</v>
      </c>
      <c r="H74" s="34" t="n">
        <v>0</v>
      </c>
    </row>
    <row r="75" customFormat="false" ht="31.5" hidden="false" customHeight="false" outlineLevel="0" collapsed="false">
      <c r="A75" s="42" t="s">
        <v>100</v>
      </c>
      <c r="B75" s="44" t="s">
        <v>17</v>
      </c>
      <c r="C75" s="44" t="s">
        <v>76</v>
      </c>
      <c r="D75" s="44" t="s">
        <v>99</v>
      </c>
      <c r="E75" s="44" t="s">
        <v>41</v>
      </c>
      <c r="F75" s="34" t="n">
        <v>30</v>
      </c>
      <c r="G75" s="34" t="n">
        <v>30</v>
      </c>
      <c r="H75" s="34" t="n">
        <v>30</v>
      </c>
    </row>
    <row r="76" customFormat="false" ht="63" hidden="false" customHeight="false" outlineLevel="0" collapsed="false">
      <c r="A76" s="42" t="s">
        <v>101</v>
      </c>
      <c r="B76" s="44" t="s">
        <v>17</v>
      </c>
      <c r="C76" s="44" t="s">
        <v>76</v>
      </c>
      <c r="D76" s="46" t="s">
        <v>102</v>
      </c>
      <c r="E76" s="44"/>
      <c r="F76" s="34" t="n">
        <f aca="false">F77</f>
        <v>23179.4</v>
      </c>
      <c r="G76" s="34" t="n">
        <f aca="false">G77</f>
        <v>19858.4</v>
      </c>
      <c r="H76" s="34" t="n">
        <f aca="false">H77</f>
        <v>20158.4</v>
      </c>
    </row>
    <row r="77" customFormat="false" ht="31.5" hidden="false" customHeight="false" outlineLevel="0" collapsed="false">
      <c r="A77" s="42" t="s">
        <v>103</v>
      </c>
      <c r="B77" s="44" t="s">
        <v>17</v>
      </c>
      <c r="C77" s="44" t="s">
        <v>76</v>
      </c>
      <c r="D77" s="46" t="s">
        <v>104</v>
      </c>
      <c r="E77" s="44"/>
      <c r="F77" s="34" t="n">
        <f aca="false">F78+F79+F80</f>
        <v>23179.4</v>
      </c>
      <c r="G77" s="34" t="n">
        <f aca="false">G78+G79+G80</f>
        <v>19858.4</v>
      </c>
      <c r="H77" s="34" t="n">
        <f aca="false">H78+H79+H80</f>
        <v>20158.4</v>
      </c>
    </row>
    <row r="78" customFormat="false" ht="94.5" hidden="false" customHeight="false" outlineLevel="0" collapsed="false">
      <c r="A78" s="42" t="s">
        <v>105</v>
      </c>
      <c r="B78" s="44" t="s">
        <v>17</v>
      </c>
      <c r="C78" s="44" t="s">
        <v>76</v>
      </c>
      <c r="D78" s="46" t="s">
        <v>106</v>
      </c>
      <c r="E78" s="44" t="s">
        <v>28</v>
      </c>
      <c r="F78" s="34" t="n">
        <v>17108.4</v>
      </c>
      <c r="G78" s="34" t="n">
        <v>17108.4</v>
      </c>
      <c r="H78" s="34" t="n">
        <v>17108.4</v>
      </c>
    </row>
    <row r="79" customFormat="false" ht="47.25" hidden="false" customHeight="false" outlineLevel="0" collapsed="false">
      <c r="A79" s="42" t="s">
        <v>85</v>
      </c>
      <c r="B79" s="44" t="s">
        <v>17</v>
      </c>
      <c r="C79" s="44" t="s">
        <v>76</v>
      </c>
      <c r="D79" s="46" t="s">
        <v>106</v>
      </c>
      <c r="E79" s="44" t="s">
        <v>36</v>
      </c>
      <c r="F79" s="34" t="n">
        <v>5721.7</v>
      </c>
      <c r="G79" s="34" t="n">
        <v>2700</v>
      </c>
      <c r="H79" s="34" t="n">
        <v>3000</v>
      </c>
    </row>
    <row r="80" customFormat="false" ht="31.5" hidden="false" customHeight="false" outlineLevel="0" collapsed="false">
      <c r="A80" s="42" t="s">
        <v>107</v>
      </c>
      <c r="B80" s="44" t="s">
        <v>17</v>
      </c>
      <c r="C80" s="44" t="s">
        <v>76</v>
      </c>
      <c r="D80" s="46" t="s">
        <v>106</v>
      </c>
      <c r="E80" s="44" t="s">
        <v>41</v>
      </c>
      <c r="F80" s="34" t="n">
        <v>349.3</v>
      </c>
      <c r="G80" s="34" t="n">
        <v>50</v>
      </c>
      <c r="H80" s="34" t="n">
        <v>50</v>
      </c>
    </row>
    <row r="81" customFormat="false" ht="15.75" hidden="false" customHeight="false" outlineLevel="0" collapsed="false">
      <c r="A81" s="42" t="s">
        <v>108</v>
      </c>
      <c r="B81" s="44" t="s">
        <v>17</v>
      </c>
      <c r="C81" s="44" t="s">
        <v>76</v>
      </c>
      <c r="D81" s="44" t="s">
        <v>109</v>
      </c>
      <c r="E81" s="44"/>
      <c r="F81" s="34" t="n">
        <f aca="false">F82+F85+F87+F89</f>
        <v>7270</v>
      </c>
      <c r="G81" s="34" t="n">
        <f aca="false">G82+G85+G87+G89</f>
        <v>5488</v>
      </c>
      <c r="H81" s="34" t="n">
        <f aca="false">H82+H85+H87+H89</f>
        <v>5488</v>
      </c>
    </row>
    <row r="82" customFormat="false" ht="31.5" hidden="false" customHeight="false" outlineLevel="0" collapsed="false">
      <c r="A82" s="42" t="s">
        <v>110</v>
      </c>
      <c r="B82" s="44" t="s">
        <v>17</v>
      </c>
      <c r="C82" s="44" t="s">
        <v>76</v>
      </c>
      <c r="D82" s="44" t="s">
        <v>111</v>
      </c>
      <c r="E82" s="44"/>
      <c r="F82" s="34" t="n">
        <f aca="false">F83+F84</f>
        <v>130</v>
      </c>
      <c r="G82" s="34" t="n">
        <f aca="false">G83+G84</f>
        <v>60</v>
      </c>
      <c r="H82" s="34" t="n">
        <f aca="false">H83+H84</f>
        <v>60</v>
      </c>
    </row>
    <row r="83" customFormat="false" ht="47.25" hidden="false" customHeight="false" outlineLevel="0" collapsed="false">
      <c r="A83" s="42" t="s">
        <v>97</v>
      </c>
      <c r="B83" s="44" t="s">
        <v>17</v>
      </c>
      <c r="C83" s="44" t="s">
        <v>76</v>
      </c>
      <c r="D83" s="44" t="s">
        <v>112</v>
      </c>
      <c r="E83" s="44" t="s">
        <v>36</v>
      </c>
      <c r="F83" s="34" t="n">
        <v>100</v>
      </c>
      <c r="G83" s="34" t="n">
        <v>50</v>
      </c>
      <c r="H83" s="34" t="n">
        <v>50</v>
      </c>
    </row>
    <row r="84" customFormat="false" ht="31.5" hidden="false" customHeight="false" outlineLevel="0" collapsed="false">
      <c r="A84" s="42" t="s">
        <v>100</v>
      </c>
      <c r="B84" s="44" t="s">
        <v>17</v>
      </c>
      <c r="C84" s="44" t="s">
        <v>76</v>
      </c>
      <c r="D84" s="44" t="s">
        <v>112</v>
      </c>
      <c r="E84" s="44" t="s">
        <v>41</v>
      </c>
      <c r="F84" s="34" t="n">
        <v>30</v>
      </c>
      <c r="G84" s="34" t="n">
        <v>10</v>
      </c>
      <c r="H84" s="34" t="n">
        <v>10</v>
      </c>
    </row>
    <row r="85" customFormat="false" ht="47.25" hidden="false" customHeight="false" outlineLevel="0" collapsed="false">
      <c r="A85" s="42" t="s">
        <v>113</v>
      </c>
      <c r="B85" s="44" t="s">
        <v>17</v>
      </c>
      <c r="C85" s="44" t="s">
        <v>76</v>
      </c>
      <c r="D85" s="44" t="s">
        <v>114</v>
      </c>
      <c r="E85" s="44"/>
      <c r="F85" s="34" t="n">
        <f aca="false">F86</f>
        <v>1685</v>
      </c>
      <c r="G85" s="34" t="n">
        <f aca="false">G86</f>
        <v>500</v>
      </c>
      <c r="H85" s="34" t="n">
        <f aca="false">H86</f>
        <v>500</v>
      </c>
    </row>
    <row r="86" customFormat="false" ht="47.25" hidden="false" customHeight="false" outlineLevel="0" collapsed="false">
      <c r="A86" s="42" t="s">
        <v>97</v>
      </c>
      <c r="B86" s="44" t="s">
        <v>17</v>
      </c>
      <c r="C86" s="44" t="s">
        <v>76</v>
      </c>
      <c r="D86" s="44" t="s">
        <v>115</v>
      </c>
      <c r="E86" s="44" t="s">
        <v>36</v>
      </c>
      <c r="F86" s="34" t="n">
        <v>1685</v>
      </c>
      <c r="G86" s="34" t="n">
        <v>500</v>
      </c>
      <c r="H86" s="34" t="n">
        <v>500</v>
      </c>
    </row>
    <row r="87" customFormat="false" ht="31.5" hidden="false" customHeight="false" outlineLevel="0" collapsed="false">
      <c r="A87" s="42" t="s">
        <v>116</v>
      </c>
      <c r="B87" s="44" t="s">
        <v>17</v>
      </c>
      <c r="C87" s="44" t="s">
        <v>76</v>
      </c>
      <c r="D87" s="44" t="s">
        <v>117</v>
      </c>
      <c r="E87" s="44"/>
      <c r="F87" s="34" t="n">
        <f aca="false">F88</f>
        <v>480</v>
      </c>
      <c r="G87" s="34" t="n">
        <f aca="false">G88</f>
        <v>50</v>
      </c>
      <c r="H87" s="34" t="n">
        <f aca="false">H88</f>
        <v>50</v>
      </c>
    </row>
    <row r="88" customFormat="false" ht="47.25" hidden="false" customHeight="false" outlineLevel="0" collapsed="false">
      <c r="A88" s="42" t="s">
        <v>97</v>
      </c>
      <c r="B88" s="44" t="s">
        <v>17</v>
      </c>
      <c r="C88" s="44" t="s">
        <v>76</v>
      </c>
      <c r="D88" s="44" t="s">
        <v>118</v>
      </c>
      <c r="E88" s="44" t="s">
        <v>36</v>
      </c>
      <c r="F88" s="34" t="n">
        <v>480</v>
      </c>
      <c r="G88" s="34" t="n">
        <v>50</v>
      </c>
      <c r="H88" s="34" t="n">
        <v>50</v>
      </c>
    </row>
    <row r="89" customFormat="false" ht="31.5" hidden="false" customHeight="false" outlineLevel="0" collapsed="false">
      <c r="A89" s="42" t="s">
        <v>119</v>
      </c>
      <c r="B89" s="44" t="s">
        <v>17</v>
      </c>
      <c r="C89" s="44" t="s">
        <v>76</v>
      </c>
      <c r="D89" s="44" t="s">
        <v>120</v>
      </c>
      <c r="E89" s="44"/>
      <c r="F89" s="34" t="n">
        <f aca="false">F90+F91</f>
        <v>4975</v>
      </c>
      <c r="G89" s="34" t="n">
        <f aca="false">G90+G91</f>
        <v>4878</v>
      </c>
      <c r="H89" s="34" t="n">
        <f aca="false">H90+H91</f>
        <v>4878</v>
      </c>
    </row>
    <row r="90" customFormat="false" ht="94.5" hidden="false" customHeight="false" outlineLevel="0" collapsed="false">
      <c r="A90" s="42" t="s">
        <v>33</v>
      </c>
      <c r="B90" s="44" t="s">
        <v>17</v>
      </c>
      <c r="C90" s="44" t="s">
        <v>76</v>
      </c>
      <c r="D90" s="44" t="s">
        <v>121</v>
      </c>
      <c r="E90" s="44" t="s">
        <v>28</v>
      </c>
      <c r="F90" s="34" t="n">
        <v>4728</v>
      </c>
      <c r="G90" s="34" t="n">
        <v>4728</v>
      </c>
      <c r="H90" s="34" t="n">
        <v>4728</v>
      </c>
    </row>
    <row r="91" customFormat="false" ht="47.25" hidden="false" customHeight="false" outlineLevel="0" collapsed="false">
      <c r="A91" s="42" t="s">
        <v>35</v>
      </c>
      <c r="B91" s="44" t="s">
        <v>17</v>
      </c>
      <c r="C91" s="44" t="s">
        <v>76</v>
      </c>
      <c r="D91" s="44" t="s">
        <v>121</v>
      </c>
      <c r="E91" s="44" t="s">
        <v>36</v>
      </c>
      <c r="F91" s="34" t="n">
        <v>247</v>
      </c>
      <c r="G91" s="34" t="n">
        <v>150</v>
      </c>
      <c r="H91" s="34" t="n">
        <v>150</v>
      </c>
    </row>
    <row r="92" s="48" customFormat="true" ht="31.5" hidden="false" customHeight="false" outlineLevel="0" collapsed="false">
      <c r="A92" s="22" t="s">
        <v>122</v>
      </c>
      <c r="B92" s="23" t="s">
        <v>30</v>
      </c>
      <c r="C92" s="23"/>
      <c r="D92" s="47"/>
      <c r="E92" s="23"/>
      <c r="F92" s="24" t="n">
        <f aca="false">F93+F98</f>
        <v>12496</v>
      </c>
      <c r="G92" s="24" t="n">
        <f aca="false">G93+G98</f>
        <v>6390.1</v>
      </c>
      <c r="H92" s="24" t="n">
        <f aca="false">H93+H98</f>
        <v>6490.1</v>
      </c>
    </row>
    <row r="93" customFormat="false" ht="31.5" hidden="false" customHeight="false" outlineLevel="0" collapsed="false">
      <c r="A93" s="27" t="s">
        <v>123</v>
      </c>
      <c r="B93" s="28" t="s">
        <v>30</v>
      </c>
      <c r="C93" s="28" t="s">
        <v>124</v>
      </c>
      <c r="D93" s="49"/>
      <c r="E93" s="28"/>
      <c r="F93" s="29" t="n">
        <f aca="false">F94</f>
        <v>1507.2</v>
      </c>
      <c r="G93" s="29" t="n">
        <f aca="false">G94</f>
        <v>400</v>
      </c>
      <c r="H93" s="29" t="n">
        <f aca="false">H94</f>
        <v>500</v>
      </c>
    </row>
    <row r="94" customFormat="false" ht="31.5" hidden="false" customHeight="false" outlineLevel="0" collapsed="false">
      <c r="A94" s="31" t="s">
        <v>20</v>
      </c>
      <c r="B94" s="35" t="s">
        <v>30</v>
      </c>
      <c r="C94" s="35" t="s">
        <v>124</v>
      </c>
      <c r="D94" s="35" t="s">
        <v>21</v>
      </c>
      <c r="E94" s="32"/>
      <c r="F94" s="33" t="n">
        <f aca="false">F95</f>
        <v>1507.2</v>
      </c>
      <c r="G94" s="33" t="n">
        <f aca="false">G95</f>
        <v>400</v>
      </c>
      <c r="H94" s="33" t="n">
        <f aca="false">H95</f>
        <v>500</v>
      </c>
    </row>
    <row r="95" customFormat="false" ht="63" hidden="false" customHeight="false" outlineLevel="0" collapsed="false">
      <c r="A95" s="31" t="s">
        <v>101</v>
      </c>
      <c r="B95" s="35" t="s">
        <v>30</v>
      </c>
      <c r="C95" s="35" t="s">
        <v>124</v>
      </c>
      <c r="D95" s="35" t="s">
        <v>102</v>
      </c>
      <c r="E95" s="32"/>
      <c r="F95" s="33" t="n">
        <f aca="false">F96</f>
        <v>1507.2</v>
      </c>
      <c r="G95" s="33" t="n">
        <f aca="false">G96</f>
        <v>400</v>
      </c>
      <c r="H95" s="33" t="n">
        <f aca="false">H96</f>
        <v>500</v>
      </c>
    </row>
    <row r="96" customFormat="false" ht="31.5" hidden="false" customHeight="false" outlineLevel="0" collapsed="false">
      <c r="A96" s="31" t="s">
        <v>125</v>
      </c>
      <c r="B96" s="35" t="s">
        <v>30</v>
      </c>
      <c r="C96" s="35" t="s">
        <v>124</v>
      </c>
      <c r="D96" s="35" t="s">
        <v>126</v>
      </c>
      <c r="E96" s="32"/>
      <c r="F96" s="33" t="n">
        <f aca="false">F97</f>
        <v>1507.2</v>
      </c>
      <c r="G96" s="33" t="n">
        <f aca="false">G97</f>
        <v>400</v>
      </c>
      <c r="H96" s="33" t="n">
        <f aca="false">H97</f>
        <v>500</v>
      </c>
    </row>
    <row r="97" customFormat="false" ht="47.25" hidden="false" customHeight="false" outlineLevel="0" collapsed="false">
      <c r="A97" s="31" t="s">
        <v>97</v>
      </c>
      <c r="B97" s="35" t="s">
        <v>30</v>
      </c>
      <c r="C97" s="35" t="s">
        <v>124</v>
      </c>
      <c r="D97" s="35" t="s">
        <v>127</v>
      </c>
      <c r="E97" s="32" t="s">
        <v>36</v>
      </c>
      <c r="F97" s="34" t="n">
        <v>1507.2</v>
      </c>
      <c r="G97" s="33" t="n">
        <v>400</v>
      </c>
      <c r="H97" s="33" t="n">
        <v>500</v>
      </c>
    </row>
    <row r="98" customFormat="false" ht="47.25" hidden="false" customHeight="false" outlineLevel="0" collapsed="false">
      <c r="A98" s="50" t="s">
        <v>128</v>
      </c>
      <c r="B98" s="51" t="s">
        <v>30</v>
      </c>
      <c r="C98" s="51" t="s">
        <v>129</v>
      </c>
      <c r="D98" s="51"/>
      <c r="E98" s="52"/>
      <c r="F98" s="53" t="n">
        <f aca="false">F99</f>
        <v>10988.8</v>
      </c>
      <c r="G98" s="53" t="n">
        <f aca="false">G99</f>
        <v>5990.1</v>
      </c>
      <c r="H98" s="53" t="n">
        <f aca="false">H99</f>
        <v>5990.1</v>
      </c>
    </row>
    <row r="99" customFormat="false" ht="31.5" hidden="false" customHeight="false" outlineLevel="0" collapsed="false">
      <c r="A99" s="31" t="s">
        <v>20</v>
      </c>
      <c r="B99" s="35" t="s">
        <v>30</v>
      </c>
      <c r="C99" s="35" t="s">
        <v>129</v>
      </c>
      <c r="D99" s="35" t="s">
        <v>21</v>
      </c>
      <c r="E99" s="32"/>
      <c r="F99" s="34" t="n">
        <f aca="false">F103+F100</f>
        <v>10988.8</v>
      </c>
      <c r="G99" s="34" t="n">
        <f aca="false">G103+G100</f>
        <v>5990.1</v>
      </c>
      <c r="H99" s="34" t="n">
        <f aca="false">H103+H100</f>
        <v>5990.1</v>
      </c>
    </row>
    <row r="100" customFormat="false" ht="31.5" hidden="false" customHeight="false" outlineLevel="0" collapsed="false">
      <c r="A100" s="42" t="s">
        <v>22</v>
      </c>
      <c r="B100" s="35" t="s">
        <v>30</v>
      </c>
      <c r="C100" s="35" t="s">
        <v>129</v>
      </c>
      <c r="D100" s="44" t="s">
        <v>23</v>
      </c>
      <c r="E100" s="54"/>
      <c r="F100" s="34" t="n">
        <f aca="false">F101</f>
        <v>6998.7</v>
      </c>
      <c r="G100" s="34" t="n">
        <f aca="false">G101</f>
        <v>2000</v>
      </c>
      <c r="H100" s="34" t="n">
        <f aca="false">H101</f>
        <v>2000</v>
      </c>
    </row>
    <row r="101" customFormat="false" ht="31.5" hidden="false" customHeight="false" outlineLevel="0" collapsed="false">
      <c r="A101" s="42" t="s">
        <v>61</v>
      </c>
      <c r="B101" s="35" t="s">
        <v>30</v>
      </c>
      <c r="C101" s="35" t="s">
        <v>129</v>
      </c>
      <c r="D101" s="44" t="s">
        <v>62</v>
      </c>
      <c r="E101" s="54"/>
      <c r="F101" s="34" t="n">
        <f aca="false">F102</f>
        <v>6998.7</v>
      </c>
      <c r="G101" s="34" t="n">
        <f aca="false">G102</f>
        <v>2000</v>
      </c>
      <c r="H101" s="34" t="n">
        <f aca="false">H102</f>
        <v>2000</v>
      </c>
    </row>
    <row r="102" customFormat="false" ht="110.25" hidden="false" customHeight="false" outlineLevel="0" collapsed="false">
      <c r="A102" s="42" t="s">
        <v>130</v>
      </c>
      <c r="B102" s="35" t="s">
        <v>30</v>
      </c>
      <c r="C102" s="35" t="s">
        <v>129</v>
      </c>
      <c r="D102" s="44" t="s">
        <v>131</v>
      </c>
      <c r="E102" s="44" t="s">
        <v>36</v>
      </c>
      <c r="F102" s="34" t="n">
        <v>6998.7</v>
      </c>
      <c r="G102" s="34" t="n">
        <v>2000</v>
      </c>
      <c r="H102" s="34" t="n">
        <v>2000</v>
      </c>
    </row>
    <row r="103" customFormat="false" ht="63" hidden="false" customHeight="false" outlineLevel="0" collapsed="false">
      <c r="A103" s="31" t="s">
        <v>101</v>
      </c>
      <c r="B103" s="35" t="s">
        <v>30</v>
      </c>
      <c r="C103" s="35" t="s">
        <v>129</v>
      </c>
      <c r="D103" s="35" t="s">
        <v>102</v>
      </c>
      <c r="E103" s="32"/>
      <c r="F103" s="34" t="n">
        <f aca="false">F104</f>
        <v>3990.1</v>
      </c>
      <c r="G103" s="33" t="n">
        <f aca="false">G104</f>
        <v>3990.1</v>
      </c>
      <c r="H103" s="33" t="n">
        <f aca="false">H104</f>
        <v>3990.1</v>
      </c>
    </row>
    <row r="104" customFormat="false" ht="31.5" hidden="false" customHeight="false" outlineLevel="0" collapsed="false">
      <c r="A104" s="55" t="s">
        <v>125</v>
      </c>
      <c r="B104" s="35" t="s">
        <v>30</v>
      </c>
      <c r="C104" s="35" t="s">
        <v>129</v>
      </c>
      <c r="D104" s="35" t="s">
        <v>126</v>
      </c>
      <c r="E104" s="32"/>
      <c r="F104" s="34" t="n">
        <f aca="false">F105</f>
        <v>3990.1</v>
      </c>
      <c r="G104" s="34" t="n">
        <f aca="false">G105</f>
        <v>3990.1</v>
      </c>
      <c r="H104" s="34" t="n">
        <f aca="false">H105</f>
        <v>3990.1</v>
      </c>
    </row>
    <row r="105" customFormat="false" ht="94.5" hidden="false" customHeight="false" outlineLevel="0" collapsed="false">
      <c r="A105" s="31" t="s">
        <v>105</v>
      </c>
      <c r="B105" s="35" t="s">
        <v>30</v>
      </c>
      <c r="C105" s="35" t="s">
        <v>129</v>
      </c>
      <c r="D105" s="35" t="s">
        <v>132</v>
      </c>
      <c r="E105" s="32" t="s">
        <v>28</v>
      </c>
      <c r="F105" s="34" t="n">
        <v>3990.1</v>
      </c>
      <c r="G105" s="34" t="n">
        <v>3990.1</v>
      </c>
      <c r="H105" s="33" t="n">
        <v>3990.1</v>
      </c>
    </row>
    <row r="106" s="48" customFormat="true" ht="15.75" hidden="false" customHeight="false" outlineLevel="0" collapsed="false">
      <c r="A106" s="22" t="s">
        <v>133</v>
      </c>
      <c r="B106" s="23" t="s">
        <v>38</v>
      </c>
      <c r="C106" s="23"/>
      <c r="D106" s="23"/>
      <c r="E106" s="23"/>
      <c r="F106" s="24" t="n">
        <f aca="false">F112+F123+F128+F134+F107</f>
        <v>197591.4</v>
      </c>
      <c r="G106" s="24" t="n">
        <f aca="false">G112+G123+G128+G134+G107</f>
        <v>101527.3</v>
      </c>
      <c r="H106" s="24" t="n">
        <f aca="false">H112+H123+H128+H134+H107</f>
        <v>143971.3</v>
      </c>
    </row>
    <row r="107" s="48" customFormat="true" ht="15.75" hidden="false" customHeight="false" outlineLevel="0" collapsed="false">
      <c r="A107" s="43" t="s">
        <v>134</v>
      </c>
      <c r="B107" s="41" t="s">
        <v>38</v>
      </c>
      <c r="C107" s="41" t="s">
        <v>17</v>
      </c>
      <c r="D107" s="41"/>
      <c r="E107" s="41"/>
      <c r="F107" s="29" t="n">
        <f aca="false">F108</f>
        <v>96.5</v>
      </c>
      <c r="G107" s="29" t="n">
        <f aca="false">G108</f>
        <v>96.5</v>
      </c>
      <c r="H107" s="29" t="n">
        <f aca="false">H108</f>
        <v>96.5</v>
      </c>
    </row>
    <row r="108" s="48" customFormat="true" ht="94.5" hidden="false" customHeight="false" outlineLevel="0" collapsed="false">
      <c r="A108" s="56" t="s">
        <v>44</v>
      </c>
      <c r="B108" s="44" t="s">
        <v>38</v>
      </c>
      <c r="C108" s="44" t="s">
        <v>17</v>
      </c>
      <c r="D108" s="44" t="s">
        <v>45</v>
      </c>
      <c r="E108" s="44"/>
      <c r="F108" s="34" t="n">
        <f aca="false">F109</f>
        <v>96.5</v>
      </c>
      <c r="G108" s="34" t="n">
        <f aca="false">G109</f>
        <v>96.5</v>
      </c>
      <c r="H108" s="34" t="n">
        <f aca="false">H109</f>
        <v>96.5</v>
      </c>
    </row>
    <row r="109" s="48" customFormat="true" ht="63" hidden="false" customHeight="false" outlineLevel="0" collapsed="false">
      <c r="A109" s="42" t="s">
        <v>135</v>
      </c>
      <c r="B109" s="44" t="s">
        <v>38</v>
      </c>
      <c r="C109" s="44" t="s">
        <v>17</v>
      </c>
      <c r="D109" s="44" t="s">
        <v>136</v>
      </c>
      <c r="E109" s="44"/>
      <c r="F109" s="34" t="n">
        <f aca="false">F110</f>
        <v>96.5</v>
      </c>
      <c r="G109" s="34" t="n">
        <f aca="false">G110</f>
        <v>96.5</v>
      </c>
      <c r="H109" s="34" t="n">
        <f aca="false">H110</f>
        <v>96.5</v>
      </c>
    </row>
    <row r="110" s="48" customFormat="true" ht="31.5" hidden="false" customHeight="false" outlineLevel="0" collapsed="false">
      <c r="A110" s="42" t="s">
        <v>137</v>
      </c>
      <c r="B110" s="44" t="s">
        <v>38</v>
      </c>
      <c r="C110" s="44" t="s">
        <v>17</v>
      </c>
      <c r="D110" s="44" t="s">
        <v>138</v>
      </c>
      <c r="E110" s="44"/>
      <c r="F110" s="34" t="n">
        <f aca="false">F111</f>
        <v>96.5</v>
      </c>
      <c r="G110" s="34" t="n">
        <f aca="false">G111</f>
        <v>96.5</v>
      </c>
      <c r="H110" s="34" t="n">
        <f aca="false">H111</f>
        <v>96.5</v>
      </c>
    </row>
    <row r="111" s="48" customFormat="true" ht="47.25" hidden="false" customHeight="false" outlineLevel="0" collapsed="false">
      <c r="A111" s="42" t="s">
        <v>139</v>
      </c>
      <c r="B111" s="44" t="s">
        <v>38</v>
      </c>
      <c r="C111" s="44" t="s">
        <v>17</v>
      </c>
      <c r="D111" s="44" t="s">
        <v>140</v>
      </c>
      <c r="E111" s="44" t="s">
        <v>80</v>
      </c>
      <c r="F111" s="34" t="n">
        <v>96.5</v>
      </c>
      <c r="G111" s="34" t="n">
        <v>96.5</v>
      </c>
      <c r="H111" s="34" t="n">
        <v>96.5</v>
      </c>
    </row>
    <row r="112" customFormat="false" ht="15.75" hidden="false" customHeight="false" outlineLevel="0" collapsed="false">
      <c r="A112" s="57" t="s">
        <v>141</v>
      </c>
      <c r="B112" s="28" t="s">
        <v>38</v>
      </c>
      <c r="C112" s="28" t="s">
        <v>142</v>
      </c>
      <c r="D112" s="28"/>
      <c r="E112" s="28"/>
      <c r="F112" s="29" t="n">
        <f aca="false">F113+F119</f>
        <v>8653.3</v>
      </c>
      <c r="G112" s="29" t="n">
        <f aca="false">G113+G119</f>
        <v>8454.8</v>
      </c>
      <c r="H112" s="29" t="n">
        <f aca="false">H113+H119</f>
        <v>8474.2</v>
      </c>
    </row>
    <row r="113" customFormat="false" ht="47.25" hidden="false" customHeight="false" outlineLevel="0" collapsed="false">
      <c r="A113" s="31" t="s">
        <v>143</v>
      </c>
      <c r="B113" s="32" t="s">
        <v>38</v>
      </c>
      <c r="C113" s="32" t="s">
        <v>142</v>
      </c>
      <c r="D113" s="32" t="s">
        <v>144</v>
      </c>
      <c r="E113" s="32"/>
      <c r="F113" s="34" t="n">
        <f aca="false">F114</f>
        <v>8380</v>
      </c>
      <c r="G113" s="34" t="n">
        <f aca="false">G114</f>
        <v>8310</v>
      </c>
      <c r="H113" s="34" t="n">
        <f aca="false">H114</f>
        <v>8330</v>
      </c>
    </row>
    <row r="114" customFormat="false" ht="31.5" hidden="false" customHeight="false" outlineLevel="0" collapsed="false">
      <c r="A114" s="31" t="s">
        <v>145</v>
      </c>
      <c r="B114" s="32" t="s">
        <v>38</v>
      </c>
      <c r="C114" s="32" t="s">
        <v>142</v>
      </c>
      <c r="D114" s="32" t="s">
        <v>146</v>
      </c>
      <c r="E114" s="32"/>
      <c r="F114" s="33" t="n">
        <f aca="false">F115</f>
        <v>8380</v>
      </c>
      <c r="G114" s="33" t="n">
        <f aca="false">G115</f>
        <v>8310</v>
      </c>
      <c r="H114" s="33" t="n">
        <f aca="false">H115</f>
        <v>8330</v>
      </c>
    </row>
    <row r="115" customFormat="false" ht="47.25" hidden="false" customHeight="false" outlineLevel="0" collapsed="false">
      <c r="A115" s="31" t="s">
        <v>147</v>
      </c>
      <c r="B115" s="32" t="s">
        <v>38</v>
      </c>
      <c r="C115" s="32" t="s">
        <v>142</v>
      </c>
      <c r="D115" s="32" t="s">
        <v>148</v>
      </c>
      <c r="E115" s="32"/>
      <c r="F115" s="33" t="n">
        <f aca="false">F116+F117+F118</f>
        <v>8380</v>
      </c>
      <c r="G115" s="33" t="n">
        <f aca="false">G116+G117+G118</f>
        <v>8310</v>
      </c>
      <c r="H115" s="33" t="n">
        <f aca="false">H116+H117+H118</f>
        <v>8330</v>
      </c>
    </row>
    <row r="116" customFormat="false" ht="94.5" hidden="false" customHeight="false" outlineLevel="0" collapsed="false">
      <c r="A116" s="39" t="s">
        <v>105</v>
      </c>
      <c r="B116" s="32" t="s">
        <v>38</v>
      </c>
      <c r="C116" s="32" t="s">
        <v>142</v>
      </c>
      <c r="D116" s="32" t="s">
        <v>149</v>
      </c>
      <c r="E116" s="32" t="s">
        <v>28</v>
      </c>
      <c r="F116" s="34" t="n">
        <v>8206</v>
      </c>
      <c r="G116" s="34" t="n">
        <v>8206</v>
      </c>
      <c r="H116" s="33" t="n">
        <v>8206</v>
      </c>
    </row>
    <row r="117" customFormat="false" ht="47.25" hidden="false" customHeight="false" outlineLevel="0" collapsed="false">
      <c r="A117" s="39" t="s">
        <v>85</v>
      </c>
      <c r="B117" s="32" t="s">
        <v>38</v>
      </c>
      <c r="C117" s="32" t="s">
        <v>142</v>
      </c>
      <c r="D117" s="32" t="s">
        <v>149</v>
      </c>
      <c r="E117" s="32" t="s">
        <v>36</v>
      </c>
      <c r="F117" s="34" t="n">
        <v>170</v>
      </c>
      <c r="G117" s="34" t="n">
        <v>100</v>
      </c>
      <c r="H117" s="33" t="n">
        <v>120</v>
      </c>
    </row>
    <row r="118" customFormat="false" ht="31.5" hidden="false" customHeight="false" outlineLevel="0" collapsed="false">
      <c r="A118" s="39" t="s">
        <v>107</v>
      </c>
      <c r="B118" s="32" t="s">
        <v>38</v>
      </c>
      <c r="C118" s="32" t="s">
        <v>142</v>
      </c>
      <c r="D118" s="32" t="s">
        <v>149</v>
      </c>
      <c r="E118" s="32" t="s">
        <v>41</v>
      </c>
      <c r="F118" s="34" t="n">
        <v>4</v>
      </c>
      <c r="G118" s="34" t="n">
        <v>4</v>
      </c>
      <c r="H118" s="33" t="n">
        <v>4</v>
      </c>
    </row>
    <row r="119" customFormat="false" ht="31.5" hidden="false" customHeight="false" outlineLevel="0" collapsed="false">
      <c r="A119" s="42" t="s">
        <v>20</v>
      </c>
      <c r="B119" s="32" t="s">
        <v>38</v>
      </c>
      <c r="C119" s="32" t="s">
        <v>142</v>
      </c>
      <c r="D119" s="44" t="s">
        <v>21</v>
      </c>
      <c r="E119" s="44"/>
      <c r="F119" s="58" t="n">
        <f aca="false">F120</f>
        <v>273.3</v>
      </c>
      <c r="G119" s="58" t="n">
        <f aca="false">G120</f>
        <v>144.8</v>
      </c>
      <c r="H119" s="59" t="n">
        <f aca="false">H120</f>
        <v>144.2</v>
      </c>
    </row>
    <row r="120" customFormat="false" ht="31.5" hidden="false" customHeight="false" outlineLevel="0" collapsed="false">
      <c r="A120" s="42" t="s">
        <v>22</v>
      </c>
      <c r="B120" s="32" t="s">
        <v>38</v>
      </c>
      <c r="C120" s="32" t="s">
        <v>142</v>
      </c>
      <c r="D120" s="44" t="s">
        <v>23</v>
      </c>
      <c r="E120" s="44"/>
      <c r="F120" s="58" t="n">
        <f aca="false">F121</f>
        <v>273.3</v>
      </c>
      <c r="G120" s="58" t="n">
        <f aca="false">G121</f>
        <v>144.8</v>
      </c>
      <c r="H120" s="59" t="n">
        <f aca="false">H121</f>
        <v>144.2</v>
      </c>
    </row>
    <row r="121" customFormat="false" ht="31.5" hidden="false" customHeight="false" outlineLevel="0" collapsed="false">
      <c r="A121" s="42" t="s">
        <v>61</v>
      </c>
      <c r="B121" s="32" t="s">
        <v>38</v>
      </c>
      <c r="C121" s="32" t="s">
        <v>142</v>
      </c>
      <c r="D121" s="44" t="s">
        <v>62</v>
      </c>
      <c r="E121" s="44"/>
      <c r="F121" s="58" t="n">
        <f aca="false">F122</f>
        <v>273.3</v>
      </c>
      <c r="G121" s="58" t="n">
        <f aca="false">G122</f>
        <v>144.8</v>
      </c>
      <c r="H121" s="59" t="n">
        <f aca="false">H122</f>
        <v>144.2</v>
      </c>
    </row>
    <row r="122" customFormat="false" ht="63" hidden="false" customHeight="false" outlineLevel="0" collapsed="false">
      <c r="A122" s="42" t="s">
        <v>150</v>
      </c>
      <c r="B122" s="32" t="s">
        <v>38</v>
      </c>
      <c r="C122" s="32" t="s">
        <v>142</v>
      </c>
      <c r="D122" s="44" t="s">
        <v>151</v>
      </c>
      <c r="E122" s="44" t="s">
        <v>36</v>
      </c>
      <c r="F122" s="58" t="n">
        <v>273.3</v>
      </c>
      <c r="G122" s="58" t="n">
        <v>144.8</v>
      </c>
      <c r="H122" s="58" t="n">
        <v>144.2</v>
      </c>
    </row>
    <row r="123" customFormat="false" ht="15.75" hidden="false" customHeight="false" outlineLevel="0" collapsed="false">
      <c r="A123" s="27" t="s">
        <v>152</v>
      </c>
      <c r="B123" s="28" t="s">
        <v>38</v>
      </c>
      <c r="C123" s="28" t="s">
        <v>153</v>
      </c>
      <c r="D123" s="28"/>
      <c r="E123" s="28"/>
      <c r="F123" s="60" t="n">
        <f aca="false">F124</f>
        <v>8392.7</v>
      </c>
      <c r="G123" s="60" t="n">
        <f aca="false">G124</f>
        <v>5608.4</v>
      </c>
      <c r="H123" s="60" t="n">
        <f aca="false">H124</f>
        <v>5832.7</v>
      </c>
    </row>
    <row r="124" customFormat="false" ht="31.5" hidden="false" customHeight="false" outlineLevel="0" collapsed="false">
      <c r="A124" s="31" t="s">
        <v>20</v>
      </c>
      <c r="B124" s="32" t="s">
        <v>38</v>
      </c>
      <c r="C124" s="32" t="s">
        <v>153</v>
      </c>
      <c r="D124" s="32" t="s">
        <v>21</v>
      </c>
      <c r="E124" s="32"/>
      <c r="F124" s="58" t="n">
        <f aca="false">F125</f>
        <v>8392.7</v>
      </c>
      <c r="G124" s="58" t="n">
        <f aca="false">G125</f>
        <v>5608.4</v>
      </c>
      <c r="H124" s="59" t="n">
        <f aca="false">H125</f>
        <v>5832.7</v>
      </c>
    </row>
    <row r="125" customFormat="false" ht="15.75" hidden="false" customHeight="false" outlineLevel="0" collapsed="false">
      <c r="A125" s="31" t="s">
        <v>154</v>
      </c>
      <c r="B125" s="32" t="s">
        <v>38</v>
      </c>
      <c r="C125" s="32" t="s">
        <v>153</v>
      </c>
      <c r="D125" s="32" t="s">
        <v>155</v>
      </c>
      <c r="E125" s="32"/>
      <c r="F125" s="58" t="n">
        <f aca="false">+F126</f>
        <v>8392.7</v>
      </c>
      <c r="G125" s="58" t="n">
        <f aca="false">+G126</f>
        <v>5608.4</v>
      </c>
      <c r="H125" s="59" t="n">
        <f aca="false">+H126</f>
        <v>5832.7</v>
      </c>
    </row>
    <row r="126" customFormat="false" ht="31.5" hidden="false" customHeight="false" outlineLevel="0" collapsed="false">
      <c r="A126" s="61" t="s">
        <v>156</v>
      </c>
      <c r="B126" s="32" t="s">
        <v>38</v>
      </c>
      <c r="C126" s="32" t="s">
        <v>153</v>
      </c>
      <c r="D126" s="32" t="s">
        <v>157</v>
      </c>
      <c r="E126" s="32"/>
      <c r="F126" s="58" t="n">
        <f aca="false">F127</f>
        <v>8392.7</v>
      </c>
      <c r="G126" s="58" t="n">
        <f aca="false">G127</f>
        <v>5608.4</v>
      </c>
      <c r="H126" s="59" t="n">
        <f aca="false">H127</f>
        <v>5832.7</v>
      </c>
    </row>
    <row r="127" customFormat="false" ht="47.25" hidden="false" customHeight="false" outlineLevel="0" collapsed="false">
      <c r="A127" s="31" t="s">
        <v>158</v>
      </c>
      <c r="B127" s="32" t="s">
        <v>38</v>
      </c>
      <c r="C127" s="32" t="s">
        <v>153</v>
      </c>
      <c r="D127" s="32" t="s">
        <v>159</v>
      </c>
      <c r="E127" s="32" t="s">
        <v>36</v>
      </c>
      <c r="F127" s="58" t="n">
        <f aca="false">5392.7+3000</f>
        <v>8392.7</v>
      </c>
      <c r="G127" s="58" t="n">
        <v>5608.4</v>
      </c>
      <c r="H127" s="59" t="n">
        <v>5832.7</v>
      </c>
    </row>
    <row r="128" customFormat="false" ht="15.75" hidden="false" customHeight="false" outlineLevel="0" collapsed="false">
      <c r="A128" s="27" t="s">
        <v>160</v>
      </c>
      <c r="B128" s="28" t="s">
        <v>38</v>
      </c>
      <c r="C128" s="28" t="s">
        <v>124</v>
      </c>
      <c r="D128" s="28"/>
      <c r="E128" s="28"/>
      <c r="F128" s="60" t="n">
        <f aca="false">F129</f>
        <v>154948</v>
      </c>
      <c r="G128" s="60" t="n">
        <f aca="false">G129</f>
        <v>83867.6</v>
      </c>
      <c r="H128" s="60" t="n">
        <f aca="false">H129</f>
        <v>126067.9</v>
      </c>
    </row>
    <row r="129" customFormat="false" ht="78.75" hidden="false" customHeight="false" outlineLevel="0" collapsed="false">
      <c r="A129" s="61" t="s">
        <v>77</v>
      </c>
      <c r="B129" s="32" t="s">
        <v>38</v>
      </c>
      <c r="C129" s="32" t="s">
        <v>124</v>
      </c>
      <c r="D129" s="32" t="s">
        <v>45</v>
      </c>
      <c r="E129" s="32"/>
      <c r="F129" s="58" t="n">
        <f aca="false">F130</f>
        <v>154948</v>
      </c>
      <c r="G129" s="58" t="n">
        <f aca="false">G130</f>
        <v>83867.6</v>
      </c>
      <c r="H129" s="58" t="n">
        <f aca="false">H130</f>
        <v>126067.9</v>
      </c>
    </row>
    <row r="130" customFormat="false" ht="63" hidden="false" customHeight="false" outlineLevel="0" collapsed="false">
      <c r="A130" s="42" t="s">
        <v>161</v>
      </c>
      <c r="B130" s="44" t="s">
        <v>38</v>
      </c>
      <c r="C130" s="44" t="s">
        <v>124</v>
      </c>
      <c r="D130" s="44" t="s">
        <v>136</v>
      </c>
      <c r="E130" s="44"/>
      <c r="F130" s="58" t="n">
        <f aca="false">F131</f>
        <v>154948</v>
      </c>
      <c r="G130" s="58" t="n">
        <f aca="false">G131</f>
        <v>83867.6</v>
      </c>
      <c r="H130" s="58" t="n">
        <f aca="false">H131</f>
        <v>126067.9</v>
      </c>
    </row>
    <row r="131" customFormat="false" ht="47.25" hidden="false" customHeight="false" outlineLevel="0" collapsed="false">
      <c r="A131" s="42" t="s">
        <v>162</v>
      </c>
      <c r="B131" s="44" t="s">
        <v>38</v>
      </c>
      <c r="C131" s="44" t="s">
        <v>124</v>
      </c>
      <c r="D131" s="44" t="s">
        <v>163</v>
      </c>
      <c r="E131" s="44"/>
      <c r="F131" s="58" t="n">
        <f aca="false">F132+F133</f>
        <v>154948</v>
      </c>
      <c r="G131" s="58" t="n">
        <f aca="false">G132+G133</f>
        <v>83867.6</v>
      </c>
      <c r="H131" s="58" t="n">
        <f aca="false">H132+H133</f>
        <v>126067.9</v>
      </c>
    </row>
    <row r="132" customFormat="false" ht="57.75" hidden="false" customHeight="true" outlineLevel="0" collapsed="false">
      <c r="A132" s="42" t="s">
        <v>164</v>
      </c>
      <c r="B132" s="44" t="s">
        <v>38</v>
      </c>
      <c r="C132" s="44" t="s">
        <v>124</v>
      </c>
      <c r="D132" s="44" t="s">
        <v>165</v>
      </c>
      <c r="E132" s="44" t="s">
        <v>80</v>
      </c>
      <c r="F132" s="34" t="n">
        <v>41672.8</v>
      </c>
      <c r="G132" s="34" t="n">
        <v>38052.77</v>
      </c>
      <c r="H132" s="34" t="n">
        <v>38753.47</v>
      </c>
    </row>
    <row r="133" customFormat="false" ht="85.5" hidden="false" customHeight="true" outlineLevel="0" collapsed="false">
      <c r="A133" s="42" t="s">
        <v>166</v>
      </c>
      <c r="B133" s="44" t="s">
        <v>38</v>
      </c>
      <c r="C133" s="44" t="s">
        <v>124</v>
      </c>
      <c r="D133" s="44" t="s">
        <v>167</v>
      </c>
      <c r="E133" s="44" t="s">
        <v>80</v>
      </c>
      <c r="F133" s="34" t="n">
        <v>113275.2</v>
      </c>
      <c r="G133" s="34" t="n">
        <v>45814.83</v>
      </c>
      <c r="H133" s="34" t="n">
        <v>87314.43</v>
      </c>
      <c r="I133" s="21"/>
    </row>
    <row r="134" customFormat="false" ht="15.75" hidden="false" customHeight="false" outlineLevel="0" collapsed="false">
      <c r="A134" s="43" t="s">
        <v>168</v>
      </c>
      <c r="B134" s="41" t="s">
        <v>38</v>
      </c>
      <c r="C134" s="41" t="s">
        <v>169</v>
      </c>
      <c r="D134" s="62"/>
      <c r="E134" s="41"/>
      <c r="F134" s="60" t="n">
        <f aca="false">F139+F135</f>
        <v>25500.9</v>
      </c>
      <c r="G134" s="60" t="n">
        <f aca="false">G139+G135</f>
        <v>3500</v>
      </c>
      <c r="H134" s="60" t="n">
        <f aca="false">H139+H135</f>
        <v>3500</v>
      </c>
    </row>
    <row r="135" customFormat="false" ht="83.25" hidden="false" customHeight="true" outlineLevel="0" collapsed="false">
      <c r="A135" s="56" t="s">
        <v>44</v>
      </c>
      <c r="B135" s="32" t="s">
        <v>38</v>
      </c>
      <c r="C135" s="32" t="s">
        <v>169</v>
      </c>
      <c r="D135" s="44" t="s">
        <v>45</v>
      </c>
      <c r="E135" s="44"/>
      <c r="F135" s="58" t="n">
        <f aca="false">F136</f>
        <v>22000.9</v>
      </c>
      <c r="G135" s="58" t="n">
        <f aca="false">G136</f>
        <v>0</v>
      </c>
      <c r="H135" s="58" t="n">
        <f aca="false">H136</f>
        <v>0</v>
      </c>
    </row>
    <row r="136" customFormat="false" ht="63" hidden="false" customHeight="false" outlineLevel="0" collapsed="false">
      <c r="A136" s="42" t="s">
        <v>135</v>
      </c>
      <c r="B136" s="32" t="s">
        <v>38</v>
      </c>
      <c r="C136" s="32" t="s">
        <v>169</v>
      </c>
      <c r="D136" s="44" t="s">
        <v>136</v>
      </c>
      <c r="E136" s="44"/>
      <c r="F136" s="58" t="n">
        <f aca="false">F137</f>
        <v>22000.9</v>
      </c>
      <c r="G136" s="58" t="n">
        <f aca="false">G137</f>
        <v>0</v>
      </c>
      <c r="H136" s="58" t="n">
        <f aca="false">H137</f>
        <v>0</v>
      </c>
    </row>
    <row r="137" customFormat="false" ht="31.5" hidden="false" customHeight="false" outlineLevel="0" collapsed="false">
      <c r="A137" s="42" t="s">
        <v>137</v>
      </c>
      <c r="B137" s="32" t="s">
        <v>38</v>
      </c>
      <c r="C137" s="32" t="s">
        <v>169</v>
      </c>
      <c r="D137" s="44" t="s">
        <v>138</v>
      </c>
      <c r="E137" s="44"/>
      <c r="F137" s="58" t="n">
        <f aca="false">F138</f>
        <v>22000.9</v>
      </c>
      <c r="G137" s="58" t="n">
        <f aca="false">G138</f>
        <v>0</v>
      </c>
      <c r="H137" s="58" t="n">
        <f aca="false">H138</f>
        <v>0</v>
      </c>
    </row>
    <row r="138" customFormat="false" ht="47.25" hidden="false" customHeight="false" outlineLevel="0" collapsed="false">
      <c r="A138" s="63" t="s">
        <v>170</v>
      </c>
      <c r="B138" s="32" t="s">
        <v>38</v>
      </c>
      <c r="C138" s="32" t="s">
        <v>169</v>
      </c>
      <c r="D138" s="44" t="s">
        <v>171</v>
      </c>
      <c r="E138" s="44" t="s">
        <v>80</v>
      </c>
      <c r="F138" s="58" t="n">
        <v>22000.9</v>
      </c>
      <c r="G138" s="58" t="n">
        <v>0</v>
      </c>
      <c r="H138" s="58" t="n">
        <v>0</v>
      </c>
    </row>
    <row r="139" customFormat="false" ht="31.5" hidden="false" customHeight="false" outlineLevel="0" collapsed="false">
      <c r="A139" s="31" t="s">
        <v>20</v>
      </c>
      <c r="B139" s="32" t="s">
        <v>38</v>
      </c>
      <c r="C139" s="32" t="s">
        <v>169</v>
      </c>
      <c r="D139" s="32" t="s">
        <v>21</v>
      </c>
      <c r="E139" s="32"/>
      <c r="F139" s="58" t="n">
        <f aca="false">F140</f>
        <v>3500</v>
      </c>
      <c r="G139" s="58" t="n">
        <f aca="false">G140</f>
        <v>3500</v>
      </c>
      <c r="H139" s="58" t="n">
        <f aca="false">H140</f>
        <v>3500</v>
      </c>
    </row>
    <row r="140" customFormat="false" ht="31.5" hidden="false" customHeight="false" outlineLevel="0" collapsed="false">
      <c r="A140" s="31" t="s">
        <v>172</v>
      </c>
      <c r="B140" s="32" t="s">
        <v>38</v>
      </c>
      <c r="C140" s="32" t="s">
        <v>169</v>
      </c>
      <c r="D140" s="32" t="s">
        <v>173</v>
      </c>
      <c r="E140" s="32"/>
      <c r="F140" s="58" t="n">
        <f aca="false">F141+F143</f>
        <v>3500</v>
      </c>
      <c r="G140" s="59" t="n">
        <f aca="false">G141+G143</f>
        <v>3500</v>
      </c>
      <c r="H140" s="59" t="n">
        <f aca="false">H141+H143</f>
        <v>3500</v>
      </c>
    </row>
    <row r="141" customFormat="false" ht="47.25" hidden="false" customHeight="false" outlineLevel="0" collapsed="false">
      <c r="A141" s="31" t="s">
        <v>174</v>
      </c>
      <c r="B141" s="32" t="s">
        <v>38</v>
      </c>
      <c r="C141" s="32" t="s">
        <v>169</v>
      </c>
      <c r="D141" s="32" t="s">
        <v>175</v>
      </c>
      <c r="E141" s="32"/>
      <c r="F141" s="58" t="n">
        <f aca="false">F142</f>
        <v>100</v>
      </c>
      <c r="G141" s="59" t="n">
        <f aca="false">G142</f>
        <v>100</v>
      </c>
      <c r="H141" s="59" t="n">
        <f aca="false">H142</f>
        <v>100</v>
      </c>
    </row>
    <row r="142" customFormat="false" ht="47.25" hidden="false" customHeight="false" outlineLevel="0" collapsed="false">
      <c r="A142" s="31" t="s">
        <v>176</v>
      </c>
      <c r="B142" s="32" t="s">
        <v>38</v>
      </c>
      <c r="C142" s="32" t="s">
        <v>169</v>
      </c>
      <c r="D142" s="32" t="s">
        <v>177</v>
      </c>
      <c r="E142" s="32" t="s">
        <v>178</v>
      </c>
      <c r="F142" s="58" t="n">
        <v>100</v>
      </c>
      <c r="G142" s="59" t="n">
        <v>100</v>
      </c>
      <c r="H142" s="59" t="n">
        <v>100</v>
      </c>
    </row>
    <row r="143" customFormat="false" ht="72.75" hidden="false" customHeight="true" outlineLevel="0" collapsed="false">
      <c r="A143" s="31" t="s">
        <v>179</v>
      </c>
      <c r="B143" s="32" t="s">
        <v>38</v>
      </c>
      <c r="C143" s="32" t="s">
        <v>169</v>
      </c>
      <c r="D143" s="32" t="s">
        <v>180</v>
      </c>
      <c r="E143" s="32"/>
      <c r="F143" s="58" t="n">
        <f aca="false">F144</f>
        <v>3400</v>
      </c>
      <c r="G143" s="59" t="n">
        <f aca="false">G144</f>
        <v>3400</v>
      </c>
      <c r="H143" s="59" t="n">
        <f aca="false">H144</f>
        <v>3400</v>
      </c>
    </row>
    <row r="144" customFormat="false" ht="31.5" hidden="false" customHeight="false" outlineLevel="0" collapsed="false">
      <c r="A144" s="55" t="s">
        <v>181</v>
      </c>
      <c r="B144" s="32" t="s">
        <v>38</v>
      </c>
      <c r="C144" s="32" t="s">
        <v>169</v>
      </c>
      <c r="D144" s="32" t="s">
        <v>182</v>
      </c>
      <c r="E144" s="32" t="s">
        <v>41</v>
      </c>
      <c r="F144" s="58" t="n">
        <v>3400</v>
      </c>
      <c r="G144" s="59" t="n">
        <v>3400</v>
      </c>
      <c r="H144" s="59" t="n">
        <v>3400</v>
      </c>
    </row>
    <row r="145" customFormat="false" ht="15.75" hidden="false" customHeight="false" outlineLevel="0" collapsed="false">
      <c r="A145" s="64" t="s">
        <v>183</v>
      </c>
      <c r="B145" s="65" t="s">
        <v>142</v>
      </c>
      <c r="C145" s="65"/>
      <c r="D145" s="65"/>
      <c r="E145" s="65"/>
      <c r="F145" s="66" t="n">
        <f aca="false">F146+F156+F161</f>
        <v>19760.43627</v>
      </c>
      <c r="G145" s="66" t="n">
        <f aca="false">G146+G156+G161</f>
        <v>5334.91627</v>
      </c>
      <c r="H145" s="66" t="n">
        <f aca="false">H146+H156+H161</f>
        <v>38334.91627</v>
      </c>
    </row>
    <row r="146" customFormat="false" ht="15.75" hidden="false" customHeight="false" outlineLevel="0" collapsed="false">
      <c r="A146" s="67" t="s">
        <v>184</v>
      </c>
      <c r="B146" s="28" t="s">
        <v>142</v>
      </c>
      <c r="C146" s="28" t="s">
        <v>19</v>
      </c>
      <c r="D146" s="28"/>
      <c r="E146" s="28"/>
      <c r="F146" s="68" t="n">
        <f aca="false">F147+F152</f>
        <v>11413.82</v>
      </c>
      <c r="G146" s="68" t="n">
        <f aca="false">G147</f>
        <v>3898.2</v>
      </c>
      <c r="H146" s="68" t="n">
        <f aca="false">H147</f>
        <v>36898.2</v>
      </c>
    </row>
    <row r="147" customFormat="false" ht="88.5" hidden="false" customHeight="true" outlineLevel="0" collapsed="false">
      <c r="A147" s="39" t="s">
        <v>44</v>
      </c>
      <c r="B147" s="32" t="s">
        <v>142</v>
      </c>
      <c r="C147" s="32" t="s">
        <v>19</v>
      </c>
      <c r="D147" s="32" t="s">
        <v>45</v>
      </c>
      <c r="E147" s="69"/>
      <c r="F147" s="59" t="n">
        <f aca="false">F148</f>
        <v>11277</v>
      </c>
      <c r="G147" s="59" t="n">
        <f aca="false">G148</f>
        <v>3898.2</v>
      </c>
      <c r="H147" s="59" t="n">
        <f aca="false">H148</f>
        <v>36898.2</v>
      </c>
    </row>
    <row r="148" customFormat="false" ht="69" hidden="false" customHeight="true" outlineLevel="0" collapsed="false">
      <c r="A148" s="42" t="s">
        <v>135</v>
      </c>
      <c r="B148" s="32" t="s">
        <v>142</v>
      </c>
      <c r="C148" s="32" t="s">
        <v>19</v>
      </c>
      <c r="D148" s="44" t="s">
        <v>136</v>
      </c>
      <c r="E148" s="69"/>
      <c r="F148" s="59" t="n">
        <f aca="false">F149</f>
        <v>11277</v>
      </c>
      <c r="G148" s="59" t="n">
        <f aca="false">G149</f>
        <v>3898.2</v>
      </c>
      <c r="H148" s="59" t="n">
        <f aca="false">H149</f>
        <v>36898.2</v>
      </c>
    </row>
    <row r="149" customFormat="false" ht="31.5" hidden="false" customHeight="false" outlineLevel="0" collapsed="false">
      <c r="A149" s="42" t="s">
        <v>137</v>
      </c>
      <c r="B149" s="32" t="s">
        <v>142</v>
      </c>
      <c r="C149" s="32" t="s">
        <v>19</v>
      </c>
      <c r="D149" s="44" t="s">
        <v>138</v>
      </c>
      <c r="E149" s="69"/>
      <c r="F149" s="59" t="n">
        <f aca="false">F150+F151</f>
        <v>11277</v>
      </c>
      <c r="G149" s="59" t="n">
        <f aca="false">G150+G151</f>
        <v>3898.2</v>
      </c>
      <c r="H149" s="59" t="n">
        <f aca="false">H150+H151</f>
        <v>36898.2</v>
      </c>
    </row>
    <row r="150" customFormat="false" ht="47.25" hidden="false" customHeight="false" outlineLevel="0" collapsed="false">
      <c r="A150" s="42" t="s">
        <v>185</v>
      </c>
      <c r="B150" s="32" t="s">
        <v>142</v>
      </c>
      <c r="C150" s="32" t="s">
        <v>19</v>
      </c>
      <c r="D150" s="44" t="s">
        <v>186</v>
      </c>
      <c r="E150" s="44" t="s">
        <v>80</v>
      </c>
      <c r="F150" s="59" t="n">
        <v>0</v>
      </c>
      <c r="G150" s="59" t="n">
        <v>0</v>
      </c>
      <c r="H150" s="59" t="n">
        <v>33000</v>
      </c>
    </row>
    <row r="151" customFormat="false" ht="78.75" hidden="false" customHeight="false" outlineLevel="0" collapsed="false">
      <c r="A151" s="31" t="s">
        <v>187</v>
      </c>
      <c r="B151" s="32" t="s">
        <v>142</v>
      </c>
      <c r="C151" s="32" t="s">
        <v>19</v>
      </c>
      <c r="D151" s="44" t="s">
        <v>188</v>
      </c>
      <c r="E151" s="32" t="s">
        <v>80</v>
      </c>
      <c r="F151" s="59" t="n">
        <v>11277</v>
      </c>
      <c r="G151" s="59" t="n">
        <v>3898.2</v>
      </c>
      <c r="H151" s="59" t="n">
        <v>3898.2</v>
      </c>
    </row>
    <row r="152" customFormat="false" ht="31.5" hidden="false" customHeight="false" outlineLevel="0" collapsed="false">
      <c r="A152" s="31" t="s">
        <v>20</v>
      </c>
      <c r="B152" s="32" t="s">
        <v>142</v>
      </c>
      <c r="C152" s="32" t="s">
        <v>19</v>
      </c>
      <c r="D152" s="32" t="s">
        <v>21</v>
      </c>
      <c r="E152" s="32"/>
      <c r="F152" s="34" t="n">
        <f aca="false">F153</f>
        <v>136.82</v>
      </c>
      <c r="G152" s="34" t="n">
        <f aca="false">G153</f>
        <v>0</v>
      </c>
      <c r="H152" s="34" t="n">
        <f aca="false">H153</f>
        <v>0</v>
      </c>
    </row>
    <row r="153" customFormat="false" ht="31.5" hidden="false" customHeight="false" outlineLevel="0" collapsed="false">
      <c r="A153" s="31" t="s">
        <v>22</v>
      </c>
      <c r="B153" s="32" t="s">
        <v>142</v>
      </c>
      <c r="C153" s="32" t="s">
        <v>19</v>
      </c>
      <c r="D153" s="32" t="s">
        <v>23</v>
      </c>
      <c r="E153" s="32"/>
      <c r="F153" s="34" t="n">
        <f aca="false">F154</f>
        <v>136.82</v>
      </c>
      <c r="G153" s="34" t="n">
        <f aca="false">G154</f>
        <v>0</v>
      </c>
      <c r="H153" s="34" t="n">
        <f aca="false">H154</f>
        <v>0</v>
      </c>
    </row>
    <row r="154" customFormat="false" ht="31.5" hidden="false" customHeight="false" outlineLevel="0" collapsed="false">
      <c r="A154" s="42" t="s">
        <v>189</v>
      </c>
      <c r="B154" s="32" t="s">
        <v>142</v>
      </c>
      <c r="C154" s="32" t="s">
        <v>19</v>
      </c>
      <c r="D154" s="44" t="s">
        <v>190</v>
      </c>
      <c r="E154" s="44"/>
      <c r="F154" s="34" t="n">
        <f aca="false">F155</f>
        <v>136.82</v>
      </c>
      <c r="G154" s="34" t="n">
        <f aca="false">G155</f>
        <v>0</v>
      </c>
      <c r="H154" s="34" t="n">
        <f aca="false">H155</f>
        <v>0</v>
      </c>
    </row>
    <row r="155" customFormat="false" ht="47.25" hidden="false" customHeight="false" outlineLevel="0" collapsed="false">
      <c r="A155" s="42" t="s">
        <v>191</v>
      </c>
      <c r="B155" s="32" t="s">
        <v>142</v>
      </c>
      <c r="C155" s="32" t="s">
        <v>19</v>
      </c>
      <c r="D155" s="44" t="s">
        <v>192</v>
      </c>
      <c r="E155" s="44" t="s">
        <v>36</v>
      </c>
      <c r="F155" s="34" t="n">
        <f aca="false">135+1.82</f>
        <v>136.82</v>
      </c>
      <c r="G155" s="34" t="n">
        <v>0</v>
      </c>
      <c r="H155" s="34" t="n">
        <v>0</v>
      </c>
    </row>
    <row r="156" customFormat="false" ht="15.75" hidden="false" customHeight="false" outlineLevel="0" collapsed="false">
      <c r="A156" s="70" t="s">
        <v>193</v>
      </c>
      <c r="B156" s="28" t="s">
        <v>142</v>
      </c>
      <c r="C156" s="28" t="s">
        <v>30</v>
      </c>
      <c r="D156" s="28"/>
      <c r="E156" s="28"/>
      <c r="F156" s="68" t="n">
        <f aca="false">F157</f>
        <v>1436.71627</v>
      </c>
      <c r="G156" s="68" t="n">
        <f aca="false">G157</f>
        <v>1436.71627</v>
      </c>
      <c r="H156" s="68" t="n">
        <f aca="false">H157</f>
        <v>1436.71627</v>
      </c>
    </row>
    <row r="157" customFormat="false" ht="85.5" hidden="false" customHeight="true" outlineLevel="0" collapsed="false">
      <c r="A157" s="39" t="s">
        <v>44</v>
      </c>
      <c r="B157" s="32" t="s">
        <v>142</v>
      </c>
      <c r="C157" s="32" t="s">
        <v>30</v>
      </c>
      <c r="D157" s="32" t="s">
        <v>45</v>
      </c>
      <c r="E157" s="32"/>
      <c r="F157" s="59" t="n">
        <f aca="false">F158</f>
        <v>1436.71627</v>
      </c>
      <c r="G157" s="59" t="n">
        <f aca="false">G158</f>
        <v>1436.71627</v>
      </c>
      <c r="H157" s="59" t="n">
        <f aca="false">H158</f>
        <v>1436.71627</v>
      </c>
    </row>
    <row r="158" customFormat="false" ht="63" hidden="false" customHeight="false" outlineLevel="0" collapsed="false">
      <c r="A158" s="42" t="s">
        <v>135</v>
      </c>
      <c r="B158" s="32" t="s">
        <v>142</v>
      </c>
      <c r="C158" s="32" t="s">
        <v>30</v>
      </c>
      <c r="D158" s="44" t="s">
        <v>136</v>
      </c>
      <c r="E158" s="32"/>
      <c r="F158" s="59" t="n">
        <f aca="false">F159</f>
        <v>1436.71627</v>
      </c>
      <c r="G158" s="59" t="n">
        <f aca="false">G159</f>
        <v>1436.71627</v>
      </c>
      <c r="H158" s="59" t="n">
        <f aca="false">H159</f>
        <v>1436.71627</v>
      </c>
    </row>
    <row r="159" customFormat="false" ht="31.5" hidden="false" customHeight="false" outlineLevel="0" collapsed="false">
      <c r="A159" s="42" t="s">
        <v>137</v>
      </c>
      <c r="B159" s="32" t="s">
        <v>142</v>
      </c>
      <c r="C159" s="32" t="s">
        <v>30</v>
      </c>
      <c r="D159" s="44" t="s">
        <v>138</v>
      </c>
      <c r="E159" s="32"/>
      <c r="F159" s="59" t="n">
        <f aca="false">F160</f>
        <v>1436.71627</v>
      </c>
      <c r="G159" s="59" t="n">
        <f aca="false">G160</f>
        <v>1436.71627</v>
      </c>
      <c r="H159" s="59" t="n">
        <f aca="false">H160</f>
        <v>1436.71627</v>
      </c>
    </row>
    <row r="160" customFormat="false" ht="64.5" hidden="false" customHeight="true" outlineLevel="0" collapsed="false">
      <c r="A160" s="42" t="s">
        <v>194</v>
      </c>
      <c r="B160" s="32" t="s">
        <v>142</v>
      </c>
      <c r="C160" s="32" t="s">
        <v>30</v>
      </c>
      <c r="D160" s="44" t="s">
        <v>195</v>
      </c>
      <c r="E160" s="32" t="s">
        <v>80</v>
      </c>
      <c r="F160" s="59" t="n">
        <v>1436.71627</v>
      </c>
      <c r="G160" s="59" t="n">
        <v>1436.71627</v>
      </c>
      <c r="H160" s="59" t="n">
        <v>1436.71627</v>
      </c>
    </row>
    <row r="161" customFormat="false" ht="31.5" hidden="false" customHeight="false" outlineLevel="0" collapsed="false">
      <c r="A161" s="71" t="s">
        <v>196</v>
      </c>
      <c r="B161" s="28" t="s">
        <v>142</v>
      </c>
      <c r="C161" s="28" t="s">
        <v>142</v>
      </c>
      <c r="D161" s="41"/>
      <c r="E161" s="41"/>
      <c r="F161" s="68" t="n">
        <f aca="false">F162</f>
        <v>6909.9</v>
      </c>
      <c r="G161" s="68" t="n">
        <f aca="false">G162</f>
        <v>0</v>
      </c>
      <c r="H161" s="68" t="n">
        <f aca="false">H162</f>
        <v>0</v>
      </c>
    </row>
    <row r="162" customFormat="false" ht="94.5" hidden="false" customHeight="false" outlineLevel="0" collapsed="false">
      <c r="A162" s="31" t="s">
        <v>44</v>
      </c>
      <c r="B162" s="32" t="s">
        <v>142</v>
      </c>
      <c r="C162" s="32" t="s">
        <v>142</v>
      </c>
      <c r="D162" s="32" t="s">
        <v>45</v>
      </c>
      <c r="E162" s="44"/>
      <c r="F162" s="59" t="n">
        <f aca="false">F163</f>
        <v>6909.9</v>
      </c>
      <c r="G162" s="59" t="n">
        <f aca="false">G163</f>
        <v>0</v>
      </c>
      <c r="H162" s="59" t="n">
        <f aca="false">H163</f>
        <v>0</v>
      </c>
    </row>
    <row r="163" customFormat="false" ht="63" hidden="false" customHeight="false" outlineLevel="0" collapsed="false">
      <c r="A163" s="42" t="s">
        <v>135</v>
      </c>
      <c r="B163" s="32" t="s">
        <v>142</v>
      </c>
      <c r="C163" s="32" t="s">
        <v>142</v>
      </c>
      <c r="D163" s="44" t="s">
        <v>136</v>
      </c>
      <c r="E163" s="44"/>
      <c r="F163" s="59" t="n">
        <f aca="false">F164</f>
        <v>6909.9</v>
      </c>
      <c r="G163" s="59" t="n">
        <f aca="false">G164</f>
        <v>0</v>
      </c>
      <c r="H163" s="59" t="n">
        <f aca="false">H164</f>
        <v>0</v>
      </c>
    </row>
    <row r="164" customFormat="false" ht="31.5" hidden="false" customHeight="false" outlineLevel="0" collapsed="false">
      <c r="A164" s="42" t="s">
        <v>137</v>
      </c>
      <c r="B164" s="32" t="s">
        <v>142</v>
      </c>
      <c r="C164" s="32" t="s">
        <v>142</v>
      </c>
      <c r="D164" s="44" t="s">
        <v>138</v>
      </c>
      <c r="E164" s="44"/>
      <c r="F164" s="59" t="n">
        <f aca="false">F165</f>
        <v>6909.9</v>
      </c>
      <c r="G164" s="59" t="n">
        <f aca="false">G165</f>
        <v>0</v>
      </c>
      <c r="H164" s="59" t="n">
        <f aca="false">H165</f>
        <v>0</v>
      </c>
    </row>
    <row r="165" customFormat="false" ht="47.25" hidden="false" customHeight="false" outlineLevel="0" collapsed="false">
      <c r="A165" s="42" t="s">
        <v>197</v>
      </c>
      <c r="B165" s="32" t="s">
        <v>142</v>
      </c>
      <c r="C165" s="32" t="s">
        <v>142</v>
      </c>
      <c r="D165" s="44" t="s">
        <v>198</v>
      </c>
      <c r="E165" s="44" t="s">
        <v>80</v>
      </c>
      <c r="F165" s="59" t="n">
        <v>6909.9</v>
      </c>
      <c r="G165" s="59" t="n">
        <v>0</v>
      </c>
      <c r="H165" s="59" t="n">
        <v>0</v>
      </c>
    </row>
    <row r="166" s="48" customFormat="true" ht="15.75" hidden="false" customHeight="false" outlineLevel="0" collapsed="false">
      <c r="A166" s="22" t="s">
        <v>199</v>
      </c>
      <c r="B166" s="23" t="s">
        <v>43</v>
      </c>
      <c r="C166" s="47"/>
      <c r="D166" s="47"/>
      <c r="E166" s="23"/>
      <c r="F166" s="72" t="n">
        <f aca="false">F167</f>
        <v>650</v>
      </c>
      <c r="G166" s="72" t="n">
        <f aca="false">G167</f>
        <v>10088.1</v>
      </c>
      <c r="H166" s="72" t="n">
        <f aca="false">H167</f>
        <v>32680.1</v>
      </c>
    </row>
    <row r="167" customFormat="false" ht="15.75" hidden="false" customHeight="false" outlineLevel="0" collapsed="false">
      <c r="A167" s="27" t="s">
        <v>200</v>
      </c>
      <c r="B167" s="28" t="s">
        <v>43</v>
      </c>
      <c r="C167" s="28" t="s">
        <v>142</v>
      </c>
      <c r="D167" s="28"/>
      <c r="E167" s="28"/>
      <c r="F167" s="60" t="n">
        <f aca="false">F168</f>
        <v>650</v>
      </c>
      <c r="G167" s="60" t="n">
        <f aca="false">G168</f>
        <v>10088.1</v>
      </c>
      <c r="H167" s="60" t="n">
        <f aca="false">H168</f>
        <v>32680.1</v>
      </c>
    </row>
    <row r="168" customFormat="false" ht="94.5" hidden="false" customHeight="false" outlineLevel="0" collapsed="false">
      <c r="A168" s="31" t="s">
        <v>44</v>
      </c>
      <c r="B168" s="32" t="s">
        <v>43</v>
      </c>
      <c r="C168" s="32" t="s">
        <v>142</v>
      </c>
      <c r="D168" s="32" t="s">
        <v>45</v>
      </c>
      <c r="E168" s="44"/>
      <c r="F168" s="58" t="n">
        <f aca="false">F169</f>
        <v>650</v>
      </c>
      <c r="G168" s="58" t="n">
        <f aca="false">G169</f>
        <v>10088.1</v>
      </c>
      <c r="H168" s="58" t="n">
        <f aca="false">H169</f>
        <v>32680.1</v>
      </c>
    </row>
    <row r="169" customFormat="false" ht="63" hidden="false" customHeight="false" outlineLevel="0" collapsed="false">
      <c r="A169" s="42" t="s">
        <v>135</v>
      </c>
      <c r="B169" s="32" t="s">
        <v>43</v>
      </c>
      <c r="C169" s="32" t="s">
        <v>142</v>
      </c>
      <c r="D169" s="44" t="s">
        <v>136</v>
      </c>
      <c r="E169" s="44"/>
      <c r="F169" s="58" t="n">
        <f aca="false">F170</f>
        <v>650</v>
      </c>
      <c r="G169" s="58" t="n">
        <f aca="false">G170</f>
        <v>10088.1</v>
      </c>
      <c r="H169" s="58" t="n">
        <f aca="false">H170</f>
        <v>32680.1</v>
      </c>
    </row>
    <row r="170" customFormat="false" ht="31.5" hidden="false" customHeight="false" outlineLevel="0" collapsed="false">
      <c r="A170" s="42" t="s">
        <v>137</v>
      </c>
      <c r="B170" s="32" t="s">
        <v>43</v>
      </c>
      <c r="C170" s="32" t="s">
        <v>142</v>
      </c>
      <c r="D170" s="44" t="s">
        <v>138</v>
      </c>
      <c r="E170" s="44"/>
      <c r="F170" s="58" t="n">
        <f aca="false">F171+F172+F173</f>
        <v>650</v>
      </c>
      <c r="G170" s="58" t="n">
        <f aca="false">G171+G172+G173</f>
        <v>10088.1</v>
      </c>
      <c r="H170" s="58" t="n">
        <f aca="false">H171+H172+H173</f>
        <v>32680.1</v>
      </c>
    </row>
    <row r="171" customFormat="false" ht="63" hidden="false" customHeight="false" outlineLevel="0" collapsed="false">
      <c r="A171" s="42" t="s">
        <v>201</v>
      </c>
      <c r="B171" s="32" t="s">
        <v>43</v>
      </c>
      <c r="C171" s="32" t="s">
        <v>142</v>
      </c>
      <c r="D171" s="44" t="s">
        <v>202</v>
      </c>
      <c r="E171" s="44" t="s">
        <v>80</v>
      </c>
      <c r="F171" s="58" t="n">
        <v>0</v>
      </c>
      <c r="G171" s="58" t="n">
        <v>9438.1</v>
      </c>
      <c r="H171" s="58" t="n">
        <v>0</v>
      </c>
    </row>
    <row r="172" customFormat="false" ht="63" hidden="false" customHeight="false" outlineLevel="0" collapsed="false">
      <c r="A172" s="38" t="s">
        <v>203</v>
      </c>
      <c r="B172" s="32" t="s">
        <v>43</v>
      </c>
      <c r="C172" s="32" t="s">
        <v>142</v>
      </c>
      <c r="D172" s="44" t="s">
        <v>204</v>
      </c>
      <c r="E172" s="44" t="s">
        <v>80</v>
      </c>
      <c r="F172" s="58" t="n">
        <v>0</v>
      </c>
      <c r="G172" s="58" t="n">
        <v>0</v>
      </c>
      <c r="H172" s="58" t="n">
        <v>32680.1</v>
      </c>
    </row>
    <row r="173" customFormat="false" ht="47.25" hidden="false" customHeight="false" outlineLevel="0" collapsed="false">
      <c r="A173" s="39" t="s">
        <v>205</v>
      </c>
      <c r="B173" s="32" t="s">
        <v>43</v>
      </c>
      <c r="C173" s="32" t="s">
        <v>142</v>
      </c>
      <c r="D173" s="32" t="s">
        <v>206</v>
      </c>
      <c r="E173" s="32" t="s">
        <v>80</v>
      </c>
      <c r="F173" s="59" t="n">
        <f aca="false">2700-2050</f>
        <v>650</v>
      </c>
      <c r="G173" s="59" t="n">
        <v>650</v>
      </c>
      <c r="H173" s="59" t="n">
        <v>0</v>
      </c>
    </row>
    <row r="174" s="48" customFormat="true" ht="15.75" hidden="false" customHeight="false" outlineLevel="0" collapsed="false">
      <c r="A174" s="22" t="s">
        <v>207</v>
      </c>
      <c r="B174" s="23" t="s">
        <v>60</v>
      </c>
      <c r="C174" s="23"/>
      <c r="D174" s="23"/>
      <c r="E174" s="23"/>
      <c r="F174" s="72" t="n">
        <f aca="false">F175+F185+F221+F249+F206</f>
        <v>1052968.642</v>
      </c>
      <c r="G174" s="72" t="n">
        <f aca="false">G175+G185+G221+G249+G206</f>
        <v>666645.913</v>
      </c>
      <c r="H174" s="72" t="n">
        <f aca="false">H175+H185+H221+H249+H206</f>
        <v>702523.38</v>
      </c>
    </row>
    <row r="175" customFormat="false" ht="15.75" hidden="false" customHeight="false" outlineLevel="0" collapsed="false">
      <c r="A175" s="27" t="s">
        <v>208</v>
      </c>
      <c r="B175" s="28" t="s">
        <v>60</v>
      </c>
      <c r="C175" s="28" t="s">
        <v>17</v>
      </c>
      <c r="D175" s="28"/>
      <c r="E175" s="28"/>
      <c r="F175" s="60" t="n">
        <f aca="false">F176</f>
        <v>124611.3</v>
      </c>
      <c r="G175" s="60" t="n">
        <f aca="false">G176</f>
        <v>118510.7</v>
      </c>
      <c r="H175" s="60" t="n">
        <f aca="false">H176</f>
        <v>122447.5</v>
      </c>
      <c r="I175" s="73"/>
      <c r="J175" s="73"/>
      <c r="K175" s="73"/>
    </row>
    <row r="176" customFormat="false" ht="31.5" hidden="false" customHeight="false" outlineLevel="0" collapsed="false">
      <c r="A176" s="39" t="s">
        <v>209</v>
      </c>
      <c r="B176" s="32" t="s">
        <v>60</v>
      </c>
      <c r="C176" s="32" t="s">
        <v>17</v>
      </c>
      <c r="D176" s="32" t="s">
        <v>210</v>
      </c>
      <c r="E176" s="32"/>
      <c r="F176" s="58" t="n">
        <f aca="false">F177</f>
        <v>124611.3</v>
      </c>
      <c r="G176" s="58" t="n">
        <f aca="false">G177</f>
        <v>118510.7</v>
      </c>
      <c r="H176" s="58" t="n">
        <f aca="false">H177</f>
        <v>122447.5</v>
      </c>
    </row>
    <row r="177" customFormat="false" ht="31.5" hidden="false" customHeight="false" outlineLevel="0" collapsed="false">
      <c r="A177" s="39" t="s">
        <v>211</v>
      </c>
      <c r="B177" s="32" t="s">
        <v>60</v>
      </c>
      <c r="C177" s="32" t="s">
        <v>17</v>
      </c>
      <c r="D177" s="32" t="s">
        <v>212</v>
      </c>
      <c r="E177" s="32"/>
      <c r="F177" s="59" t="n">
        <f aca="false">F178</f>
        <v>124611.3</v>
      </c>
      <c r="G177" s="59" t="n">
        <f aca="false">G178</f>
        <v>118510.7</v>
      </c>
      <c r="H177" s="59" t="n">
        <f aca="false">H178</f>
        <v>122447.5</v>
      </c>
    </row>
    <row r="178" customFormat="false" ht="15.75" hidden="false" customHeight="false" outlineLevel="0" collapsed="false">
      <c r="A178" s="39" t="s">
        <v>213</v>
      </c>
      <c r="B178" s="32" t="s">
        <v>60</v>
      </c>
      <c r="C178" s="32" t="s">
        <v>17</v>
      </c>
      <c r="D178" s="32" t="s">
        <v>214</v>
      </c>
      <c r="E178" s="32"/>
      <c r="F178" s="59" t="n">
        <f aca="false">F179+F180+F181+F183+F184+F182</f>
        <v>124611.3</v>
      </c>
      <c r="G178" s="59" t="n">
        <f aca="false">G179+G180+G181+G183+G184+G182</f>
        <v>118510.7</v>
      </c>
      <c r="H178" s="59" t="n">
        <f aca="false">H179+H180+H181+H183+H184+H182</f>
        <v>122447.5</v>
      </c>
    </row>
    <row r="179" customFormat="false" ht="94.5" hidden="false" customHeight="false" outlineLevel="0" collapsed="false">
      <c r="A179" s="39" t="s">
        <v>83</v>
      </c>
      <c r="B179" s="32" t="s">
        <v>60</v>
      </c>
      <c r="C179" s="32" t="s">
        <v>17</v>
      </c>
      <c r="D179" s="32" t="s">
        <v>215</v>
      </c>
      <c r="E179" s="32" t="s">
        <v>28</v>
      </c>
      <c r="F179" s="33" t="n">
        <v>38944.8</v>
      </c>
      <c r="G179" s="33" t="n">
        <v>37758</v>
      </c>
      <c r="H179" s="33" t="n">
        <v>37758</v>
      </c>
    </row>
    <row r="180" customFormat="false" ht="47.25" hidden="false" customHeight="false" outlineLevel="0" collapsed="false">
      <c r="A180" s="42" t="s">
        <v>85</v>
      </c>
      <c r="B180" s="44" t="s">
        <v>60</v>
      </c>
      <c r="C180" s="44" t="s">
        <v>17</v>
      </c>
      <c r="D180" s="44" t="s">
        <v>215</v>
      </c>
      <c r="E180" s="44" t="s">
        <v>36</v>
      </c>
      <c r="F180" s="34" t="n">
        <v>21328</v>
      </c>
      <c r="G180" s="34" t="n">
        <v>15825.9</v>
      </c>
      <c r="H180" s="34" t="n">
        <v>15825.9</v>
      </c>
    </row>
    <row r="181" customFormat="false" ht="31.5" hidden="false" customHeight="false" outlineLevel="0" collapsed="false">
      <c r="A181" s="42" t="s">
        <v>107</v>
      </c>
      <c r="B181" s="44" t="s">
        <v>60</v>
      </c>
      <c r="C181" s="44" t="s">
        <v>17</v>
      </c>
      <c r="D181" s="44" t="s">
        <v>215</v>
      </c>
      <c r="E181" s="44" t="s">
        <v>41</v>
      </c>
      <c r="F181" s="34" t="n">
        <v>3910</v>
      </c>
      <c r="G181" s="34" t="n">
        <v>2500</v>
      </c>
      <c r="H181" s="34" t="n">
        <v>2910</v>
      </c>
    </row>
    <row r="182" customFormat="false" ht="47.25" hidden="false" customHeight="false" outlineLevel="0" collapsed="false">
      <c r="A182" s="31" t="s">
        <v>216</v>
      </c>
      <c r="B182" s="44" t="s">
        <v>60</v>
      </c>
      <c r="C182" s="44" t="s">
        <v>17</v>
      </c>
      <c r="D182" s="32" t="s">
        <v>217</v>
      </c>
      <c r="E182" s="32" t="s">
        <v>36</v>
      </c>
      <c r="F182" s="34" t="n">
        <v>1014.2</v>
      </c>
      <c r="G182" s="34" t="n">
        <v>0</v>
      </c>
      <c r="H182" s="34" t="n">
        <v>0</v>
      </c>
    </row>
    <row r="183" customFormat="false" ht="94.5" hidden="false" customHeight="false" outlineLevel="0" collapsed="false">
      <c r="A183" s="74" t="s">
        <v>218</v>
      </c>
      <c r="B183" s="32" t="s">
        <v>60</v>
      </c>
      <c r="C183" s="32" t="s">
        <v>17</v>
      </c>
      <c r="D183" s="32" t="s">
        <v>219</v>
      </c>
      <c r="E183" s="32" t="s">
        <v>28</v>
      </c>
      <c r="F183" s="33" t="n">
        <v>58226.3</v>
      </c>
      <c r="G183" s="33" t="n">
        <v>61178.3</v>
      </c>
      <c r="H183" s="33" t="n">
        <v>64634.6</v>
      </c>
    </row>
    <row r="184" customFormat="false" ht="63" hidden="false" customHeight="false" outlineLevel="0" collapsed="false">
      <c r="A184" s="74" t="s">
        <v>220</v>
      </c>
      <c r="B184" s="32" t="s">
        <v>60</v>
      </c>
      <c r="C184" s="32" t="s">
        <v>17</v>
      </c>
      <c r="D184" s="32" t="s">
        <v>219</v>
      </c>
      <c r="E184" s="32" t="s">
        <v>36</v>
      </c>
      <c r="F184" s="33" t="n">
        <v>1188</v>
      </c>
      <c r="G184" s="33" t="n">
        <v>1248.5</v>
      </c>
      <c r="H184" s="33" t="n">
        <v>1319</v>
      </c>
    </row>
    <row r="185" customFormat="false" ht="15.75" hidden="false" customHeight="false" outlineLevel="0" collapsed="false">
      <c r="A185" s="27" t="s">
        <v>221</v>
      </c>
      <c r="B185" s="28" t="s">
        <v>60</v>
      </c>
      <c r="C185" s="28" t="s">
        <v>19</v>
      </c>
      <c r="D185" s="28"/>
      <c r="E185" s="28"/>
      <c r="F185" s="75" t="n">
        <f aca="false">F186</f>
        <v>481995.175</v>
      </c>
      <c r="G185" s="75" t="n">
        <f aca="false">G186</f>
        <v>455732.32</v>
      </c>
      <c r="H185" s="75" t="n">
        <f aca="false">H186</f>
        <v>486931.815</v>
      </c>
    </row>
    <row r="186" customFormat="false" ht="31.5" hidden="false" customHeight="false" outlineLevel="0" collapsed="false">
      <c r="A186" s="39" t="s">
        <v>209</v>
      </c>
      <c r="B186" s="32" t="s">
        <v>222</v>
      </c>
      <c r="C186" s="32" t="s">
        <v>19</v>
      </c>
      <c r="D186" s="32" t="s">
        <v>210</v>
      </c>
      <c r="E186" s="32"/>
      <c r="F186" s="33" t="n">
        <f aca="false">F187</f>
        <v>481995.175</v>
      </c>
      <c r="G186" s="33" t="n">
        <f aca="false">G187</f>
        <v>455732.32</v>
      </c>
      <c r="H186" s="33" t="n">
        <f aca="false">H187</f>
        <v>486931.815</v>
      </c>
    </row>
    <row r="187" customFormat="false" ht="15.75" hidden="false" customHeight="false" outlineLevel="0" collapsed="false">
      <c r="A187" s="39" t="s">
        <v>223</v>
      </c>
      <c r="B187" s="32" t="s">
        <v>60</v>
      </c>
      <c r="C187" s="32" t="s">
        <v>19</v>
      </c>
      <c r="D187" s="32" t="s">
        <v>224</v>
      </c>
      <c r="E187" s="32"/>
      <c r="F187" s="33" t="n">
        <f aca="false">F188+F200+F202+F204</f>
        <v>481995.175</v>
      </c>
      <c r="G187" s="33" t="n">
        <f aca="false">G188+G200+G202+G204</f>
        <v>455732.32</v>
      </c>
      <c r="H187" s="33" t="n">
        <f aca="false">H188+H200+H202+H204</f>
        <v>486931.815</v>
      </c>
    </row>
    <row r="188" customFormat="false" ht="15.75" hidden="false" customHeight="false" outlineLevel="0" collapsed="false">
      <c r="A188" s="39" t="s">
        <v>225</v>
      </c>
      <c r="B188" s="32" t="s">
        <v>60</v>
      </c>
      <c r="C188" s="32" t="s">
        <v>19</v>
      </c>
      <c r="D188" s="32" t="s">
        <v>226</v>
      </c>
      <c r="E188" s="32"/>
      <c r="F188" s="33" t="n">
        <f aca="false">F189+F190+F191+F192+F193+F194+F195+F196+F198+F199+F197</f>
        <v>448267.725</v>
      </c>
      <c r="G188" s="33" t="n">
        <f aca="false">G189+G190+G191+G192+G193+G194+G195+G196+G198+G199+G197</f>
        <v>423851.02</v>
      </c>
      <c r="H188" s="33" t="n">
        <f aca="false">H189+H190+H191+H192+H193+H194+H195+H196+H198+H199+H197</f>
        <v>455050.515</v>
      </c>
    </row>
    <row r="189" customFormat="false" ht="94.5" hidden="false" customHeight="false" outlineLevel="0" collapsed="false">
      <c r="A189" s="42" t="s">
        <v>83</v>
      </c>
      <c r="B189" s="44" t="s">
        <v>60</v>
      </c>
      <c r="C189" s="44" t="s">
        <v>19</v>
      </c>
      <c r="D189" s="44" t="s">
        <v>227</v>
      </c>
      <c r="E189" s="44" t="s">
        <v>28</v>
      </c>
      <c r="F189" s="34" t="n">
        <f aca="false">1620.5-23.2</f>
        <v>1597.3</v>
      </c>
      <c r="G189" s="34" t="n">
        <v>1512</v>
      </c>
      <c r="H189" s="34" t="n">
        <v>1512</v>
      </c>
    </row>
    <row r="190" customFormat="false" ht="47.25" hidden="false" customHeight="false" outlineLevel="0" collapsed="false">
      <c r="A190" s="42" t="s">
        <v>85</v>
      </c>
      <c r="B190" s="44" t="s">
        <v>60</v>
      </c>
      <c r="C190" s="44" t="s">
        <v>19</v>
      </c>
      <c r="D190" s="44" t="s">
        <v>227</v>
      </c>
      <c r="E190" s="44" t="s">
        <v>36</v>
      </c>
      <c r="F190" s="34" t="n">
        <f aca="false">69767.2+44.09</f>
        <v>69811.29</v>
      </c>
      <c r="G190" s="34" t="n">
        <v>39644.54</v>
      </c>
      <c r="H190" s="34" t="n">
        <v>40491.295</v>
      </c>
    </row>
    <row r="191" customFormat="false" ht="31.5" hidden="false" customHeight="false" outlineLevel="0" collapsed="false">
      <c r="A191" s="42" t="s">
        <v>107</v>
      </c>
      <c r="B191" s="44" t="s">
        <v>60</v>
      </c>
      <c r="C191" s="44" t="s">
        <v>19</v>
      </c>
      <c r="D191" s="44" t="s">
        <v>227</v>
      </c>
      <c r="E191" s="44" t="s">
        <v>41</v>
      </c>
      <c r="F191" s="34" t="n">
        <v>9210</v>
      </c>
      <c r="G191" s="34" t="n">
        <v>3000</v>
      </c>
      <c r="H191" s="34" t="n">
        <v>5000</v>
      </c>
    </row>
    <row r="192" customFormat="false" ht="47.25" hidden="false" customHeight="false" outlineLevel="0" collapsed="false">
      <c r="A192" s="31" t="s">
        <v>228</v>
      </c>
      <c r="B192" s="32" t="s">
        <v>60</v>
      </c>
      <c r="C192" s="32" t="s">
        <v>19</v>
      </c>
      <c r="D192" s="32" t="s">
        <v>229</v>
      </c>
      <c r="E192" s="32" t="s">
        <v>36</v>
      </c>
      <c r="F192" s="59" t="n">
        <v>4665.315</v>
      </c>
      <c r="G192" s="59" t="n">
        <v>0</v>
      </c>
      <c r="H192" s="59" t="n">
        <v>0</v>
      </c>
    </row>
    <row r="193" customFormat="false" ht="47.25" hidden="false" customHeight="false" outlineLevel="0" collapsed="false">
      <c r="A193" s="31" t="s">
        <v>230</v>
      </c>
      <c r="B193" s="32" t="s">
        <v>60</v>
      </c>
      <c r="C193" s="32" t="s">
        <v>19</v>
      </c>
      <c r="D193" s="32" t="s">
        <v>231</v>
      </c>
      <c r="E193" s="32" t="s">
        <v>36</v>
      </c>
      <c r="F193" s="33" t="n">
        <v>101.42</v>
      </c>
      <c r="G193" s="33" t="n">
        <v>100</v>
      </c>
      <c r="H193" s="33" t="n">
        <v>100</v>
      </c>
    </row>
    <row r="194" customFormat="false" ht="126" hidden="false" customHeight="false" outlineLevel="0" collapsed="false">
      <c r="A194" s="39" t="s">
        <v>232</v>
      </c>
      <c r="B194" s="32" t="s">
        <v>60</v>
      </c>
      <c r="C194" s="32" t="s">
        <v>19</v>
      </c>
      <c r="D194" s="32" t="s">
        <v>233</v>
      </c>
      <c r="E194" s="32" t="s">
        <v>28</v>
      </c>
      <c r="F194" s="33" t="n">
        <v>329865</v>
      </c>
      <c r="G194" s="33" t="n">
        <v>351379.8</v>
      </c>
      <c r="H194" s="33" t="n">
        <v>376420.2</v>
      </c>
    </row>
    <row r="195" customFormat="false" ht="78.75" hidden="false" customHeight="false" outlineLevel="0" collapsed="false">
      <c r="A195" s="39" t="s">
        <v>234</v>
      </c>
      <c r="B195" s="32" t="s">
        <v>60</v>
      </c>
      <c r="C195" s="32" t="s">
        <v>19</v>
      </c>
      <c r="D195" s="32" t="s">
        <v>233</v>
      </c>
      <c r="E195" s="32" t="s">
        <v>36</v>
      </c>
      <c r="F195" s="33" t="n">
        <v>13744.4</v>
      </c>
      <c r="G195" s="33" t="n">
        <v>14641</v>
      </c>
      <c r="H195" s="33" t="n">
        <v>15684</v>
      </c>
    </row>
    <row r="196" customFormat="false" ht="47.25" hidden="false" customHeight="false" outlineLevel="0" collapsed="false">
      <c r="A196" s="39" t="s">
        <v>235</v>
      </c>
      <c r="B196" s="32" t="s">
        <v>60</v>
      </c>
      <c r="C196" s="32" t="s">
        <v>19</v>
      </c>
      <c r="D196" s="32" t="s">
        <v>236</v>
      </c>
      <c r="E196" s="32" t="s">
        <v>36</v>
      </c>
      <c r="F196" s="33" t="n">
        <v>4033</v>
      </c>
      <c r="G196" s="33" t="n">
        <v>1733.68</v>
      </c>
      <c r="H196" s="33" t="n">
        <v>1803.02</v>
      </c>
    </row>
    <row r="197" customFormat="false" ht="47.25" hidden="false" customHeight="false" outlineLevel="0" collapsed="false">
      <c r="A197" s="39" t="s">
        <v>237</v>
      </c>
      <c r="B197" s="32" t="s">
        <v>60</v>
      </c>
      <c r="C197" s="32" t="s">
        <v>19</v>
      </c>
      <c r="D197" s="32" t="s">
        <v>238</v>
      </c>
      <c r="E197" s="32" t="s">
        <v>36</v>
      </c>
      <c r="F197" s="33" t="n">
        <v>6000</v>
      </c>
      <c r="G197" s="33" t="n">
        <v>7000</v>
      </c>
      <c r="H197" s="33" t="n">
        <v>7000</v>
      </c>
    </row>
    <row r="198" customFormat="false" ht="47.25" hidden="false" customHeight="false" outlineLevel="0" collapsed="false">
      <c r="A198" s="42" t="s">
        <v>239</v>
      </c>
      <c r="B198" s="44" t="s">
        <v>60</v>
      </c>
      <c r="C198" s="44" t="s">
        <v>19</v>
      </c>
      <c r="D198" s="44" t="s">
        <v>240</v>
      </c>
      <c r="E198" s="44" t="s">
        <v>36</v>
      </c>
      <c r="F198" s="34" t="n">
        <v>8400</v>
      </c>
      <c r="G198" s="34" t="n">
        <v>4400</v>
      </c>
      <c r="H198" s="34" t="n">
        <v>6400</v>
      </c>
    </row>
    <row r="199" customFormat="false" ht="47.25" hidden="false" customHeight="false" outlineLevel="0" collapsed="false">
      <c r="A199" s="42" t="s">
        <v>241</v>
      </c>
      <c r="B199" s="44" t="s">
        <v>60</v>
      </c>
      <c r="C199" s="44" t="s">
        <v>19</v>
      </c>
      <c r="D199" s="44" t="s">
        <v>240</v>
      </c>
      <c r="E199" s="44" t="s">
        <v>242</v>
      </c>
      <c r="F199" s="34" t="n">
        <v>840</v>
      </c>
      <c r="G199" s="34" t="n">
        <v>440</v>
      </c>
      <c r="H199" s="34" t="n">
        <v>640</v>
      </c>
    </row>
    <row r="200" customFormat="false" ht="63" hidden="false" customHeight="false" outlineLevel="0" collapsed="false">
      <c r="A200" s="42" t="s">
        <v>243</v>
      </c>
      <c r="B200" s="44" t="s">
        <v>60</v>
      </c>
      <c r="C200" s="44" t="s">
        <v>19</v>
      </c>
      <c r="D200" s="44" t="s">
        <v>244</v>
      </c>
      <c r="E200" s="44"/>
      <c r="F200" s="34" t="n">
        <f aca="false">F201</f>
        <v>11899.304</v>
      </c>
      <c r="G200" s="34" t="n">
        <f aca="false">G201</f>
        <v>11882.5</v>
      </c>
      <c r="H200" s="34" t="n">
        <f aca="false">H201</f>
        <v>11882.5</v>
      </c>
    </row>
    <row r="201" customFormat="false" ht="78.75" hidden="false" customHeight="false" outlineLevel="0" collapsed="false">
      <c r="A201" s="42" t="s">
        <v>245</v>
      </c>
      <c r="B201" s="44" t="s">
        <v>60</v>
      </c>
      <c r="C201" s="44" t="s">
        <v>19</v>
      </c>
      <c r="D201" s="44" t="s">
        <v>246</v>
      </c>
      <c r="E201" s="44" t="s">
        <v>36</v>
      </c>
      <c r="F201" s="34" t="n">
        <v>11899.304</v>
      </c>
      <c r="G201" s="34" t="n">
        <v>11882.5</v>
      </c>
      <c r="H201" s="34" t="n">
        <v>11882.5</v>
      </c>
    </row>
    <row r="202" customFormat="false" ht="63" hidden="false" customHeight="false" outlineLevel="0" collapsed="false">
      <c r="A202" s="42" t="s">
        <v>247</v>
      </c>
      <c r="B202" s="44" t="s">
        <v>60</v>
      </c>
      <c r="C202" s="44" t="s">
        <v>19</v>
      </c>
      <c r="D202" s="44" t="s">
        <v>248</v>
      </c>
      <c r="E202" s="44"/>
      <c r="F202" s="34" t="n">
        <f aca="false">F203</f>
        <v>19998.8</v>
      </c>
      <c r="G202" s="34" t="n">
        <f aca="false">G203</f>
        <v>19998.8</v>
      </c>
      <c r="H202" s="34" t="n">
        <f aca="false">H203</f>
        <v>19998.8</v>
      </c>
    </row>
    <row r="203" customFormat="false" ht="110.25" hidden="false" customHeight="false" outlineLevel="0" collapsed="false">
      <c r="A203" s="42" t="s">
        <v>249</v>
      </c>
      <c r="B203" s="44" t="s">
        <v>60</v>
      </c>
      <c r="C203" s="44" t="s">
        <v>19</v>
      </c>
      <c r="D203" s="44" t="s">
        <v>250</v>
      </c>
      <c r="E203" s="44" t="s">
        <v>28</v>
      </c>
      <c r="F203" s="34" t="n">
        <v>19998.8</v>
      </c>
      <c r="G203" s="34" t="n">
        <v>19998.8</v>
      </c>
      <c r="H203" s="34" t="n">
        <v>19998.8</v>
      </c>
    </row>
    <row r="204" customFormat="false" ht="15.75" hidden="false" customHeight="false" outlineLevel="0" collapsed="false">
      <c r="A204" s="76" t="s">
        <v>251</v>
      </c>
      <c r="B204" s="32" t="s">
        <v>60</v>
      </c>
      <c r="C204" s="32" t="s">
        <v>19</v>
      </c>
      <c r="D204" s="44" t="s">
        <v>252</v>
      </c>
      <c r="E204" s="44"/>
      <c r="F204" s="33" t="n">
        <f aca="false">F205</f>
        <v>1829.346</v>
      </c>
      <c r="G204" s="33" t="n">
        <f aca="false">G205</f>
        <v>0</v>
      </c>
      <c r="H204" s="33" t="n">
        <f aca="false">H205</f>
        <v>0</v>
      </c>
    </row>
    <row r="205" customFormat="false" ht="78.75" hidden="false" customHeight="false" outlineLevel="0" collapsed="false">
      <c r="A205" s="42" t="s">
        <v>253</v>
      </c>
      <c r="B205" s="32" t="s">
        <v>60</v>
      </c>
      <c r="C205" s="32" t="s">
        <v>19</v>
      </c>
      <c r="D205" s="44" t="s">
        <v>254</v>
      </c>
      <c r="E205" s="44" t="s">
        <v>36</v>
      </c>
      <c r="F205" s="33" t="n">
        <v>1829.346</v>
      </c>
      <c r="G205" s="33" t="n">
        <v>0</v>
      </c>
      <c r="H205" s="33" t="n">
        <v>0</v>
      </c>
    </row>
    <row r="206" customFormat="false" ht="15.75" hidden="false" customHeight="false" outlineLevel="0" collapsed="false">
      <c r="A206" s="27" t="s">
        <v>255</v>
      </c>
      <c r="B206" s="49" t="s">
        <v>60</v>
      </c>
      <c r="C206" s="49" t="s">
        <v>30</v>
      </c>
      <c r="D206" s="49"/>
      <c r="E206" s="28"/>
      <c r="F206" s="29" t="n">
        <f aca="false">F207+F215</f>
        <v>78053.5</v>
      </c>
      <c r="G206" s="29" t="n">
        <f aca="false">G207+G215</f>
        <v>62201.9</v>
      </c>
      <c r="H206" s="29" t="n">
        <f aca="false">H207+H215</f>
        <v>62201.9</v>
      </c>
    </row>
    <row r="207" customFormat="false" ht="31.5" hidden="false" customHeight="false" outlineLevel="0" collapsed="false">
      <c r="A207" s="31" t="s">
        <v>209</v>
      </c>
      <c r="B207" s="32" t="s">
        <v>222</v>
      </c>
      <c r="C207" s="32" t="s">
        <v>30</v>
      </c>
      <c r="D207" s="32" t="s">
        <v>210</v>
      </c>
      <c r="E207" s="32"/>
      <c r="F207" s="33" t="n">
        <f aca="false">F208</f>
        <v>62011.2</v>
      </c>
      <c r="G207" s="33" t="n">
        <f aca="false">G208</f>
        <v>47298.5</v>
      </c>
      <c r="H207" s="33" t="n">
        <f aca="false">H208</f>
        <v>47298.5</v>
      </c>
    </row>
    <row r="208" customFormat="false" ht="15.75" hidden="false" customHeight="false" outlineLevel="0" collapsed="false">
      <c r="A208" s="31" t="s">
        <v>256</v>
      </c>
      <c r="B208" s="35" t="s">
        <v>60</v>
      </c>
      <c r="C208" s="35" t="s">
        <v>30</v>
      </c>
      <c r="D208" s="32" t="s">
        <v>257</v>
      </c>
      <c r="E208" s="32"/>
      <c r="F208" s="33" t="n">
        <f aca="false">F209+F212</f>
        <v>62011.2</v>
      </c>
      <c r="G208" s="33" t="n">
        <f aca="false">G209+G212</f>
        <v>47298.5</v>
      </c>
      <c r="H208" s="33" t="n">
        <f aca="false">H209+H212</f>
        <v>47298.5</v>
      </c>
    </row>
    <row r="209" customFormat="false" ht="31.5" hidden="false" customHeight="false" outlineLevel="0" collapsed="false">
      <c r="A209" s="31" t="s">
        <v>258</v>
      </c>
      <c r="B209" s="35" t="s">
        <v>60</v>
      </c>
      <c r="C209" s="35" t="s">
        <v>30</v>
      </c>
      <c r="D209" s="32" t="s">
        <v>259</v>
      </c>
      <c r="E209" s="32"/>
      <c r="F209" s="33" t="n">
        <f aca="false">F210+F211</f>
        <v>21331.2</v>
      </c>
      <c r="G209" s="33" t="n">
        <f aca="false">G210+G211</f>
        <v>7194.5</v>
      </c>
      <c r="H209" s="33" t="n">
        <f aca="false">H210+H211</f>
        <v>7194.5</v>
      </c>
    </row>
    <row r="210" customFormat="false" ht="47.25" hidden="false" customHeight="false" outlineLevel="0" collapsed="false">
      <c r="A210" s="42" t="s">
        <v>85</v>
      </c>
      <c r="B210" s="46" t="s">
        <v>60</v>
      </c>
      <c r="C210" s="46" t="s">
        <v>30</v>
      </c>
      <c r="D210" s="44" t="s">
        <v>260</v>
      </c>
      <c r="E210" s="44" t="s">
        <v>36</v>
      </c>
      <c r="F210" s="34" t="n">
        <v>15621.2</v>
      </c>
      <c r="G210" s="34" t="n">
        <v>3484.5</v>
      </c>
      <c r="H210" s="34" t="n">
        <v>3484.5</v>
      </c>
    </row>
    <row r="211" customFormat="false" ht="31.5" hidden="false" customHeight="false" outlineLevel="0" collapsed="false">
      <c r="A211" s="31" t="s">
        <v>107</v>
      </c>
      <c r="B211" s="35" t="s">
        <v>60</v>
      </c>
      <c r="C211" s="35" t="s">
        <v>30</v>
      </c>
      <c r="D211" s="32" t="s">
        <v>260</v>
      </c>
      <c r="E211" s="32" t="s">
        <v>41</v>
      </c>
      <c r="F211" s="33" t="n">
        <v>5710</v>
      </c>
      <c r="G211" s="33" t="n">
        <v>3710</v>
      </c>
      <c r="H211" s="33" t="n">
        <v>3710</v>
      </c>
    </row>
    <row r="212" customFormat="false" ht="47.25" hidden="false" customHeight="false" outlineLevel="0" collapsed="false">
      <c r="A212" s="31" t="s">
        <v>261</v>
      </c>
      <c r="B212" s="35" t="s">
        <v>60</v>
      </c>
      <c r="C212" s="35" t="s">
        <v>30</v>
      </c>
      <c r="D212" s="32" t="s">
        <v>262</v>
      </c>
      <c r="E212" s="32"/>
      <c r="F212" s="33" t="n">
        <f aca="false">F213+F214</f>
        <v>40680</v>
      </c>
      <c r="G212" s="33" t="n">
        <f aca="false">G213+G214</f>
        <v>40104</v>
      </c>
      <c r="H212" s="33" t="n">
        <f aca="false">H213+H214</f>
        <v>40104</v>
      </c>
    </row>
    <row r="213" customFormat="false" ht="94.5" hidden="false" customHeight="false" outlineLevel="0" collapsed="false">
      <c r="A213" s="31" t="s">
        <v>83</v>
      </c>
      <c r="B213" s="35" t="s">
        <v>60</v>
      </c>
      <c r="C213" s="35" t="s">
        <v>30</v>
      </c>
      <c r="D213" s="32" t="s">
        <v>263</v>
      </c>
      <c r="E213" s="32" t="s">
        <v>28</v>
      </c>
      <c r="F213" s="33" t="n">
        <v>39975</v>
      </c>
      <c r="G213" s="33" t="n">
        <v>39399</v>
      </c>
      <c r="H213" s="33" t="n">
        <v>39399</v>
      </c>
    </row>
    <row r="214" customFormat="false" ht="47.25" hidden="false" customHeight="false" outlineLevel="0" collapsed="false">
      <c r="A214" s="31" t="s">
        <v>85</v>
      </c>
      <c r="B214" s="35" t="s">
        <v>60</v>
      </c>
      <c r="C214" s="35" t="s">
        <v>30</v>
      </c>
      <c r="D214" s="32" t="s">
        <v>263</v>
      </c>
      <c r="E214" s="32" t="s">
        <v>36</v>
      </c>
      <c r="F214" s="33" t="n">
        <v>705</v>
      </c>
      <c r="G214" s="33" t="n">
        <v>705</v>
      </c>
      <c r="H214" s="33" t="n">
        <v>705</v>
      </c>
    </row>
    <row r="215" customFormat="false" ht="31.5" hidden="false" customHeight="false" outlineLevel="0" collapsed="false">
      <c r="A215" s="31" t="s">
        <v>264</v>
      </c>
      <c r="B215" s="35" t="s">
        <v>60</v>
      </c>
      <c r="C215" s="35" t="s">
        <v>30</v>
      </c>
      <c r="D215" s="35" t="s">
        <v>265</v>
      </c>
      <c r="E215" s="32"/>
      <c r="F215" s="33" t="n">
        <f aca="false">F216</f>
        <v>16042.3</v>
      </c>
      <c r="G215" s="33" t="n">
        <f aca="false">G216</f>
        <v>14903.4</v>
      </c>
      <c r="H215" s="33" t="n">
        <f aca="false">H216</f>
        <v>14903.4</v>
      </c>
    </row>
    <row r="216" customFormat="false" ht="15.75" hidden="false" customHeight="false" outlineLevel="0" collapsed="false">
      <c r="A216" s="31" t="s">
        <v>266</v>
      </c>
      <c r="B216" s="35" t="s">
        <v>60</v>
      </c>
      <c r="C216" s="35" t="s">
        <v>30</v>
      </c>
      <c r="D216" s="35" t="s">
        <v>267</v>
      </c>
      <c r="E216" s="32"/>
      <c r="F216" s="33" t="n">
        <f aca="false">F217</f>
        <v>16042.3</v>
      </c>
      <c r="G216" s="33" t="n">
        <f aca="false">G217</f>
        <v>14903.4</v>
      </c>
      <c r="H216" s="33" t="n">
        <f aca="false">H217</f>
        <v>14903.4</v>
      </c>
    </row>
    <row r="217" customFormat="false" ht="31.5" hidden="false" customHeight="false" outlineLevel="0" collapsed="false">
      <c r="A217" s="31" t="s">
        <v>268</v>
      </c>
      <c r="B217" s="35" t="s">
        <v>60</v>
      </c>
      <c r="C217" s="35" t="s">
        <v>30</v>
      </c>
      <c r="D217" s="35" t="s">
        <v>269</v>
      </c>
      <c r="E217" s="32"/>
      <c r="F217" s="33" t="n">
        <f aca="false">F218+F219+F220</f>
        <v>16042.3</v>
      </c>
      <c r="G217" s="33" t="n">
        <f aca="false">G218+G219+G220</f>
        <v>14903.4</v>
      </c>
      <c r="H217" s="33" t="n">
        <f aca="false">H218+H219+H220</f>
        <v>14903.4</v>
      </c>
    </row>
    <row r="218" customFormat="false" ht="94.5" hidden="false" customHeight="false" outlineLevel="0" collapsed="false">
      <c r="A218" s="31" t="s">
        <v>83</v>
      </c>
      <c r="B218" s="35" t="s">
        <v>60</v>
      </c>
      <c r="C218" s="35" t="s">
        <v>30</v>
      </c>
      <c r="D218" s="35" t="s">
        <v>270</v>
      </c>
      <c r="E218" s="32" t="s">
        <v>28</v>
      </c>
      <c r="F218" s="33" t="n">
        <f aca="false">13651.3+113.9</f>
        <v>13765.2</v>
      </c>
      <c r="G218" s="33" t="n">
        <v>13651.3</v>
      </c>
      <c r="H218" s="33" t="n">
        <v>13651.3</v>
      </c>
    </row>
    <row r="219" customFormat="false" ht="47.25" hidden="false" customHeight="false" outlineLevel="0" collapsed="false">
      <c r="A219" s="31" t="s">
        <v>85</v>
      </c>
      <c r="B219" s="35" t="s">
        <v>60</v>
      </c>
      <c r="C219" s="35" t="s">
        <v>30</v>
      </c>
      <c r="D219" s="35" t="s">
        <v>270</v>
      </c>
      <c r="E219" s="32" t="s">
        <v>36</v>
      </c>
      <c r="F219" s="33" t="n">
        <v>2247.1</v>
      </c>
      <c r="G219" s="33" t="n">
        <v>1247.1</v>
      </c>
      <c r="H219" s="33" t="n">
        <v>1247.1</v>
      </c>
    </row>
    <row r="220" customFormat="false" ht="31.5" hidden="false" customHeight="false" outlineLevel="0" collapsed="false">
      <c r="A220" s="31" t="s">
        <v>107</v>
      </c>
      <c r="B220" s="35" t="s">
        <v>60</v>
      </c>
      <c r="C220" s="35" t="s">
        <v>30</v>
      </c>
      <c r="D220" s="35" t="s">
        <v>270</v>
      </c>
      <c r="E220" s="32" t="s">
        <v>41</v>
      </c>
      <c r="F220" s="33" t="n">
        <v>30</v>
      </c>
      <c r="G220" s="33" t="n">
        <v>5</v>
      </c>
      <c r="H220" s="33" t="n">
        <v>5</v>
      </c>
    </row>
    <row r="221" customFormat="false" ht="15.75" hidden="false" customHeight="false" outlineLevel="0" collapsed="false">
      <c r="A221" s="27" t="s">
        <v>271</v>
      </c>
      <c r="B221" s="49" t="s">
        <v>60</v>
      </c>
      <c r="C221" s="49" t="s">
        <v>60</v>
      </c>
      <c r="D221" s="49"/>
      <c r="E221" s="49"/>
      <c r="F221" s="29" t="n">
        <f aca="false">F222+F240</f>
        <v>3598</v>
      </c>
      <c r="G221" s="29" t="n">
        <f aca="false">G222+G240</f>
        <v>2818.8</v>
      </c>
      <c r="H221" s="29" t="n">
        <f aca="false">H222+H240</f>
        <v>2920.9</v>
      </c>
    </row>
    <row r="222" customFormat="false" ht="31.5" hidden="false" customHeight="false" outlineLevel="0" collapsed="false">
      <c r="A222" s="39" t="s">
        <v>209</v>
      </c>
      <c r="B222" s="35" t="s">
        <v>60</v>
      </c>
      <c r="C222" s="35" t="s">
        <v>60</v>
      </c>
      <c r="D222" s="35" t="s">
        <v>210</v>
      </c>
      <c r="E222" s="35"/>
      <c r="F222" s="33" t="n">
        <f aca="false">F226+F229+F236+F223</f>
        <v>3564</v>
      </c>
      <c r="G222" s="33" t="n">
        <f aca="false">G226+G229+G236+G223</f>
        <v>2784.8</v>
      </c>
      <c r="H222" s="33" t="n">
        <f aca="false">H226+H229+H236+H223</f>
        <v>2886.9</v>
      </c>
    </row>
    <row r="223" customFormat="false" ht="15.75" hidden="false" customHeight="false" outlineLevel="0" collapsed="false">
      <c r="A223" s="42" t="s">
        <v>256</v>
      </c>
      <c r="B223" s="35" t="s">
        <v>60</v>
      </c>
      <c r="C223" s="35" t="s">
        <v>60</v>
      </c>
      <c r="D223" s="44" t="s">
        <v>257</v>
      </c>
      <c r="E223" s="32"/>
      <c r="F223" s="33" t="n">
        <f aca="false">F224</f>
        <v>85</v>
      </c>
      <c r="G223" s="33" t="n">
        <f aca="false">G224</f>
        <v>0</v>
      </c>
      <c r="H223" s="33" t="n">
        <f aca="false">H224</f>
        <v>0</v>
      </c>
    </row>
    <row r="224" customFormat="false" ht="31.5" hidden="false" customHeight="false" outlineLevel="0" collapsed="false">
      <c r="A224" s="42" t="s">
        <v>258</v>
      </c>
      <c r="B224" s="35" t="s">
        <v>60</v>
      </c>
      <c r="C224" s="35" t="s">
        <v>60</v>
      </c>
      <c r="D224" s="44" t="s">
        <v>259</v>
      </c>
      <c r="E224" s="32"/>
      <c r="F224" s="33" t="n">
        <f aca="false">F225</f>
        <v>85</v>
      </c>
      <c r="G224" s="33" t="n">
        <f aca="false">G225</f>
        <v>0</v>
      </c>
      <c r="H224" s="33" t="n">
        <f aca="false">H225</f>
        <v>0</v>
      </c>
    </row>
    <row r="225" customFormat="false" ht="47.25" hidden="false" customHeight="false" outlineLevel="0" collapsed="false">
      <c r="A225" s="31" t="s">
        <v>272</v>
      </c>
      <c r="B225" s="35" t="s">
        <v>60</v>
      </c>
      <c r="C225" s="35" t="s">
        <v>60</v>
      </c>
      <c r="D225" s="35" t="s">
        <v>273</v>
      </c>
      <c r="E225" s="32" t="s">
        <v>36</v>
      </c>
      <c r="F225" s="33" t="n">
        <v>85</v>
      </c>
      <c r="G225" s="33" t="n">
        <v>0</v>
      </c>
      <c r="H225" s="33" t="n">
        <v>0</v>
      </c>
    </row>
    <row r="226" customFormat="false" ht="15.75" hidden="false" customHeight="false" outlineLevel="0" collapsed="false">
      <c r="A226" s="39" t="s">
        <v>223</v>
      </c>
      <c r="B226" s="35" t="s">
        <v>60</v>
      </c>
      <c r="C226" s="35" t="s">
        <v>60</v>
      </c>
      <c r="D226" s="35" t="s">
        <v>224</v>
      </c>
      <c r="E226" s="35"/>
      <c r="F226" s="33" t="n">
        <f aca="false">F227</f>
        <v>1695</v>
      </c>
      <c r="G226" s="33" t="n">
        <f aca="false">G227</f>
        <v>0</v>
      </c>
      <c r="H226" s="33" t="n">
        <f aca="false">H227</f>
        <v>0</v>
      </c>
    </row>
    <row r="227" customFormat="false" ht="31.5" hidden="false" customHeight="false" outlineLevel="0" collapsed="false">
      <c r="A227" s="39" t="s">
        <v>274</v>
      </c>
      <c r="B227" s="35" t="s">
        <v>60</v>
      </c>
      <c r="C227" s="35" t="s">
        <v>60</v>
      </c>
      <c r="D227" s="35" t="s">
        <v>275</v>
      </c>
      <c r="E227" s="35"/>
      <c r="F227" s="33" t="n">
        <f aca="false">F228</f>
        <v>1695</v>
      </c>
      <c r="G227" s="33" t="n">
        <f aca="false">G228</f>
        <v>0</v>
      </c>
      <c r="H227" s="33" t="n">
        <f aca="false">H228</f>
        <v>0</v>
      </c>
    </row>
    <row r="228" customFormat="false" ht="47.25" hidden="false" customHeight="false" outlineLevel="0" collapsed="false">
      <c r="A228" s="39" t="s">
        <v>276</v>
      </c>
      <c r="B228" s="35" t="s">
        <v>60</v>
      </c>
      <c r="C228" s="35" t="s">
        <v>60</v>
      </c>
      <c r="D228" s="35" t="s">
        <v>277</v>
      </c>
      <c r="E228" s="35" t="s">
        <v>36</v>
      </c>
      <c r="F228" s="33" t="n">
        <v>1695</v>
      </c>
      <c r="G228" s="33" t="n">
        <v>0</v>
      </c>
      <c r="H228" s="33" t="n">
        <v>0</v>
      </c>
    </row>
    <row r="229" customFormat="false" ht="15.75" hidden="false" customHeight="false" outlineLevel="0" collapsed="false">
      <c r="A229" s="39" t="s">
        <v>278</v>
      </c>
      <c r="B229" s="35" t="s">
        <v>60</v>
      </c>
      <c r="C229" s="35" t="s">
        <v>60</v>
      </c>
      <c r="D229" s="35" t="s">
        <v>279</v>
      </c>
      <c r="E229" s="32"/>
      <c r="F229" s="33" t="n">
        <f aca="false">F230+F232+F234</f>
        <v>50</v>
      </c>
      <c r="G229" s="33" t="n">
        <f aca="false">G230+G232+G234</f>
        <v>50</v>
      </c>
      <c r="H229" s="33" t="n">
        <f aca="false">H230+H232+H234</f>
        <v>50</v>
      </c>
    </row>
    <row r="230" customFormat="false" ht="47.25" hidden="false" customHeight="false" outlineLevel="0" collapsed="false">
      <c r="A230" s="39" t="s">
        <v>280</v>
      </c>
      <c r="B230" s="35" t="s">
        <v>60</v>
      </c>
      <c r="C230" s="35" t="s">
        <v>60</v>
      </c>
      <c r="D230" s="35" t="s">
        <v>281</v>
      </c>
      <c r="E230" s="32"/>
      <c r="F230" s="33" t="n">
        <f aca="false">F231</f>
        <v>10</v>
      </c>
      <c r="G230" s="33" t="n">
        <f aca="false">G231</f>
        <v>10</v>
      </c>
      <c r="H230" s="33" t="n">
        <f aca="false">H231</f>
        <v>10</v>
      </c>
    </row>
    <row r="231" customFormat="false" ht="47.25" hidden="false" customHeight="false" outlineLevel="0" collapsed="false">
      <c r="A231" s="39" t="s">
        <v>282</v>
      </c>
      <c r="B231" s="35" t="s">
        <v>60</v>
      </c>
      <c r="C231" s="35" t="s">
        <v>60</v>
      </c>
      <c r="D231" s="35" t="s">
        <v>283</v>
      </c>
      <c r="E231" s="32" t="s">
        <v>36</v>
      </c>
      <c r="F231" s="33" t="n">
        <v>10</v>
      </c>
      <c r="G231" s="33" t="n">
        <v>10</v>
      </c>
      <c r="H231" s="33" t="n">
        <v>10</v>
      </c>
    </row>
    <row r="232" customFormat="false" ht="63" hidden="false" customHeight="false" outlineLevel="0" collapsed="false">
      <c r="A232" s="39" t="s">
        <v>284</v>
      </c>
      <c r="B232" s="35" t="s">
        <v>60</v>
      </c>
      <c r="C232" s="35" t="s">
        <v>60</v>
      </c>
      <c r="D232" s="35" t="s">
        <v>285</v>
      </c>
      <c r="E232" s="32"/>
      <c r="F232" s="33" t="n">
        <f aca="false">F233</f>
        <v>30</v>
      </c>
      <c r="G232" s="33" t="n">
        <f aca="false">G233</f>
        <v>30</v>
      </c>
      <c r="H232" s="33" t="n">
        <f aca="false">H233</f>
        <v>30</v>
      </c>
    </row>
    <row r="233" customFormat="false" ht="47.25" hidden="false" customHeight="false" outlineLevel="0" collapsed="false">
      <c r="A233" s="39" t="s">
        <v>286</v>
      </c>
      <c r="B233" s="35" t="s">
        <v>60</v>
      </c>
      <c r="C233" s="35" t="s">
        <v>60</v>
      </c>
      <c r="D233" s="35" t="s">
        <v>287</v>
      </c>
      <c r="E233" s="32" t="s">
        <v>36</v>
      </c>
      <c r="F233" s="33" t="n">
        <v>30</v>
      </c>
      <c r="G233" s="33" t="n">
        <v>30</v>
      </c>
      <c r="H233" s="33" t="n">
        <v>30</v>
      </c>
    </row>
    <row r="234" customFormat="false" ht="47.25" hidden="false" customHeight="false" outlineLevel="0" collapsed="false">
      <c r="A234" s="39" t="s">
        <v>288</v>
      </c>
      <c r="B234" s="35" t="s">
        <v>60</v>
      </c>
      <c r="C234" s="35" t="s">
        <v>60</v>
      </c>
      <c r="D234" s="35" t="s">
        <v>289</v>
      </c>
      <c r="E234" s="32"/>
      <c r="F234" s="33" t="n">
        <f aca="false">F235</f>
        <v>10</v>
      </c>
      <c r="G234" s="33" t="n">
        <f aca="false">G235</f>
        <v>10</v>
      </c>
      <c r="H234" s="33" t="n">
        <f aca="false">H235</f>
        <v>10</v>
      </c>
    </row>
    <row r="235" customFormat="false" ht="47.25" hidden="false" customHeight="false" outlineLevel="0" collapsed="false">
      <c r="A235" s="39" t="s">
        <v>97</v>
      </c>
      <c r="B235" s="35" t="s">
        <v>60</v>
      </c>
      <c r="C235" s="35" t="s">
        <v>60</v>
      </c>
      <c r="D235" s="35" t="s">
        <v>290</v>
      </c>
      <c r="E235" s="32" t="s">
        <v>36</v>
      </c>
      <c r="F235" s="33" t="n">
        <v>10</v>
      </c>
      <c r="G235" s="33" t="n">
        <v>10</v>
      </c>
      <c r="H235" s="33" t="n">
        <v>10</v>
      </c>
    </row>
    <row r="236" customFormat="false" ht="31.5" hidden="false" customHeight="false" outlineLevel="0" collapsed="false">
      <c r="A236" s="31" t="s">
        <v>291</v>
      </c>
      <c r="B236" s="35" t="s">
        <v>60</v>
      </c>
      <c r="C236" s="35" t="s">
        <v>60</v>
      </c>
      <c r="D236" s="32" t="s">
        <v>292</v>
      </c>
      <c r="E236" s="32"/>
      <c r="F236" s="33" t="n">
        <f aca="false">F237</f>
        <v>1734</v>
      </c>
      <c r="G236" s="33" t="n">
        <f aca="false">G237</f>
        <v>2734.8</v>
      </c>
      <c r="H236" s="33" t="n">
        <f aca="false">H237</f>
        <v>2836.9</v>
      </c>
    </row>
    <row r="237" customFormat="false" ht="47.25" hidden="false" customHeight="false" outlineLevel="0" collapsed="false">
      <c r="A237" s="39" t="s">
        <v>293</v>
      </c>
      <c r="B237" s="35" t="s">
        <v>60</v>
      </c>
      <c r="C237" s="35" t="s">
        <v>60</v>
      </c>
      <c r="D237" s="32" t="s">
        <v>294</v>
      </c>
      <c r="E237" s="32"/>
      <c r="F237" s="33" t="n">
        <f aca="false">F239+F238</f>
        <v>1734</v>
      </c>
      <c r="G237" s="33" t="n">
        <f aca="false">G239+G238</f>
        <v>2734.8</v>
      </c>
      <c r="H237" s="33" t="n">
        <f aca="false">H239+H238</f>
        <v>2836.9</v>
      </c>
    </row>
    <row r="238" customFormat="false" ht="47.25" hidden="false" customHeight="false" outlineLevel="0" collapsed="false">
      <c r="A238" s="31" t="s">
        <v>272</v>
      </c>
      <c r="B238" s="35" t="s">
        <v>60</v>
      </c>
      <c r="C238" s="35" t="s">
        <v>60</v>
      </c>
      <c r="D238" s="35" t="s">
        <v>295</v>
      </c>
      <c r="E238" s="32" t="s">
        <v>36</v>
      </c>
      <c r="F238" s="33" t="n">
        <v>580</v>
      </c>
      <c r="G238" s="33" t="n">
        <v>1530.8</v>
      </c>
      <c r="H238" s="33" t="n">
        <v>1591.9</v>
      </c>
    </row>
    <row r="239" customFormat="false" ht="31.5" hidden="false" customHeight="false" outlineLevel="0" collapsed="false">
      <c r="A239" s="42" t="s">
        <v>296</v>
      </c>
      <c r="B239" s="46" t="s">
        <v>60</v>
      </c>
      <c r="C239" s="46" t="s">
        <v>60</v>
      </c>
      <c r="D239" s="46" t="s">
        <v>297</v>
      </c>
      <c r="E239" s="44" t="s">
        <v>242</v>
      </c>
      <c r="F239" s="34" t="n">
        <v>1154</v>
      </c>
      <c r="G239" s="34" t="n">
        <v>1204</v>
      </c>
      <c r="H239" s="34" t="n">
        <v>1245</v>
      </c>
    </row>
    <row r="240" customFormat="false" ht="63" hidden="false" customHeight="false" outlineLevel="0" collapsed="false">
      <c r="A240" s="42" t="s">
        <v>298</v>
      </c>
      <c r="B240" s="46" t="s">
        <v>60</v>
      </c>
      <c r="C240" s="46" t="s">
        <v>60</v>
      </c>
      <c r="D240" s="46" t="s">
        <v>299</v>
      </c>
      <c r="E240" s="44"/>
      <c r="F240" s="34" t="n">
        <f aca="false">F241+F246</f>
        <v>34</v>
      </c>
      <c r="G240" s="34" t="n">
        <f aca="false">G241+G246</f>
        <v>34</v>
      </c>
      <c r="H240" s="34" t="n">
        <f aca="false">H241+H246</f>
        <v>34</v>
      </c>
    </row>
    <row r="241" customFormat="false" ht="47.25" hidden="false" customHeight="false" outlineLevel="0" collapsed="false">
      <c r="A241" s="42" t="s">
        <v>300</v>
      </c>
      <c r="B241" s="46" t="s">
        <v>60</v>
      </c>
      <c r="C241" s="46" t="s">
        <v>60</v>
      </c>
      <c r="D241" s="46" t="s">
        <v>301</v>
      </c>
      <c r="E241" s="44"/>
      <c r="F241" s="34" t="n">
        <f aca="false">F242+F244</f>
        <v>20</v>
      </c>
      <c r="G241" s="34" t="n">
        <f aca="false">G242+G244</f>
        <v>20</v>
      </c>
      <c r="H241" s="34" t="n">
        <f aca="false">H242+H244</f>
        <v>20</v>
      </c>
    </row>
    <row r="242" customFormat="false" ht="31.5" hidden="false" customHeight="false" outlineLevel="0" collapsed="false">
      <c r="A242" s="45" t="s">
        <v>302</v>
      </c>
      <c r="B242" s="46" t="s">
        <v>60</v>
      </c>
      <c r="C242" s="46" t="s">
        <v>60</v>
      </c>
      <c r="D242" s="46" t="s">
        <v>303</v>
      </c>
      <c r="E242" s="44"/>
      <c r="F242" s="34" t="n">
        <f aca="false">F243</f>
        <v>10</v>
      </c>
      <c r="G242" s="34" t="n">
        <f aca="false">G243</f>
        <v>10</v>
      </c>
      <c r="H242" s="34" t="n">
        <f aca="false">H243</f>
        <v>10</v>
      </c>
    </row>
    <row r="243" customFormat="false" ht="47.25" hidden="false" customHeight="false" outlineLevel="0" collapsed="false">
      <c r="A243" s="42" t="s">
        <v>97</v>
      </c>
      <c r="B243" s="46" t="s">
        <v>60</v>
      </c>
      <c r="C243" s="46" t="s">
        <v>60</v>
      </c>
      <c r="D243" s="46" t="s">
        <v>304</v>
      </c>
      <c r="E243" s="44" t="s">
        <v>36</v>
      </c>
      <c r="F243" s="34" t="n">
        <v>10</v>
      </c>
      <c r="G243" s="34" t="n">
        <v>10</v>
      </c>
      <c r="H243" s="34" t="n">
        <v>10</v>
      </c>
    </row>
    <row r="244" customFormat="false" ht="31.5" hidden="false" customHeight="false" outlineLevel="0" collapsed="false">
      <c r="A244" s="45" t="s">
        <v>305</v>
      </c>
      <c r="B244" s="46" t="s">
        <v>60</v>
      </c>
      <c r="C244" s="46" t="s">
        <v>60</v>
      </c>
      <c r="D244" s="46" t="s">
        <v>306</v>
      </c>
      <c r="E244" s="44"/>
      <c r="F244" s="34" t="n">
        <f aca="false">F245</f>
        <v>10</v>
      </c>
      <c r="G244" s="34" t="n">
        <f aca="false">G245</f>
        <v>10</v>
      </c>
      <c r="H244" s="34" t="n">
        <f aca="false">H245</f>
        <v>10</v>
      </c>
    </row>
    <row r="245" customFormat="false" ht="47.25" hidden="false" customHeight="false" outlineLevel="0" collapsed="false">
      <c r="A245" s="42" t="s">
        <v>97</v>
      </c>
      <c r="B245" s="46" t="s">
        <v>60</v>
      </c>
      <c r="C245" s="46" t="s">
        <v>60</v>
      </c>
      <c r="D245" s="46" t="s">
        <v>307</v>
      </c>
      <c r="E245" s="44" t="s">
        <v>36</v>
      </c>
      <c r="F245" s="34" t="n">
        <v>10</v>
      </c>
      <c r="G245" s="34" t="n">
        <v>10</v>
      </c>
      <c r="H245" s="34" t="n">
        <v>10</v>
      </c>
    </row>
    <row r="246" customFormat="false" ht="47.25" hidden="false" customHeight="false" outlineLevel="0" collapsed="false">
      <c r="A246" s="77" t="s">
        <v>308</v>
      </c>
      <c r="B246" s="46" t="s">
        <v>60</v>
      </c>
      <c r="C246" s="46" t="s">
        <v>60</v>
      </c>
      <c r="D246" s="46" t="s">
        <v>309</v>
      </c>
      <c r="E246" s="44"/>
      <c r="F246" s="34" t="n">
        <f aca="false">F247</f>
        <v>14</v>
      </c>
      <c r="G246" s="34" t="n">
        <f aca="false">G247</f>
        <v>14</v>
      </c>
      <c r="H246" s="34" t="n">
        <f aca="false">H247</f>
        <v>14</v>
      </c>
    </row>
    <row r="247" customFormat="false" ht="31.5" hidden="false" customHeight="false" outlineLevel="0" collapsed="false">
      <c r="A247" s="45" t="s">
        <v>310</v>
      </c>
      <c r="B247" s="46" t="s">
        <v>60</v>
      </c>
      <c r="C247" s="46" t="s">
        <v>60</v>
      </c>
      <c r="D247" s="46" t="s">
        <v>311</v>
      </c>
      <c r="E247" s="44"/>
      <c r="F247" s="34" t="n">
        <f aca="false">F248</f>
        <v>14</v>
      </c>
      <c r="G247" s="34" t="n">
        <f aca="false">G248</f>
        <v>14</v>
      </c>
      <c r="H247" s="34" t="n">
        <f aca="false">H248</f>
        <v>14</v>
      </c>
    </row>
    <row r="248" customFormat="false" ht="47.25" hidden="false" customHeight="false" outlineLevel="0" collapsed="false">
      <c r="A248" s="42" t="s">
        <v>97</v>
      </c>
      <c r="B248" s="46" t="s">
        <v>60</v>
      </c>
      <c r="C248" s="46" t="s">
        <v>60</v>
      </c>
      <c r="D248" s="46" t="s">
        <v>312</v>
      </c>
      <c r="E248" s="44" t="s">
        <v>36</v>
      </c>
      <c r="F248" s="34" t="n">
        <v>14</v>
      </c>
      <c r="G248" s="34" t="n">
        <v>14</v>
      </c>
      <c r="H248" s="34" t="n">
        <v>14</v>
      </c>
    </row>
    <row r="249" customFormat="false" ht="15.75" hidden="false" customHeight="false" outlineLevel="0" collapsed="false">
      <c r="A249" s="27" t="s">
        <v>313</v>
      </c>
      <c r="B249" s="49" t="s">
        <v>60</v>
      </c>
      <c r="C249" s="28" t="s">
        <v>124</v>
      </c>
      <c r="D249" s="28"/>
      <c r="E249" s="28"/>
      <c r="F249" s="29" t="n">
        <f aca="false">F250</f>
        <v>364710.667</v>
      </c>
      <c r="G249" s="29" t="n">
        <f aca="false">G250</f>
        <v>27382.193</v>
      </c>
      <c r="H249" s="29" t="n">
        <f aca="false">H250</f>
        <v>28021.265</v>
      </c>
    </row>
    <row r="250" customFormat="false" ht="31.5" hidden="false" customHeight="false" outlineLevel="0" collapsed="false">
      <c r="A250" s="31" t="s">
        <v>209</v>
      </c>
      <c r="B250" s="35" t="s">
        <v>60</v>
      </c>
      <c r="C250" s="32" t="s">
        <v>124</v>
      </c>
      <c r="D250" s="32" t="s">
        <v>210</v>
      </c>
      <c r="E250" s="32"/>
      <c r="F250" s="33" t="n">
        <f aca="false">F251+F254+F257</f>
        <v>364710.667</v>
      </c>
      <c r="G250" s="33" t="n">
        <f aca="false">G251+G254+G257</f>
        <v>27382.193</v>
      </c>
      <c r="H250" s="33" t="n">
        <f aca="false">H251+H254+H257</f>
        <v>28021.265</v>
      </c>
    </row>
    <row r="251" customFormat="false" ht="31.5" hidden="false" customHeight="false" outlineLevel="0" collapsed="false">
      <c r="A251" s="31" t="s">
        <v>211</v>
      </c>
      <c r="B251" s="32" t="s">
        <v>60</v>
      </c>
      <c r="C251" s="32" t="s">
        <v>124</v>
      </c>
      <c r="D251" s="32" t="s">
        <v>212</v>
      </c>
      <c r="E251" s="32"/>
      <c r="F251" s="33" t="n">
        <f aca="false">F252</f>
        <v>329328.474</v>
      </c>
      <c r="G251" s="33" t="n">
        <f aca="false">G252</f>
        <v>0</v>
      </c>
      <c r="H251" s="33" t="n">
        <f aca="false">H252</f>
        <v>0</v>
      </c>
    </row>
    <row r="252" customFormat="false" ht="15.75" hidden="false" customHeight="false" outlineLevel="0" collapsed="false">
      <c r="A252" s="42" t="s">
        <v>213</v>
      </c>
      <c r="B252" s="44" t="s">
        <v>60</v>
      </c>
      <c r="C252" s="44" t="s">
        <v>124</v>
      </c>
      <c r="D252" s="44" t="s">
        <v>214</v>
      </c>
      <c r="E252" s="44"/>
      <c r="F252" s="34" t="n">
        <f aca="false">F253</f>
        <v>329328.474</v>
      </c>
      <c r="G252" s="34" t="n">
        <f aca="false">G253</f>
        <v>0</v>
      </c>
      <c r="H252" s="34" t="n">
        <f aca="false">H253</f>
        <v>0</v>
      </c>
    </row>
    <row r="253" customFormat="false" ht="47.25" hidden="false" customHeight="false" outlineLevel="0" collapsed="false">
      <c r="A253" s="78" t="s">
        <v>314</v>
      </c>
      <c r="B253" s="44" t="s">
        <v>60</v>
      </c>
      <c r="C253" s="44" t="s">
        <v>124</v>
      </c>
      <c r="D253" s="44" t="s">
        <v>315</v>
      </c>
      <c r="E253" s="44" t="s">
        <v>316</v>
      </c>
      <c r="F253" s="34" t="n">
        <v>329328.474</v>
      </c>
      <c r="G253" s="34" t="n">
        <v>0</v>
      </c>
      <c r="H253" s="34" t="n">
        <v>0</v>
      </c>
    </row>
    <row r="254" customFormat="false" ht="15.75" hidden="false" customHeight="false" outlineLevel="0" collapsed="false">
      <c r="A254" s="42" t="s">
        <v>223</v>
      </c>
      <c r="B254" s="46" t="s">
        <v>60</v>
      </c>
      <c r="C254" s="44" t="s">
        <v>124</v>
      </c>
      <c r="D254" s="44" t="s">
        <v>224</v>
      </c>
      <c r="E254" s="44"/>
      <c r="F254" s="34" t="n">
        <f aca="false">+F255</f>
        <v>2657.193</v>
      </c>
      <c r="G254" s="34" t="n">
        <f aca="false">+G255</f>
        <v>2657.193</v>
      </c>
      <c r="H254" s="34" t="n">
        <f aca="false">+H255</f>
        <v>3296.265</v>
      </c>
    </row>
    <row r="255" customFormat="false" ht="31.5" hidden="false" customHeight="false" outlineLevel="0" collapsed="false">
      <c r="A255" s="42" t="s">
        <v>317</v>
      </c>
      <c r="B255" s="46" t="s">
        <v>60</v>
      </c>
      <c r="C255" s="44" t="s">
        <v>124</v>
      </c>
      <c r="D255" s="44" t="s">
        <v>318</v>
      </c>
      <c r="E255" s="44"/>
      <c r="F255" s="34" t="n">
        <f aca="false">F256</f>
        <v>2657.193</v>
      </c>
      <c r="G255" s="34" t="n">
        <f aca="false">G256</f>
        <v>2657.193</v>
      </c>
      <c r="H255" s="34" t="n">
        <f aca="false">H256</f>
        <v>3296.265</v>
      </c>
    </row>
    <row r="256" customFormat="false" ht="126" hidden="false" customHeight="false" outlineLevel="0" collapsed="false">
      <c r="A256" s="45" t="s">
        <v>319</v>
      </c>
      <c r="B256" s="46" t="s">
        <v>60</v>
      </c>
      <c r="C256" s="44" t="s">
        <v>124</v>
      </c>
      <c r="D256" s="44" t="s">
        <v>320</v>
      </c>
      <c r="E256" s="44" t="s">
        <v>28</v>
      </c>
      <c r="F256" s="34" t="n">
        <v>2657.193</v>
      </c>
      <c r="G256" s="34" t="n">
        <v>2657.193</v>
      </c>
      <c r="H256" s="34" t="n">
        <v>3296.265</v>
      </c>
    </row>
    <row r="257" customFormat="false" ht="31.5" hidden="false" customHeight="false" outlineLevel="0" collapsed="false">
      <c r="A257" s="42" t="s">
        <v>291</v>
      </c>
      <c r="B257" s="46" t="s">
        <v>60</v>
      </c>
      <c r="C257" s="44" t="s">
        <v>124</v>
      </c>
      <c r="D257" s="44" t="s">
        <v>292</v>
      </c>
      <c r="E257" s="44"/>
      <c r="F257" s="34" t="n">
        <f aca="false">F258</f>
        <v>32725</v>
      </c>
      <c r="G257" s="34" t="n">
        <f aca="false">G258</f>
        <v>24725</v>
      </c>
      <c r="H257" s="34" t="n">
        <f aca="false">H258</f>
        <v>24725</v>
      </c>
    </row>
    <row r="258" customFormat="false" ht="47.25" hidden="false" customHeight="false" outlineLevel="0" collapsed="false">
      <c r="A258" s="42" t="s">
        <v>321</v>
      </c>
      <c r="B258" s="46" t="s">
        <v>60</v>
      </c>
      <c r="C258" s="44" t="s">
        <v>124</v>
      </c>
      <c r="D258" s="44" t="s">
        <v>294</v>
      </c>
      <c r="E258" s="44"/>
      <c r="F258" s="34" t="n">
        <f aca="false">F259+F260</f>
        <v>32725</v>
      </c>
      <c r="G258" s="34" t="n">
        <f aca="false">G259+G260</f>
        <v>24725</v>
      </c>
      <c r="H258" s="34" t="n">
        <f aca="false">H259+H260</f>
        <v>24725</v>
      </c>
    </row>
    <row r="259" customFormat="false" ht="94.5" hidden="false" customHeight="false" outlineLevel="0" collapsed="false">
      <c r="A259" s="42" t="s">
        <v>83</v>
      </c>
      <c r="B259" s="35" t="s">
        <v>60</v>
      </c>
      <c r="C259" s="32" t="s">
        <v>124</v>
      </c>
      <c r="D259" s="32" t="s">
        <v>322</v>
      </c>
      <c r="E259" s="32" t="s">
        <v>28</v>
      </c>
      <c r="F259" s="33" t="n">
        <v>20079</v>
      </c>
      <c r="G259" s="33" t="n">
        <v>20079</v>
      </c>
      <c r="H259" s="33" t="n">
        <v>20079</v>
      </c>
    </row>
    <row r="260" customFormat="false" ht="47.25" hidden="false" customHeight="false" outlineLevel="0" collapsed="false">
      <c r="A260" s="42" t="s">
        <v>85</v>
      </c>
      <c r="B260" s="35" t="s">
        <v>60</v>
      </c>
      <c r="C260" s="32" t="s">
        <v>124</v>
      </c>
      <c r="D260" s="32" t="s">
        <v>322</v>
      </c>
      <c r="E260" s="32" t="s">
        <v>36</v>
      </c>
      <c r="F260" s="33" t="n">
        <v>12646</v>
      </c>
      <c r="G260" s="33" t="n">
        <v>4646</v>
      </c>
      <c r="H260" s="33" t="n">
        <v>4646</v>
      </c>
    </row>
    <row r="261" s="48" customFormat="true" ht="15.75" hidden="false" customHeight="false" outlineLevel="0" collapsed="false">
      <c r="A261" s="22" t="s">
        <v>323</v>
      </c>
      <c r="B261" s="47" t="s">
        <v>153</v>
      </c>
      <c r="C261" s="47"/>
      <c r="D261" s="79"/>
      <c r="E261" s="79"/>
      <c r="F261" s="80" t="n">
        <f aca="false">F262+F294</f>
        <v>107622.87886</v>
      </c>
      <c r="G261" s="80" t="n">
        <f aca="false">G262+G294</f>
        <v>95050.6738</v>
      </c>
      <c r="H261" s="80" t="n">
        <f aca="false">H262+H294</f>
        <v>75054.34335</v>
      </c>
    </row>
    <row r="262" customFormat="false" ht="15.75" hidden="false" customHeight="false" outlineLevel="0" collapsed="false">
      <c r="A262" s="27" t="s">
        <v>324</v>
      </c>
      <c r="B262" s="49" t="s">
        <v>153</v>
      </c>
      <c r="C262" s="49" t="s">
        <v>17</v>
      </c>
      <c r="D262" s="49"/>
      <c r="E262" s="49"/>
      <c r="F262" s="75" t="n">
        <f aca="false">F263+F289</f>
        <v>99194.87886</v>
      </c>
      <c r="G262" s="75" t="n">
        <f aca="false">G263+G289</f>
        <v>86690.2738</v>
      </c>
      <c r="H262" s="75" t="n">
        <f aca="false">H263+H289</f>
        <v>66693.94335</v>
      </c>
    </row>
    <row r="263" customFormat="false" ht="31.5" hidden="false" customHeight="false" outlineLevel="0" collapsed="false">
      <c r="A263" s="42" t="s">
        <v>264</v>
      </c>
      <c r="B263" s="46" t="s">
        <v>153</v>
      </c>
      <c r="C263" s="46" t="s">
        <v>17</v>
      </c>
      <c r="D263" s="46" t="s">
        <v>265</v>
      </c>
      <c r="E263" s="46"/>
      <c r="F263" s="34" t="n">
        <f aca="false">F264+F284</f>
        <v>99194.87886</v>
      </c>
      <c r="G263" s="34" t="n">
        <f aca="false">G264+G284</f>
        <v>64107.6738</v>
      </c>
      <c r="H263" s="34" t="n">
        <f aca="false">H264+H284</f>
        <v>65511.66335</v>
      </c>
    </row>
    <row r="264" customFormat="false" ht="15.75" hidden="false" customHeight="false" outlineLevel="0" collapsed="false">
      <c r="A264" s="42" t="s">
        <v>266</v>
      </c>
      <c r="B264" s="46" t="s">
        <v>153</v>
      </c>
      <c r="C264" s="46" t="s">
        <v>17</v>
      </c>
      <c r="D264" s="46" t="s">
        <v>267</v>
      </c>
      <c r="E264" s="46"/>
      <c r="F264" s="34" t="n">
        <f aca="false">F265+F274+F280+F272</f>
        <v>88034.57886</v>
      </c>
      <c r="G264" s="34" t="n">
        <f aca="false">G265+G274+G280+G272</f>
        <v>54935.3738</v>
      </c>
      <c r="H264" s="34" t="n">
        <f aca="false">H265+H274+H280+H272</f>
        <v>56339.36335</v>
      </c>
    </row>
    <row r="265" customFormat="false" ht="31.5" hidden="false" customHeight="false" outlineLevel="0" collapsed="false">
      <c r="A265" s="42" t="s">
        <v>325</v>
      </c>
      <c r="B265" s="46" t="s">
        <v>153</v>
      </c>
      <c r="C265" s="46" t="s">
        <v>17</v>
      </c>
      <c r="D265" s="46" t="s">
        <v>326</v>
      </c>
      <c r="E265" s="46"/>
      <c r="F265" s="34" t="n">
        <f aca="false">F266+F267+F268+F270+F271+F269</f>
        <v>20259.37886</v>
      </c>
      <c r="G265" s="34" t="n">
        <f aca="false">G266+G267+G268+G270+G271+G269</f>
        <v>19629.9738</v>
      </c>
      <c r="H265" s="34" t="n">
        <f aca="false">H266+H267+H268+H270+H271+H269</f>
        <v>19633.96335</v>
      </c>
    </row>
    <row r="266" customFormat="false" ht="94.5" hidden="false" customHeight="false" outlineLevel="0" collapsed="false">
      <c r="A266" s="42" t="s">
        <v>83</v>
      </c>
      <c r="B266" s="46" t="s">
        <v>153</v>
      </c>
      <c r="C266" s="46" t="s">
        <v>17</v>
      </c>
      <c r="D266" s="46" t="s">
        <v>327</v>
      </c>
      <c r="E266" s="44" t="s">
        <v>28</v>
      </c>
      <c r="F266" s="34" t="n">
        <v>13653.2</v>
      </c>
      <c r="G266" s="34" t="n">
        <v>13653.2</v>
      </c>
      <c r="H266" s="34" t="n">
        <v>13653.2</v>
      </c>
    </row>
    <row r="267" customFormat="false" ht="47.25" hidden="false" customHeight="false" outlineLevel="0" collapsed="false">
      <c r="A267" s="39" t="s">
        <v>85</v>
      </c>
      <c r="B267" s="35" t="s">
        <v>153</v>
      </c>
      <c r="C267" s="35" t="s">
        <v>17</v>
      </c>
      <c r="D267" s="35" t="s">
        <v>327</v>
      </c>
      <c r="E267" s="32" t="s">
        <v>36</v>
      </c>
      <c r="F267" s="33" t="n">
        <v>1182</v>
      </c>
      <c r="G267" s="33" t="n">
        <v>582</v>
      </c>
      <c r="H267" s="33" t="n">
        <v>582</v>
      </c>
    </row>
    <row r="268" customFormat="false" ht="31.5" hidden="false" customHeight="false" outlineLevel="0" collapsed="false">
      <c r="A268" s="39" t="s">
        <v>107</v>
      </c>
      <c r="B268" s="35" t="s">
        <v>153</v>
      </c>
      <c r="C268" s="35" t="s">
        <v>17</v>
      </c>
      <c r="D268" s="35" t="s">
        <v>327</v>
      </c>
      <c r="E268" s="32" t="s">
        <v>41</v>
      </c>
      <c r="F268" s="33" t="n">
        <v>39.6</v>
      </c>
      <c r="G268" s="33" t="n">
        <v>10</v>
      </c>
      <c r="H268" s="33" t="n">
        <v>10</v>
      </c>
    </row>
    <row r="269" customFormat="false" ht="63" hidden="false" customHeight="false" outlineLevel="0" collapsed="false">
      <c r="A269" s="38" t="s">
        <v>328</v>
      </c>
      <c r="B269" s="35" t="s">
        <v>153</v>
      </c>
      <c r="C269" s="35" t="s">
        <v>17</v>
      </c>
      <c r="D269" s="46" t="s">
        <v>329</v>
      </c>
      <c r="E269" s="44" t="s">
        <v>36</v>
      </c>
      <c r="F269" s="33" t="n">
        <v>132.97886</v>
      </c>
      <c r="G269" s="33" t="n">
        <v>133.1738</v>
      </c>
      <c r="H269" s="33" t="n">
        <v>137.16335</v>
      </c>
    </row>
    <row r="270" customFormat="false" ht="94.5" hidden="false" customHeight="false" outlineLevel="0" collapsed="false">
      <c r="A270" s="74" t="s">
        <v>330</v>
      </c>
      <c r="B270" s="35" t="s">
        <v>153</v>
      </c>
      <c r="C270" s="35" t="s">
        <v>17</v>
      </c>
      <c r="D270" s="35" t="s">
        <v>331</v>
      </c>
      <c r="E270" s="32" t="s">
        <v>28</v>
      </c>
      <c r="F270" s="33" t="n">
        <v>5003.6</v>
      </c>
      <c r="G270" s="33" t="n">
        <v>5003.6</v>
      </c>
      <c r="H270" s="33" t="n">
        <v>5003.6</v>
      </c>
    </row>
    <row r="271" customFormat="false" ht="63" hidden="false" customHeight="false" outlineLevel="0" collapsed="false">
      <c r="A271" s="39" t="s">
        <v>332</v>
      </c>
      <c r="B271" s="35" t="s">
        <v>153</v>
      </c>
      <c r="C271" s="35" t="s">
        <v>17</v>
      </c>
      <c r="D271" s="35" t="s">
        <v>331</v>
      </c>
      <c r="E271" s="32" t="s">
        <v>36</v>
      </c>
      <c r="F271" s="33" t="n">
        <v>248</v>
      </c>
      <c r="G271" s="33" t="n">
        <v>248</v>
      </c>
      <c r="H271" s="33" t="n">
        <v>248</v>
      </c>
    </row>
    <row r="272" customFormat="false" ht="31.5" hidden="false" customHeight="false" outlineLevel="0" collapsed="false">
      <c r="A272" s="42" t="s">
        <v>333</v>
      </c>
      <c r="B272" s="46" t="s">
        <v>153</v>
      </c>
      <c r="C272" s="46" t="s">
        <v>17</v>
      </c>
      <c r="D272" s="46" t="s">
        <v>334</v>
      </c>
      <c r="E272" s="44"/>
      <c r="F272" s="33" t="n">
        <f aca="false">F273</f>
        <v>51</v>
      </c>
      <c r="G272" s="33" t="n">
        <f aca="false">G273</f>
        <v>0</v>
      </c>
      <c r="H272" s="33" t="n">
        <f aca="false">H273</f>
        <v>0</v>
      </c>
    </row>
    <row r="273" customFormat="false" ht="63" hidden="false" customHeight="false" outlineLevel="0" collapsed="false">
      <c r="A273" s="42" t="s">
        <v>335</v>
      </c>
      <c r="B273" s="46" t="s">
        <v>153</v>
      </c>
      <c r="C273" s="46" t="s">
        <v>17</v>
      </c>
      <c r="D273" s="46" t="s">
        <v>336</v>
      </c>
      <c r="E273" s="44" t="s">
        <v>242</v>
      </c>
      <c r="F273" s="33" t="n">
        <v>51</v>
      </c>
      <c r="G273" s="33" t="n">
        <v>0</v>
      </c>
      <c r="H273" s="33" t="n">
        <v>0</v>
      </c>
    </row>
    <row r="274" customFormat="false" ht="47.25" hidden="false" customHeight="false" outlineLevel="0" collapsed="false">
      <c r="A274" s="39" t="s">
        <v>337</v>
      </c>
      <c r="B274" s="35" t="s">
        <v>153</v>
      </c>
      <c r="C274" s="35" t="s">
        <v>17</v>
      </c>
      <c r="D274" s="35" t="s">
        <v>338</v>
      </c>
      <c r="E274" s="32"/>
      <c r="F274" s="33" t="n">
        <f aca="false">F275+F276+F277+F278+F279</f>
        <v>62830.1</v>
      </c>
      <c r="G274" s="33" t="n">
        <f aca="false">G275+G276+G277+G278+G279</f>
        <v>31051.8</v>
      </c>
      <c r="H274" s="33" t="n">
        <f aca="false">H275+H276+H277+H278+H279</f>
        <v>32251.8</v>
      </c>
    </row>
    <row r="275" customFormat="false" ht="94.5" hidden="false" customHeight="false" outlineLevel="0" collapsed="false">
      <c r="A275" s="39" t="s">
        <v>83</v>
      </c>
      <c r="B275" s="35" t="s">
        <v>153</v>
      </c>
      <c r="C275" s="35" t="s">
        <v>17</v>
      </c>
      <c r="D275" s="35" t="s">
        <v>339</v>
      </c>
      <c r="E275" s="32" t="s">
        <v>28</v>
      </c>
      <c r="F275" s="33" t="n">
        <v>24848</v>
      </c>
      <c r="G275" s="33" t="n">
        <v>24848</v>
      </c>
      <c r="H275" s="33" t="n">
        <v>24848</v>
      </c>
    </row>
    <row r="276" customFormat="false" ht="47.25" hidden="false" customHeight="false" outlineLevel="0" collapsed="false">
      <c r="A276" s="39" t="s">
        <v>85</v>
      </c>
      <c r="B276" s="35" t="s">
        <v>153</v>
      </c>
      <c r="C276" s="35" t="s">
        <v>17</v>
      </c>
      <c r="D276" s="35" t="s">
        <v>339</v>
      </c>
      <c r="E276" s="32" t="s">
        <v>36</v>
      </c>
      <c r="F276" s="33" t="n">
        <v>6743.1</v>
      </c>
      <c r="G276" s="33" t="n">
        <v>4743.1</v>
      </c>
      <c r="H276" s="33" t="n">
        <v>4743.1</v>
      </c>
    </row>
    <row r="277" customFormat="false" ht="31.5" hidden="false" customHeight="false" outlineLevel="0" collapsed="false">
      <c r="A277" s="39" t="s">
        <v>107</v>
      </c>
      <c r="B277" s="35" t="s">
        <v>153</v>
      </c>
      <c r="C277" s="35" t="s">
        <v>17</v>
      </c>
      <c r="D277" s="35" t="s">
        <v>339</v>
      </c>
      <c r="E277" s="32" t="s">
        <v>41</v>
      </c>
      <c r="F277" s="33" t="n">
        <v>4460.7</v>
      </c>
      <c r="G277" s="33" t="n">
        <v>1460.7</v>
      </c>
      <c r="H277" s="33" t="n">
        <v>2460.7</v>
      </c>
    </row>
    <row r="278" customFormat="false" ht="31.5" hidden="false" customHeight="false" outlineLevel="0" collapsed="false">
      <c r="A278" s="39" t="s">
        <v>340</v>
      </c>
      <c r="B278" s="35" t="s">
        <v>153</v>
      </c>
      <c r="C278" s="35" t="s">
        <v>17</v>
      </c>
      <c r="D278" s="35" t="s">
        <v>341</v>
      </c>
      <c r="E278" s="32" t="s">
        <v>36</v>
      </c>
      <c r="F278" s="33" t="n">
        <v>3005</v>
      </c>
      <c r="G278" s="33" t="n">
        <v>0</v>
      </c>
      <c r="H278" s="33" t="n">
        <v>200</v>
      </c>
    </row>
    <row r="279" customFormat="false" ht="110.25" hidden="false" customHeight="false" outlineLevel="0" collapsed="false">
      <c r="A279" s="39" t="s">
        <v>342</v>
      </c>
      <c r="B279" s="35" t="s">
        <v>153</v>
      </c>
      <c r="C279" s="35" t="s">
        <v>17</v>
      </c>
      <c r="D279" s="44" t="s">
        <v>343</v>
      </c>
      <c r="E279" s="32" t="s">
        <v>28</v>
      </c>
      <c r="F279" s="33" t="n">
        <v>23773.3</v>
      </c>
      <c r="G279" s="33" t="n">
        <v>0</v>
      </c>
      <c r="H279" s="33" t="n">
        <v>0</v>
      </c>
    </row>
    <row r="280" customFormat="false" ht="15.75" hidden="false" customHeight="false" outlineLevel="0" collapsed="false">
      <c r="A280" s="39" t="s">
        <v>344</v>
      </c>
      <c r="B280" s="35" t="s">
        <v>153</v>
      </c>
      <c r="C280" s="35" t="s">
        <v>17</v>
      </c>
      <c r="D280" s="32" t="s">
        <v>345</v>
      </c>
      <c r="E280" s="32"/>
      <c r="F280" s="33" t="n">
        <f aca="false">F281+F282+F283</f>
        <v>4894.1</v>
      </c>
      <c r="G280" s="33" t="n">
        <f aca="false">G281+G282+G283</f>
        <v>4253.6</v>
      </c>
      <c r="H280" s="33" t="n">
        <f aca="false">H281+H282+H283</f>
        <v>4453.6</v>
      </c>
    </row>
    <row r="281" customFormat="false" ht="94.5" hidden="false" customHeight="false" outlineLevel="0" collapsed="false">
      <c r="A281" s="39" t="s">
        <v>83</v>
      </c>
      <c r="B281" s="35" t="s">
        <v>153</v>
      </c>
      <c r="C281" s="35" t="s">
        <v>17</v>
      </c>
      <c r="D281" s="32" t="s">
        <v>346</v>
      </c>
      <c r="E281" s="32" t="s">
        <v>28</v>
      </c>
      <c r="F281" s="33" t="n">
        <v>3937.6</v>
      </c>
      <c r="G281" s="33" t="n">
        <v>3937.6</v>
      </c>
      <c r="H281" s="33" t="n">
        <v>3937.6</v>
      </c>
    </row>
    <row r="282" customFormat="false" ht="47.25" hidden="false" customHeight="false" outlineLevel="0" collapsed="false">
      <c r="A282" s="39" t="s">
        <v>85</v>
      </c>
      <c r="B282" s="35" t="s">
        <v>153</v>
      </c>
      <c r="C282" s="35" t="s">
        <v>17</v>
      </c>
      <c r="D282" s="32" t="s">
        <v>346</v>
      </c>
      <c r="E282" s="32" t="s">
        <v>36</v>
      </c>
      <c r="F282" s="33" t="n">
        <v>906.2</v>
      </c>
      <c r="G282" s="33" t="n">
        <v>306</v>
      </c>
      <c r="H282" s="33" t="n">
        <v>506</v>
      </c>
    </row>
    <row r="283" customFormat="false" ht="31.5" hidden="false" customHeight="false" outlineLevel="0" collapsed="false">
      <c r="A283" s="42" t="s">
        <v>107</v>
      </c>
      <c r="B283" s="46" t="s">
        <v>153</v>
      </c>
      <c r="C283" s="46" t="s">
        <v>17</v>
      </c>
      <c r="D283" s="44" t="s">
        <v>346</v>
      </c>
      <c r="E283" s="44" t="s">
        <v>41</v>
      </c>
      <c r="F283" s="34" t="n">
        <v>50.3</v>
      </c>
      <c r="G283" s="34" t="n">
        <v>10</v>
      </c>
      <c r="H283" s="34" t="n">
        <v>10</v>
      </c>
    </row>
    <row r="284" customFormat="false" ht="31.5" hidden="false" customHeight="false" outlineLevel="0" collapsed="false">
      <c r="A284" s="42" t="s">
        <v>347</v>
      </c>
      <c r="B284" s="46" t="s">
        <v>153</v>
      </c>
      <c r="C284" s="46" t="s">
        <v>17</v>
      </c>
      <c r="D284" s="44" t="s">
        <v>348</v>
      </c>
      <c r="E284" s="44"/>
      <c r="F284" s="34" t="n">
        <f aca="false">F285</f>
        <v>11160.3</v>
      </c>
      <c r="G284" s="34" t="n">
        <f aca="false">G285</f>
        <v>9172.3</v>
      </c>
      <c r="H284" s="34" t="n">
        <f aca="false">H285</f>
        <v>9172.3</v>
      </c>
    </row>
    <row r="285" customFormat="false" ht="31.5" hidden="false" customHeight="false" outlineLevel="0" collapsed="false">
      <c r="A285" s="42" t="s">
        <v>349</v>
      </c>
      <c r="B285" s="46" t="s">
        <v>153</v>
      </c>
      <c r="C285" s="46" t="s">
        <v>17</v>
      </c>
      <c r="D285" s="44" t="s">
        <v>350</v>
      </c>
      <c r="E285" s="44"/>
      <c r="F285" s="34" t="n">
        <f aca="false">F286+F287+F288</f>
        <v>11160.3</v>
      </c>
      <c r="G285" s="34" t="n">
        <f aca="false">G286+G287+G288</f>
        <v>9172.3</v>
      </c>
      <c r="H285" s="34" t="n">
        <f aca="false">H286+H287+H288</f>
        <v>9172.3</v>
      </c>
    </row>
    <row r="286" customFormat="false" ht="94.5" hidden="false" customHeight="false" outlineLevel="0" collapsed="false">
      <c r="A286" s="42" t="s">
        <v>83</v>
      </c>
      <c r="B286" s="46" t="s">
        <v>153</v>
      </c>
      <c r="C286" s="46" t="s">
        <v>17</v>
      </c>
      <c r="D286" s="44" t="s">
        <v>351</v>
      </c>
      <c r="E286" s="44" t="s">
        <v>28</v>
      </c>
      <c r="F286" s="34" t="n">
        <v>8586.8</v>
      </c>
      <c r="G286" s="34" t="n">
        <v>8586.8</v>
      </c>
      <c r="H286" s="34" t="n">
        <v>8586.8</v>
      </c>
    </row>
    <row r="287" customFormat="false" ht="47.25" hidden="false" customHeight="false" outlineLevel="0" collapsed="false">
      <c r="A287" s="42" t="s">
        <v>85</v>
      </c>
      <c r="B287" s="46" t="s">
        <v>153</v>
      </c>
      <c r="C287" s="46" t="s">
        <v>17</v>
      </c>
      <c r="D287" s="44" t="s">
        <v>351</v>
      </c>
      <c r="E287" s="44" t="s">
        <v>36</v>
      </c>
      <c r="F287" s="34" t="n">
        <v>2188</v>
      </c>
      <c r="G287" s="34" t="n">
        <v>500</v>
      </c>
      <c r="H287" s="34" t="n">
        <v>500</v>
      </c>
    </row>
    <row r="288" customFormat="false" ht="31.5" hidden="false" customHeight="false" outlineLevel="0" collapsed="false">
      <c r="A288" s="42" t="s">
        <v>107</v>
      </c>
      <c r="B288" s="46" t="s">
        <v>153</v>
      </c>
      <c r="C288" s="46" t="s">
        <v>17</v>
      </c>
      <c r="D288" s="44" t="s">
        <v>351</v>
      </c>
      <c r="E288" s="44" t="s">
        <v>41</v>
      </c>
      <c r="F288" s="34" t="n">
        <v>385.5</v>
      </c>
      <c r="G288" s="34" t="n">
        <v>85.5</v>
      </c>
      <c r="H288" s="34" t="n">
        <v>85.5</v>
      </c>
    </row>
    <row r="289" customFormat="false" ht="78.75" hidden="false" customHeight="false" outlineLevel="0" collapsed="false">
      <c r="A289" s="42" t="s">
        <v>77</v>
      </c>
      <c r="B289" s="46" t="s">
        <v>153</v>
      </c>
      <c r="C289" s="46" t="s">
        <v>17</v>
      </c>
      <c r="D289" s="44" t="s">
        <v>45</v>
      </c>
      <c r="E289" s="44"/>
      <c r="F289" s="34" t="n">
        <f aca="false">F290</f>
        <v>0</v>
      </c>
      <c r="G289" s="34" t="n">
        <f aca="false">G290</f>
        <v>22582.6</v>
      </c>
      <c r="H289" s="34" t="n">
        <f aca="false">H290</f>
        <v>1182.28</v>
      </c>
    </row>
    <row r="290" customFormat="false" ht="63" hidden="false" customHeight="false" outlineLevel="0" collapsed="false">
      <c r="A290" s="42" t="s">
        <v>161</v>
      </c>
      <c r="B290" s="46" t="s">
        <v>153</v>
      </c>
      <c r="C290" s="46" t="s">
        <v>17</v>
      </c>
      <c r="D290" s="44" t="s">
        <v>136</v>
      </c>
      <c r="E290" s="44"/>
      <c r="F290" s="34" t="n">
        <f aca="false">+F291</f>
        <v>0</v>
      </c>
      <c r="G290" s="34" t="n">
        <f aca="false">+G291</f>
        <v>22582.6</v>
      </c>
      <c r="H290" s="34" t="n">
        <f aca="false">+H291</f>
        <v>1182.28</v>
      </c>
    </row>
    <row r="291" customFormat="false" ht="31.5" hidden="false" customHeight="false" outlineLevel="0" collapsed="false">
      <c r="A291" s="42" t="s">
        <v>137</v>
      </c>
      <c r="B291" s="35" t="s">
        <v>153</v>
      </c>
      <c r="C291" s="46" t="s">
        <v>17</v>
      </c>
      <c r="D291" s="44" t="s">
        <v>138</v>
      </c>
      <c r="E291" s="44"/>
      <c r="F291" s="33" t="n">
        <f aca="false">F292+F293</f>
        <v>0</v>
      </c>
      <c r="G291" s="33" t="n">
        <f aca="false">G292+G293</f>
        <v>22582.6</v>
      </c>
      <c r="H291" s="33" t="n">
        <f aca="false">H292+H293</f>
        <v>1182.28</v>
      </c>
    </row>
    <row r="292" customFormat="false" ht="63" hidden="false" customHeight="false" outlineLevel="0" collapsed="false">
      <c r="A292" s="42" t="s">
        <v>352</v>
      </c>
      <c r="B292" s="35" t="s">
        <v>153</v>
      </c>
      <c r="C292" s="46" t="s">
        <v>17</v>
      </c>
      <c r="D292" s="44" t="s">
        <v>353</v>
      </c>
      <c r="E292" s="44" t="s">
        <v>80</v>
      </c>
      <c r="F292" s="33" t="n">
        <v>0</v>
      </c>
      <c r="G292" s="33" t="n">
        <v>21470.7</v>
      </c>
      <c r="H292" s="33" t="n">
        <v>0</v>
      </c>
    </row>
    <row r="293" customFormat="false" ht="78.75" hidden="false" customHeight="false" outlineLevel="0" collapsed="false">
      <c r="A293" s="42" t="s">
        <v>354</v>
      </c>
      <c r="B293" s="35" t="s">
        <v>153</v>
      </c>
      <c r="C293" s="46" t="s">
        <v>17</v>
      </c>
      <c r="D293" s="44" t="s">
        <v>355</v>
      </c>
      <c r="E293" s="44" t="s">
        <v>80</v>
      </c>
      <c r="F293" s="33" t="n">
        <v>0</v>
      </c>
      <c r="G293" s="33" t="n">
        <v>1111.9</v>
      </c>
      <c r="H293" s="33" t="n">
        <v>1182.28</v>
      </c>
    </row>
    <row r="294" customFormat="false" ht="15.75" hidden="false" customHeight="false" outlineLevel="0" collapsed="false">
      <c r="A294" s="27" t="s">
        <v>324</v>
      </c>
      <c r="B294" s="49" t="s">
        <v>153</v>
      </c>
      <c r="C294" s="49" t="s">
        <v>38</v>
      </c>
      <c r="D294" s="49"/>
      <c r="E294" s="49"/>
      <c r="F294" s="75" t="n">
        <f aca="false">F295</f>
        <v>8428</v>
      </c>
      <c r="G294" s="75" t="n">
        <f aca="false">G295</f>
        <v>8360.4</v>
      </c>
      <c r="H294" s="75" t="n">
        <f aca="false">H295</f>
        <v>8360.4</v>
      </c>
    </row>
    <row r="295" customFormat="false" ht="31.5" hidden="false" customHeight="false" outlineLevel="0" collapsed="false">
      <c r="A295" s="42" t="s">
        <v>356</v>
      </c>
      <c r="B295" s="46" t="s">
        <v>153</v>
      </c>
      <c r="C295" s="46" t="s">
        <v>38</v>
      </c>
      <c r="D295" s="44" t="s">
        <v>357</v>
      </c>
      <c r="E295" s="44"/>
      <c r="F295" s="34" t="n">
        <f aca="false">F296+F297</f>
        <v>8428</v>
      </c>
      <c r="G295" s="34" t="n">
        <f aca="false">G296+G297</f>
        <v>8360.4</v>
      </c>
      <c r="H295" s="34" t="n">
        <f aca="false">H296+H297</f>
        <v>8360.4</v>
      </c>
    </row>
    <row r="296" customFormat="false" ht="94.5" hidden="false" customHeight="false" outlineLevel="0" collapsed="false">
      <c r="A296" s="42" t="s">
        <v>83</v>
      </c>
      <c r="B296" s="46" t="s">
        <v>153</v>
      </c>
      <c r="C296" s="46" t="s">
        <v>38</v>
      </c>
      <c r="D296" s="44" t="s">
        <v>358</v>
      </c>
      <c r="E296" s="44" t="s">
        <v>28</v>
      </c>
      <c r="F296" s="34" t="n">
        <v>8310.4</v>
      </c>
      <c r="G296" s="34" t="n">
        <v>8310.4</v>
      </c>
      <c r="H296" s="34" t="n">
        <v>8310.4</v>
      </c>
    </row>
    <row r="297" customFormat="false" ht="47.25" hidden="false" customHeight="false" outlineLevel="0" collapsed="false">
      <c r="A297" s="42" t="s">
        <v>85</v>
      </c>
      <c r="B297" s="46" t="s">
        <v>153</v>
      </c>
      <c r="C297" s="46" t="s">
        <v>38</v>
      </c>
      <c r="D297" s="44" t="s">
        <v>358</v>
      </c>
      <c r="E297" s="44" t="s">
        <v>36</v>
      </c>
      <c r="F297" s="34" t="n">
        <v>117.6</v>
      </c>
      <c r="G297" s="34" t="n">
        <v>50</v>
      </c>
      <c r="H297" s="34" t="n">
        <v>50</v>
      </c>
    </row>
    <row r="298" s="48" customFormat="true" ht="15.75" hidden="false" customHeight="false" outlineLevel="0" collapsed="false">
      <c r="A298" s="22" t="s">
        <v>359</v>
      </c>
      <c r="B298" s="23" t="n">
        <v>10</v>
      </c>
      <c r="C298" s="23"/>
      <c r="D298" s="23"/>
      <c r="E298" s="65"/>
      <c r="F298" s="80" t="n">
        <f aca="false">F299+F304+F312+F326</f>
        <v>47612</v>
      </c>
      <c r="G298" s="80" t="n">
        <f aca="false">G299+G304+G312+G326</f>
        <v>46631.697</v>
      </c>
      <c r="H298" s="80" t="n">
        <f aca="false">H299+H304+H312+H326</f>
        <v>49200.56032</v>
      </c>
    </row>
    <row r="299" customFormat="false" ht="15.75" hidden="false" customHeight="false" outlineLevel="0" collapsed="false">
      <c r="A299" s="27" t="s">
        <v>360</v>
      </c>
      <c r="B299" s="28" t="s">
        <v>129</v>
      </c>
      <c r="C299" s="28" t="s">
        <v>17</v>
      </c>
      <c r="D299" s="28"/>
      <c r="E299" s="28"/>
      <c r="F299" s="75" t="n">
        <f aca="false">F300</f>
        <v>7118.7</v>
      </c>
      <c r="G299" s="75" t="n">
        <f aca="false">G300</f>
        <v>5118.7</v>
      </c>
      <c r="H299" s="75" t="n">
        <f aca="false">H300</f>
        <v>6118.7</v>
      </c>
    </row>
    <row r="300" customFormat="false" ht="31.5" hidden="false" customHeight="false" outlineLevel="0" collapsed="false">
      <c r="A300" s="31" t="s">
        <v>20</v>
      </c>
      <c r="B300" s="32" t="s">
        <v>129</v>
      </c>
      <c r="C300" s="32" t="s">
        <v>17</v>
      </c>
      <c r="D300" s="32" t="s">
        <v>21</v>
      </c>
      <c r="E300" s="32"/>
      <c r="F300" s="33" t="n">
        <f aca="false">F301</f>
        <v>7118.7</v>
      </c>
      <c r="G300" s="33" t="n">
        <f aca="false">G301</f>
        <v>5118.7</v>
      </c>
      <c r="H300" s="33" t="n">
        <f aca="false">H301</f>
        <v>6118.7</v>
      </c>
    </row>
    <row r="301" customFormat="false" ht="31.5" hidden="false" customHeight="false" outlineLevel="0" collapsed="false">
      <c r="A301" s="31" t="s">
        <v>22</v>
      </c>
      <c r="B301" s="32" t="s">
        <v>129</v>
      </c>
      <c r="C301" s="32" t="s">
        <v>17</v>
      </c>
      <c r="D301" s="32" t="s">
        <v>23</v>
      </c>
      <c r="E301" s="32"/>
      <c r="F301" s="33" t="n">
        <f aca="false">F302</f>
        <v>7118.7</v>
      </c>
      <c r="G301" s="33" t="n">
        <f aca="false">G302</f>
        <v>5118.7</v>
      </c>
      <c r="H301" s="33" t="n">
        <f aca="false">H302</f>
        <v>6118.7</v>
      </c>
    </row>
    <row r="302" customFormat="false" ht="78.75" hidden="false" customHeight="false" outlineLevel="0" collapsed="false">
      <c r="A302" s="39" t="s">
        <v>361</v>
      </c>
      <c r="B302" s="32" t="s">
        <v>129</v>
      </c>
      <c r="C302" s="32" t="s">
        <v>17</v>
      </c>
      <c r="D302" s="32" t="s">
        <v>362</v>
      </c>
      <c r="E302" s="32"/>
      <c r="F302" s="33" t="n">
        <f aca="false">F303</f>
        <v>7118.7</v>
      </c>
      <c r="G302" s="33" t="n">
        <f aca="false">G303</f>
        <v>5118.7</v>
      </c>
      <c r="H302" s="33" t="n">
        <f aca="false">H303</f>
        <v>6118.7</v>
      </c>
    </row>
    <row r="303" customFormat="false" ht="47.25" hidden="false" customHeight="false" outlineLevel="0" collapsed="false">
      <c r="A303" s="39" t="s">
        <v>363</v>
      </c>
      <c r="B303" s="32" t="s">
        <v>129</v>
      </c>
      <c r="C303" s="32" t="s">
        <v>17</v>
      </c>
      <c r="D303" s="32" t="s">
        <v>364</v>
      </c>
      <c r="E303" s="32" t="s">
        <v>242</v>
      </c>
      <c r="F303" s="33" t="n">
        <v>7118.7</v>
      </c>
      <c r="G303" s="33" t="n">
        <v>5118.7</v>
      </c>
      <c r="H303" s="33" t="n">
        <v>6118.7</v>
      </c>
    </row>
    <row r="304" customFormat="false" ht="15.75" hidden="false" customHeight="false" outlineLevel="0" collapsed="false">
      <c r="A304" s="27" t="s">
        <v>365</v>
      </c>
      <c r="B304" s="28" t="s">
        <v>129</v>
      </c>
      <c r="C304" s="28" t="s">
        <v>30</v>
      </c>
      <c r="D304" s="28"/>
      <c r="E304" s="28"/>
      <c r="F304" s="75" t="n">
        <f aca="false">F305</f>
        <v>500</v>
      </c>
      <c r="G304" s="75" t="n">
        <f aca="false">G305</f>
        <v>55</v>
      </c>
      <c r="H304" s="75" t="n">
        <f aca="false">H305</f>
        <v>55</v>
      </c>
    </row>
    <row r="305" customFormat="false" ht="15.75" hidden="false" customHeight="false" outlineLevel="0" collapsed="false">
      <c r="A305" s="39" t="s">
        <v>366</v>
      </c>
      <c r="B305" s="35" t="s">
        <v>129</v>
      </c>
      <c r="C305" s="32" t="s">
        <v>30</v>
      </c>
      <c r="D305" s="32" t="s">
        <v>210</v>
      </c>
      <c r="E305" s="32"/>
      <c r="F305" s="33" t="n">
        <f aca="false">F309+F306</f>
        <v>500</v>
      </c>
      <c r="G305" s="33" t="n">
        <f aca="false">G309+G306</f>
        <v>55</v>
      </c>
      <c r="H305" s="33" t="n">
        <f aca="false">H309+H306</f>
        <v>55</v>
      </c>
    </row>
    <row r="306" customFormat="false" ht="15.75" hidden="false" customHeight="false" outlineLevel="0" collapsed="false">
      <c r="A306" s="42" t="s">
        <v>256</v>
      </c>
      <c r="B306" s="35" t="s">
        <v>129</v>
      </c>
      <c r="C306" s="32" t="s">
        <v>30</v>
      </c>
      <c r="D306" s="44" t="s">
        <v>257</v>
      </c>
      <c r="E306" s="44"/>
      <c r="F306" s="33" t="n">
        <f aca="false">F307</f>
        <v>50</v>
      </c>
      <c r="G306" s="33" t="n">
        <f aca="false">G307</f>
        <v>5</v>
      </c>
      <c r="H306" s="33" t="n">
        <f aca="false">H307</f>
        <v>5</v>
      </c>
    </row>
    <row r="307" customFormat="false" ht="31.5" hidden="false" customHeight="false" outlineLevel="0" collapsed="false">
      <c r="A307" s="42" t="s">
        <v>258</v>
      </c>
      <c r="B307" s="35" t="s">
        <v>129</v>
      </c>
      <c r="C307" s="32" t="s">
        <v>30</v>
      </c>
      <c r="D307" s="44" t="s">
        <v>259</v>
      </c>
      <c r="E307" s="44"/>
      <c r="F307" s="33" t="n">
        <f aca="false">F308</f>
        <v>50</v>
      </c>
      <c r="G307" s="33" t="n">
        <f aca="false">G308</f>
        <v>5</v>
      </c>
      <c r="H307" s="33" t="n">
        <f aca="false">H308</f>
        <v>5</v>
      </c>
    </row>
    <row r="308" customFormat="false" ht="47.25" hidden="false" customHeight="false" outlineLevel="0" collapsed="false">
      <c r="A308" s="42" t="s">
        <v>367</v>
      </c>
      <c r="B308" s="35" t="s">
        <v>129</v>
      </c>
      <c r="C308" s="32" t="s">
        <v>30</v>
      </c>
      <c r="D308" s="44" t="s">
        <v>368</v>
      </c>
      <c r="E308" s="44" t="s">
        <v>36</v>
      </c>
      <c r="F308" s="33" t="n">
        <v>50</v>
      </c>
      <c r="G308" s="33" t="n">
        <v>5</v>
      </c>
      <c r="H308" s="33" t="n">
        <v>5</v>
      </c>
    </row>
    <row r="309" customFormat="false" ht="15.75" hidden="false" customHeight="false" outlineLevel="0" collapsed="false">
      <c r="A309" s="39" t="s">
        <v>223</v>
      </c>
      <c r="B309" s="35" t="s">
        <v>129</v>
      </c>
      <c r="C309" s="32" t="s">
        <v>30</v>
      </c>
      <c r="D309" s="32" t="s">
        <v>224</v>
      </c>
      <c r="E309" s="32"/>
      <c r="F309" s="33" t="n">
        <f aca="false">F310</f>
        <v>450</v>
      </c>
      <c r="G309" s="33" t="n">
        <f aca="false">G310</f>
        <v>50</v>
      </c>
      <c r="H309" s="33" t="n">
        <f aca="false">H310</f>
        <v>50</v>
      </c>
    </row>
    <row r="310" customFormat="false" ht="15.75" hidden="false" customHeight="false" outlineLevel="0" collapsed="false">
      <c r="A310" s="39" t="s">
        <v>225</v>
      </c>
      <c r="B310" s="35" t="s">
        <v>129</v>
      </c>
      <c r="C310" s="32" t="s">
        <v>30</v>
      </c>
      <c r="D310" s="32" t="s">
        <v>226</v>
      </c>
      <c r="E310" s="32"/>
      <c r="F310" s="33" t="n">
        <f aca="false">F311</f>
        <v>450</v>
      </c>
      <c r="G310" s="33" t="n">
        <f aca="false">G311</f>
        <v>50</v>
      </c>
      <c r="H310" s="33" t="n">
        <f aca="false">H311</f>
        <v>50</v>
      </c>
    </row>
    <row r="311" customFormat="false" ht="47.25" hidden="false" customHeight="false" outlineLevel="0" collapsed="false">
      <c r="A311" s="39" t="s">
        <v>367</v>
      </c>
      <c r="B311" s="35" t="s">
        <v>129</v>
      </c>
      <c r="C311" s="32" t="s">
        <v>30</v>
      </c>
      <c r="D311" s="32" t="s">
        <v>369</v>
      </c>
      <c r="E311" s="32" t="s">
        <v>36</v>
      </c>
      <c r="F311" s="33" t="n">
        <v>450</v>
      </c>
      <c r="G311" s="33" t="n">
        <v>50</v>
      </c>
      <c r="H311" s="33" t="n">
        <v>50</v>
      </c>
    </row>
    <row r="312" customFormat="false" ht="15.75" hidden="false" customHeight="false" outlineLevel="0" collapsed="false">
      <c r="A312" s="27" t="s">
        <v>370</v>
      </c>
      <c r="B312" s="49" t="s">
        <v>129</v>
      </c>
      <c r="C312" s="28" t="s">
        <v>38</v>
      </c>
      <c r="D312" s="28"/>
      <c r="E312" s="28"/>
      <c r="F312" s="75" t="n">
        <f aca="false">F313+F322</f>
        <v>39596.3</v>
      </c>
      <c r="G312" s="75" t="n">
        <f aca="false">G313+G322</f>
        <v>41060.997</v>
      </c>
      <c r="H312" s="75" t="n">
        <f aca="false">H313+H322</f>
        <v>42629.86032</v>
      </c>
    </row>
    <row r="313" customFormat="false" ht="31.5" hidden="false" customHeight="false" outlineLevel="0" collapsed="false">
      <c r="A313" s="39" t="s">
        <v>209</v>
      </c>
      <c r="B313" s="35" t="s">
        <v>129</v>
      </c>
      <c r="C313" s="32" t="s">
        <v>38</v>
      </c>
      <c r="D313" s="32" t="s">
        <v>210</v>
      </c>
      <c r="E313" s="32"/>
      <c r="F313" s="33" t="n">
        <f aca="false">F314+F317</f>
        <v>37101.5</v>
      </c>
      <c r="G313" s="33" t="n">
        <f aca="false">G314+G317</f>
        <v>38768.6</v>
      </c>
      <c r="H313" s="33" t="n">
        <f aca="false">H314+H317</f>
        <v>40324</v>
      </c>
    </row>
    <row r="314" customFormat="false" ht="31.5" hidden="false" customHeight="false" outlineLevel="0" collapsed="false">
      <c r="A314" s="31" t="s">
        <v>211</v>
      </c>
      <c r="B314" s="35" t="s">
        <v>129</v>
      </c>
      <c r="C314" s="32" t="s">
        <v>38</v>
      </c>
      <c r="D314" s="32" t="s">
        <v>212</v>
      </c>
      <c r="E314" s="32"/>
      <c r="F314" s="33" t="n">
        <f aca="false">F315</f>
        <v>177.5</v>
      </c>
      <c r="G314" s="33" t="n">
        <f aca="false">G315</f>
        <v>184.6</v>
      </c>
      <c r="H314" s="33" t="n">
        <f aca="false">H315</f>
        <v>192</v>
      </c>
    </row>
    <row r="315" customFormat="false" ht="15.75" hidden="false" customHeight="false" outlineLevel="0" collapsed="false">
      <c r="A315" s="31" t="s">
        <v>213</v>
      </c>
      <c r="B315" s="35" t="s">
        <v>129</v>
      </c>
      <c r="C315" s="32" t="s">
        <v>38</v>
      </c>
      <c r="D315" s="32" t="s">
        <v>214</v>
      </c>
      <c r="E315" s="32"/>
      <c r="F315" s="33" t="n">
        <f aca="false">F316</f>
        <v>177.5</v>
      </c>
      <c r="G315" s="33" t="n">
        <f aca="false">G316</f>
        <v>184.6</v>
      </c>
      <c r="H315" s="33" t="n">
        <f aca="false">H316</f>
        <v>192</v>
      </c>
    </row>
    <row r="316" customFormat="false" ht="94.5" hidden="false" customHeight="false" outlineLevel="0" collapsed="false">
      <c r="A316" s="31" t="s">
        <v>371</v>
      </c>
      <c r="B316" s="35" t="s">
        <v>129</v>
      </c>
      <c r="C316" s="32" t="s">
        <v>38</v>
      </c>
      <c r="D316" s="32" t="s">
        <v>372</v>
      </c>
      <c r="E316" s="32" t="s">
        <v>242</v>
      </c>
      <c r="F316" s="33" t="n">
        <v>177.5</v>
      </c>
      <c r="G316" s="33" t="n">
        <v>184.6</v>
      </c>
      <c r="H316" s="33" t="n">
        <v>192</v>
      </c>
    </row>
    <row r="317" customFormat="false" ht="31.5" hidden="false" customHeight="false" outlineLevel="0" collapsed="false">
      <c r="A317" s="31" t="s">
        <v>373</v>
      </c>
      <c r="B317" s="35" t="s">
        <v>129</v>
      </c>
      <c r="C317" s="32" t="s">
        <v>38</v>
      </c>
      <c r="D317" s="32" t="s">
        <v>374</v>
      </c>
      <c r="E317" s="32"/>
      <c r="F317" s="33" t="n">
        <f aca="false">F318</f>
        <v>36924</v>
      </c>
      <c r="G317" s="33" t="n">
        <f aca="false">G318</f>
        <v>38584</v>
      </c>
      <c r="H317" s="33" t="n">
        <f aca="false">H318</f>
        <v>40132</v>
      </c>
    </row>
    <row r="318" customFormat="false" ht="31.5" hidden="false" customHeight="false" outlineLevel="0" collapsed="false">
      <c r="A318" s="31" t="s">
        <v>375</v>
      </c>
      <c r="B318" s="35" t="s">
        <v>129</v>
      </c>
      <c r="C318" s="32" t="s">
        <v>38</v>
      </c>
      <c r="D318" s="32" t="s">
        <v>376</v>
      </c>
      <c r="E318" s="32"/>
      <c r="F318" s="33" t="n">
        <f aca="false">F319+F320+F321</f>
        <v>36924</v>
      </c>
      <c r="G318" s="33" t="n">
        <f aca="false">G319+G320+G321</f>
        <v>38584</v>
      </c>
      <c r="H318" s="33" t="n">
        <f aca="false">H319+H320+H321</f>
        <v>40132</v>
      </c>
    </row>
    <row r="319" customFormat="false" ht="63" hidden="false" customHeight="false" outlineLevel="0" collapsed="false">
      <c r="A319" s="31" t="s">
        <v>377</v>
      </c>
      <c r="B319" s="35" t="s">
        <v>129</v>
      </c>
      <c r="C319" s="35" t="s">
        <v>38</v>
      </c>
      <c r="D319" s="35" t="s">
        <v>378</v>
      </c>
      <c r="E319" s="32" t="s">
        <v>242</v>
      </c>
      <c r="F319" s="34" t="n">
        <v>16311</v>
      </c>
      <c r="G319" s="34" t="n">
        <v>17044</v>
      </c>
      <c r="H319" s="34" t="n">
        <v>17728</v>
      </c>
      <c r="I319" s="73"/>
      <c r="J319" s="73"/>
      <c r="K319" s="73"/>
      <c r="L319" s="73"/>
    </row>
    <row r="320" customFormat="false" ht="63" hidden="false" customHeight="false" outlineLevel="0" collapsed="false">
      <c r="A320" s="31" t="s">
        <v>379</v>
      </c>
      <c r="B320" s="35" t="s">
        <v>129</v>
      </c>
      <c r="C320" s="35" t="s">
        <v>38</v>
      </c>
      <c r="D320" s="35" t="s">
        <v>380</v>
      </c>
      <c r="E320" s="32" t="s">
        <v>242</v>
      </c>
      <c r="F320" s="34" t="n">
        <v>12611</v>
      </c>
      <c r="G320" s="34" t="n">
        <v>13179</v>
      </c>
      <c r="H320" s="34" t="n">
        <v>13707</v>
      </c>
    </row>
    <row r="321" customFormat="false" ht="63" hidden="false" customHeight="false" outlineLevel="0" collapsed="false">
      <c r="A321" s="31" t="s">
        <v>381</v>
      </c>
      <c r="B321" s="35" t="s">
        <v>129</v>
      </c>
      <c r="C321" s="35" t="s">
        <v>38</v>
      </c>
      <c r="D321" s="35" t="s">
        <v>382</v>
      </c>
      <c r="E321" s="32" t="s">
        <v>242</v>
      </c>
      <c r="F321" s="34" t="n">
        <v>8002</v>
      </c>
      <c r="G321" s="34" t="n">
        <v>8361</v>
      </c>
      <c r="H321" s="34" t="n">
        <v>8697</v>
      </c>
    </row>
    <row r="322" customFormat="false" ht="31.5" hidden="false" customHeight="false" outlineLevel="0" collapsed="false">
      <c r="A322" s="31" t="s">
        <v>20</v>
      </c>
      <c r="B322" s="32" t="s">
        <v>129</v>
      </c>
      <c r="C322" s="32" t="s">
        <v>38</v>
      </c>
      <c r="D322" s="32" t="s">
        <v>21</v>
      </c>
      <c r="E322" s="32"/>
      <c r="F322" s="33" t="n">
        <f aca="false">F323</f>
        <v>2494.8</v>
      </c>
      <c r="G322" s="33" t="n">
        <f aca="false">G323</f>
        <v>2292.397</v>
      </c>
      <c r="H322" s="33" t="n">
        <f aca="false">H323</f>
        <v>2305.86032</v>
      </c>
    </row>
    <row r="323" customFormat="false" ht="15.75" hidden="false" customHeight="false" outlineLevel="0" collapsed="false">
      <c r="A323" s="31" t="s">
        <v>383</v>
      </c>
      <c r="B323" s="32" t="s">
        <v>129</v>
      </c>
      <c r="C323" s="32" t="s">
        <v>38</v>
      </c>
      <c r="D323" s="32" t="s">
        <v>384</v>
      </c>
      <c r="E323" s="32"/>
      <c r="F323" s="33" t="n">
        <f aca="false">F324</f>
        <v>2494.8</v>
      </c>
      <c r="G323" s="33" t="n">
        <f aca="false">G324</f>
        <v>2292.397</v>
      </c>
      <c r="H323" s="33" t="n">
        <f aca="false">H324</f>
        <v>2305.86032</v>
      </c>
    </row>
    <row r="324" customFormat="false" ht="15.75" hidden="false" customHeight="false" outlineLevel="0" collapsed="false">
      <c r="A324" s="31" t="s">
        <v>385</v>
      </c>
      <c r="B324" s="32" t="s">
        <v>129</v>
      </c>
      <c r="C324" s="32" t="s">
        <v>38</v>
      </c>
      <c r="D324" s="32" t="s">
        <v>386</v>
      </c>
      <c r="E324" s="32"/>
      <c r="F324" s="33" t="n">
        <f aca="false">F325</f>
        <v>2494.8</v>
      </c>
      <c r="G324" s="33" t="n">
        <f aca="false">G325</f>
        <v>2292.397</v>
      </c>
      <c r="H324" s="33" t="n">
        <f aca="false">H325</f>
        <v>2305.86032</v>
      </c>
    </row>
    <row r="325" customFormat="false" ht="31.5" hidden="false" customHeight="false" outlineLevel="0" collapsed="false">
      <c r="A325" s="39" t="s">
        <v>387</v>
      </c>
      <c r="B325" s="32" t="s">
        <v>129</v>
      </c>
      <c r="C325" s="32" t="s">
        <v>38</v>
      </c>
      <c r="D325" s="32" t="s">
        <v>388</v>
      </c>
      <c r="E325" s="32" t="s">
        <v>242</v>
      </c>
      <c r="F325" s="33" t="n">
        <v>2494.8</v>
      </c>
      <c r="G325" s="33" t="n">
        <v>2292.397</v>
      </c>
      <c r="H325" s="33" t="n">
        <v>2305.86032</v>
      </c>
    </row>
    <row r="326" customFormat="false" ht="15.75" hidden="false" customHeight="false" outlineLevel="0" collapsed="false">
      <c r="A326" s="27" t="s">
        <v>389</v>
      </c>
      <c r="B326" s="28" t="s">
        <v>129</v>
      </c>
      <c r="C326" s="28" t="s">
        <v>43</v>
      </c>
      <c r="D326" s="28"/>
      <c r="E326" s="28"/>
      <c r="F326" s="75" t="n">
        <f aca="false">F327</f>
        <v>397</v>
      </c>
      <c r="G326" s="75" t="n">
        <f aca="false">G327</f>
        <v>397</v>
      </c>
      <c r="H326" s="75" t="n">
        <f aca="false">H327</f>
        <v>397</v>
      </c>
    </row>
    <row r="327" customFormat="false" ht="31.5" hidden="false" customHeight="false" outlineLevel="0" collapsed="false">
      <c r="A327" s="31" t="s">
        <v>264</v>
      </c>
      <c r="B327" s="32" t="s">
        <v>129</v>
      </c>
      <c r="C327" s="32" t="s">
        <v>43</v>
      </c>
      <c r="D327" s="32" t="s">
        <v>265</v>
      </c>
      <c r="E327" s="32"/>
      <c r="F327" s="33" t="n">
        <f aca="false">F328</f>
        <v>397</v>
      </c>
      <c r="G327" s="33" t="n">
        <f aca="false">G328</f>
        <v>397</v>
      </c>
      <c r="H327" s="33" t="n">
        <f aca="false">H328</f>
        <v>397</v>
      </c>
    </row>
    <row r="328" customFormat="false" ht="31.5" hidden="false" customHeight="false" outlineLevel="0" collapsed="false">
      <c r="A328" s="31" t="s">
        <v>347</v>
      </c>
      <c r="B328" s="35" t="s">
        <v>129</v>
      </c>
      <c r="C328" s="32" t="s">
        <v>43</v>
      </c>
      <c r="D328" s="32" t="s">
        <v>348</v>
      </c>
      <c r="E328" s="32"/>
      <c r="F328" s="33" t="n">
        <f aca="false">F329</f>
        <v>397</v>
      </c>
      <c r="G328" s="33" t="n">
        <f aca="false">G329</f>
        <v>397</v>
      </c>
      <c r="H328" s="33" t="n">
        <f aca="false">H329</f>
        <v>397</v>
      </c>
    </row>
    <row r="329" customFormat="false" ht="31.5" hidden="false" customHeight="false" outlineLevel="0" collapsed="false">
      <c r="A329" s="31" t="s">
        <v>390</v>
      </c>
      <c r="B329" s="32" t="s">
        <v>129</v>
      </c>
      <c r="C329" s="32" t="s">
        <v>43</v>
      </c>
      <c r="D329" s="32" t="s">
        <v>391</v>
      </c>
      <c r="E329" s="32"/>
      <c r="F329" s="33" t="n">
        <f aca="false">F330</f>
        <v>397</v>
      </c>
      <c r="G329" s="33" t="n">
        <f aca="false">G330</f>
        <v>397</v>
      </c>
      <c r="H329" s="33" t="n">
        <f aca="false">H330</f>
        <v>397</v>
      </c>
    </row>
    <row r="330" customFormat="false" ht="47.25" hidden="false" customHeight="false" outlineLevel="0" collapsed="false">
      <c r="A330" s="31" t="s">
        <v>176</v>
      </c>
      <c r="B330" s="32" t="s">
        <v>129</v>
      </c>
      <c r="C330" s="32" t="s">
        <v>43</v>
      </c>
      <c r="D330" s="32" t="s">
        <v>392</v>
      </c>
      <c r="E330" s="32" t="s">
        <v>178</v>
      </c>
      <c r="F330" s="33" t="n">
        <v>397</v>
      </c>
      <c r="G330" s="33" t="n">
        <v>397</v>
      </c>
      <c r="H330" s="33" t="n">
        <v>397</v>
      </c>
    </row>
    <row r="331" s="48" customFormat="true" ht="15.75" hidden="false" customHeight="false" outlineLevel="0" collapsed="false">
      <c r="A331" s="22" t="s">
        <v>393</v>
      </c>
      <c r="B331" s="47" t="s">
        <v>66</v>
      </c>
      <c r="C331" s="47"/>
      <c r="D331" s="47"/>
      <c r="E331" s="79"/>
      <c r="F331" s="80" t="n">
        <f aca="false">F332+F341</f>
        <v>1688.75</v>
      </c>
      <c r="G331" s="80" t="n">
        <f aca="false">G332+G341</f>
        <v>1588.75</v>
      </c>
      <c r="H331" s="80" t="n">
        <f aca="false">H332+H341</f>
        <v>1638.75</v>
      </c>
    </row>
    <row r="332" customFormat="false" ht="15.75" hidden="false" customHeight="false" outlineLevel="0" collapsed="false">
      <c r="A332" s="27" t="s">
        <v>394</v>
      </c>
      <c r="B332" s="49" t="s">
        <v>66</v>
      </c>
      <c r="C332" s="49" t="s">
        <v>17</v>
      </c>
      <c r="D332" s="62"/>
      <c r="E332" s="62"/>
      <c r="F332" s="60" t="n">
        <f aca="false">F333</f>
        <v>280.281</v>
      </c>
      <c r="G332" s="60" t="n">
        <f aca="false">G333</f>
        <v>200</v>
      </c>
      <c r="H332" s="60" t="n">
        <f aca="false">H333</f>
        <v>250</v>
      </c>
    </row>
    <row r="333" customFormat="false" ht="31.5" hidden="false" customHeight="false" outlineLevel="0" collapsed="false">
      <c r="A333" s="39" t="s">
        <v>209</v>
      </c>
      <c r="B333" s="81" t="n">
        <v>11</v>
      </c>
      <c r="C333" s="35" t="s">
        <v>17</v>
      </c>
      <c r="D333" s="35" t="s">
        <v>210</v>
      </c>
      <c r="E333" s="35"/>
      <c r="F333" s="59" t="n">
        <f aca="false">F334</f>
        <v>280.281</v>
      </c>
      <c r="G333" s="59" t="n">
        <f aca="false">G334</f>
        <v>200</v>
      </c>
      <c r="H333" s="59" t="n">
        <f aca="false">H334</f>
        <v>250</v>
      </c>
    </row>
    <row r="334" customFormat="false" ht="31.5" hidden="false" customHeight="false" outlineLevel="0" collapsed="false">
      <c r="A334" s="39" t="s">
        <v>395</v>
      </c>
      <c r="B334" s="35" t="s">
        <v>66</v>
      </c>
      <c r="C334" s="35" t="s">
        <v>17</v>
      </c>
      <c r="D334" s="35" t="s">
        <v>396</v>
      </c>
      <c r="E334" s="35"/>
      <c r="F334" s="59" t="n">
        <f aca="false">F335+F337+F339</f>
        <v>280.281</v>
      </c>
      <c r="G334" s="59" t="n">
        <f aca="false">G335+G337+G339</f>
        <v>200</v>
      </c>
      <c r="H334" s="59" t="n">
        <f aca="false">H335+H337+H339</f>
        <v>250</v>
      </c>
    </row>
    <row r="335" customFormat="false" ht="31.5" hidden="false" customHeight="false" outlineLevel="0" collapsed="false">
      <c r="A335" s="39" t="s">
        <v>397</v>
      </c>
      <c r="B335" s="35" t="s">
        <v>66</v>
      </c>
      <c r="C335" s="35" t="s">
        <v>17</v>
      </c>
      <c r="D335" s="35" t="s">
        <v>398</v>
      </c>
      <c r="E335" s="35"/>
      <c r="F335" s="59" t="n">
        <f aca="false">F336</f>
        <v>50</v>
      </c>
      <c r="G335" s="59" t="n">
        <f aca="false">G336</f>
        <v>50</v>
      </c>
      <c r="H335" s="59" t="n">
        <f aca="false">H336</f>
        <v>50</v>
      </c>
    </row>
    <row r="336" customFormat="false" ht="47.25" hidden="false" customHeight="false" outlineLevel="0" collapsed="false">
      <c r="A336" s="39" t="s">
        <v>399</v>
      </c>
      <c r="B336" s="35" t="s">
        <v>66</v>
      </c>
      <c r="C336" s="35" t="s">
        <v>17</v>
      </c>
      <c r="D336" s="35" t="s">
        <v>400</v>
      </c>
      <c r="E336" s="32" t="s">
        <v>36</v>
      </c>
      <c r="F336" s="59" t="n">
        <v>50</v>
      </c>
      <c r="G336" s="59" t="n">
        <v>50</v>
      </c>
      <c r="H336" s="59" t="n">
        <v>50</v>
      </c>
    </row>
    <row r="337" customFormat="false" ht="15.75" hidden="false" customHeight="false" outlineLevel="0" collapsed="false">
      <c r="A337" s="39" t="s">
        <v>401</v>
      </c>
      <c r="B337" s="35" t="s">
        <v>66</v>
      </c>
      <c r="C337" s="35" t="s">
        <v>17</v>
      </c>
      <c r="D337" s="35" t="s">
        <v>402</v>
      </c>
      <c r="E337" s="32"/>
      <c r="F337" s="59" t="n">
        <f aca="false">F338</f>
        <v>50</v>
      </c>
      <c r="G337" s="59" t="n">
        <f aca="false">G338</f>
        <v>50</v>
      </c>
      <c r="H337" s="59" t="n">
        <f aca="false">H338</f>
        <v>50</v>
      </c>
    </row>
    <row r="338" customFormat="false" ht="47.25" hidden="false" customHeight="false" outlineLevel="0" collapsed="false">
      <c r="A338" s="39" t="s">
        <v>399</v>
      </c>
      <c r="B338" s="35" t="s">
        <v>66</v>
      </c>
      <c r="C338" s="35" t="s">
        <v>17</v>
      </c>
      <c r="D338" s="35" t="s">
        <v>403</v>
      </c>
      <c r="E338" s="32" t="s">
        <v>36</v>
      </c>
      <c r="F338" s="59" t="n">
        <v>50</v>
      </c>
      <c r="G338" s="59" t="n">
        <v>50</v>
      </c>
      <c r="H338" s="59" t="n">
        <v>50</v>
      </c>
    </row>
    <row r="339" customFormat="false" ht="15.75" hidden="false" customHeight="false" outlineLevel="0" collapsed="false">
      <c r="A339" s="39" t="s">
        <v>404</v>
      </c>
      <c r="B339" s="35" t="s">
        <v>66</v>
      </c>
      <c r="C339" s="35" t="s">
        <v>17</v>
      </c>
      <c r="D339" s="35" t="s">
        <v>405</v>
      </c>
      <c r="E339" s="32"/>
      <c r="F339" s="59" t="n">
        <f aca="false">F340</f>
        <v>180.281</v>
      </c>
      <c r="G339" s="59" t="n">
        <f aca="false">G340</f>
        <v>100</v>
      </c>
      <c r="H339" s="59" t="n">
        <f aca="false">H340</f>
        <v>150</v>
      </c>
    </row>
    <row r="340" customFormat="false" ht="47.25" hidden="false" customHeight="false" outlineLevel="0" collapsed="false">
      <c r="A340" s="39" t="s">
        <v>399</v>
      </c>
      <c r="B340" s="35" t="s">
        <v>66</v>
      </c>
      <c r="C340" s="35" t="s">
        <v>17</v>
      </c>
      <c r="D340" s="35" t="s">
        <v>406</v>
      </c>
      <c r="E340" s="32" t="s">
        <v>36</v>
      </c>
      <c r="F340" s="59" t="n">
        <v>180.281</v>
      </c>
      <c r="G340" s="59" t="n">
        <v>100</v>
      </c>
      <c r="H340" s="59" t="n">
        <v>150</v>
      </c>
    </row>
    <row r="341" customFormat="false" ht="15.75" hidden="false" customHeight="false" outlineLevel="0" collapsed="false">
      <c r="A341" s="82" t="s">
        <v>407</v>
      </c>
      <c r="B341" s="83" t="s">
        <v>66</v>
      </c>
      <c r="C341" s="83" t="s">
        <v>19</v>
      </c>
      <c r="D341" s="83"/>
      <c r="E341" s="84"/>
      <c r="F341" s="85" t="n">
        <f aca="false">F342</f>
        <v>1408.469</v>
      </c>
      <c r="G341" s="85" t="n">
        <f aca="false">G342</f>
        <v>1388.75</v>
      </c>
      <c r="H341" s="85" t="n">
        <f aca="false">H342</f>
        <v>1388.75</v>
      </c>
    </row>
    <row r="342" customFormat="false" ht="31.5" hidden="false" customHeight="false" outlineLevel="0" collapsed="false">
      <c r="A342" s="39" t="s">
        <v>209</v>
      </c>
      <c r="B342" s="35" t="s">
        <v>66</v>
      </c>
      <c r="C342" s="35" t="s">
        <v>19</v>
      </c>
      <c r="D342" s="35" t="s">
        <v>210</v>
      </c>
      <c r="E342" s="32"/>
      <c r="F342" s="59" t="n">
        <f aca="false">+F343</f>
        <v>1408.469</v>
      </c>
      <c r="G342" s="59" t="n">
        <f aca="false">+G343</f>
        <v>1388.75</v>
      </c>
      <c r="H342" s="59" t="n">
        <f aca="false">+H343</f>
        <v>1388.75</v>
      </c>
    </row>
    <row r="343" customFormat="false" ht="31.5" hidden="false" customHeight="false" outlineLevel="0" collapsed="false">
      <c r="A343" s="39" t="s">
        <v>395</v>
      </c>
      <c r="B343" s="35" t="s">
        <v>66</v>
      </c>
      <c r="C343" s="35" t="s">
        <v>19</v>
      </c>
      <c r="D343" s="35" t="s">
        <v>396</v>
      </c>
      <c r="E343" s="32"/>
      <c r="F343" s="59" t="n">
        <f aca="false">F344</f>
        <v>1408.469</v>
      </c>
      <c r="G343" s="59" t="n">
        <f aca="false">G344</f>
        <v>1388.75</v>
      </c>
      <c r="H343" s="59" t="n">
        <f aca="false">H344</f>
        <v>1388.75</v>
      </c>
    </row>
    <row r="344" customFormat="false" ht="15.75" hidden="false" customHeight="false" outlineLevel="0" collapsed="false">
      <c r="A344" s="39" t="s">
        <v>408</v>
      </c>
      <c r="B344" s="35" t="s">
        <v>66</v>
      </c>
      <c r="C344" s="35" t="s">
        <v>19</v>
      </c>
      <c r="D344" s="35" t="s">
        <v>405</v>
      </c>
      <c r="E344" s="32"/>
      <c r="F344" s="59" t="n">
        <f aca="false">F345</f>
        <v>1408.469</v>
      </c>
      <c r="G344" s="59" t="n">
        <f aca="false">G345</f>
        <v>1388.75</v>
      </c>
      <c r="H344" s="59" t="n">
        <f aca="false">H345</f>
        <v>1388.75</v>
      </c>
    </row>
    <row r="345" customFormat="false" ht="63" hidden="false" customHeight="false" outlineLevel="0" collapsed="false">
      <c r="A345" s="42" t="s">
        <v>409</v>
      </c>
      <c r="B345" s="35" t="s">
        <v>66</v>
      </c>
      <c r="C345" s="35" t="s">
        <v>19</v>
      </c>
      <c r="D345" s="86" t="s">
        <v>410</v>
      </c>
      <c r="E345" s="44" t="s">
        <v>36</v>
      </c>
      <c r="F345" s="59" t="n">
        <v>1408.469</v>
      </c>
      <c r="G345" s="59" t="n">
        <v>1388.75</v>
      </c>
      <c r="H345" s="59" t="n">
        <v>1388.75</v>
      </c>
    </row>
    <row r="346" s="48" customFormat="true" ht="31.5" hidden="false" customHeight="false" outlineLevel="0" collapsed="false">
      <c r="A346" s="22" t="s">
        <v>411</v>
      </c>
      <c r="B346" s="23" t="s">
        <v>412</v>
      </c>
      <c r="C346" s="23"/>
      <c r="D346" s="65"/>
      <c r="E346" s="65"/>
      <c r="F346" s="80" t="n">
        <f aca="false">F347+F353</f>
        <v>46208.6</v>
      </c>
      <c r="G346" s="80" t="n">
        <f aca="false">G347+G353</f>
        <v>15738</v>
      </c>
      <c r="H346" s="80" t="n">
        <f aca="false">H347+H353</f>
        <v>14996</v>
      </c>
    </row>
    <row r="347" customFormat="false" ht="47.25" hidden="false" customHeight="false" outlineLevel="0" collapsed="false">
      <c r="A347" s="27" t="s">
        <v>413</v>
      </c>
      <c r="B347" s="28" t="s">
        <v>412</v>
      </c>
      <c r="C347" s="28" t="s">
        <v>17</v>
      </c>
      <c r="D347" s="28"/>
      <c r="E347" s="28"/>
      <c r="F347" s="75" t="n">
        <f aca="false">F348</f>
        <v>15781</v>
      </c>
      <c r="G347" s="75" t="n">
        <f aca="false">G348</f>
        <v>14738</v>
      </c>
      <c r="H347" s="75" t="n">
        <f aca="false">H348</f>
        <v>14996</v>
      </c>
    </row>
    <row r="348" customFormat="false" ht="78.75" hidden="false" customHeight="false" outlineLevel="0" collapsed="false">
      <c r="A348" s="42" t="s">
        <v>77</v>
      </c>
      <c r="B348" s="81" t="n">
        <v>14</v>
      </c>
      <c r="C348" s="32" t="s">
        <v>17</v>
      </c>
      <c r="D348" s="32" t="s">
        <v>45</v>
      </c>
      <c r="E348" s="32"/>
      <c r="F348" s="33" t="n">
        <f aca="false">F349</f>
        <v>15781</v>
      </c>
      <c r="G348" s="33" t="n">
        <f aca="false">G349</f>
        <v>14738</v>
      </c>
      <c r="H348" s="33" t="n">
        <f aca="false">H349</f>
        <v>14996</v>
      </c>
    </row>
    <row r="349" customFormat="false" ht="63" hidden="false" customHeight="false" outlineLevel="0" collapsed="false">
      <c r="A349" s="39" t="s">
        <v>161</v>
      </c>
      <c r="B349" s="32" t="s">
        <v>412</v>
      </c>
      <c r="C349" s="32" t="s">
        <v>17</v>
      </c>
      <c r="D349" s="32" t="s">
        <v>136</v>
      </c>
      <c r="E349" s="32"/>
      <c r="F349" s="33" t="n">
        <f aca="false">F350</f>
        <v>15781</v>
      </c>
      <c r="G349" s="33" t="n">
        <f aca="false">G350</f>
        <v>14738</v>
      </c>
      <c r="H349" s="33" t="n">
        <f aca="false">H350</f>
        <v>14996</v>
      </c>
    </row>
    <row r="350" customFormat="false" ht="31.5" hidden="false" customHeight="false" outlineLevel="0" collapsed="false">
      <c r="A350" s="39" t="s">
        <v>414</v>
      </c>
      <c r="B350" s="32" t="s">
        <v>412</v>
      </c>
      <c r="C350" s="32" t="s">
        <v>17</v>
      </c>
      <c r="D350" s="32" t="s">
        <v>415</v>
      </c>
      <c r="E350" s="32"/>
      <c r="F350" s="33" t="n">
        <f aca="false">F351+F352</f>
        <v>15781</v>
      </c>
      <c r="G350" s="33" t="n">
        <f aca="false">G351+G352</f>
        <v>14738</v>
      </c>
      <c r="H350" s="33" t="n">
        <f aca="false">H351+H352</f>
        <v>14996</v>
      </c>
    </row>
    <row r="351" customFormat="false" ht="47.25" hidden="false" customHeight="false" outlineLevel="0" collapsed="false">
      <c r="A351" s="39" t="s">
        <v>416</v>
      </c>
      <c r="B351" s="32" t="s">
        <v>412</v>
      </c>
      <c r="C351" s="32" t="s">
        <v>17</v>
      </c>
      <c r="D351" s="32" t="s">
        <v>417</v>
      </c>
      <c r="E351" s="32" t="s">
        <v>80</v>
      </c>
      <c r="F351" s="33" t="n">
        <v>7993</v>
      </c>
      <c r="G351" s="33" t="n">
        <v>6950</v>
      </c>
      <c r="H351" s="33" t="n">
        <v>7208</v>
      </c>
    </row>
    <row r="352" customFormat="false" ht="31.5" hidden="false" customHeight="false" outlineLevel="0" collapsed="false">
      <c r="A352" s="39" t="s">
        <v>418</v>
      </c>
      <c r="B352" s="32" t="s">
        <v>412</v>
      </c>
      <c r="C352" s="32" t="s">
        <v>17</v>
      </c>
      <c r="D352" s="44" t="s">
        <v>419</v>
      </c>
      <c r="E352" s="32" t="s">
        <v>80</v>
      </c>
      <c r="F352" s="33" t="n">
        <v>7788</v>
      </c>
      <c r="G352" s="33" t="n">
        <v>7788</v>
      </c>
      <c r="H352" s="33" t="n">
        <v>7788</v>
      </c>
    </row>
    <row r="353" customFormat="false" ht="15.75" hidden="false" customHeight="false" outlineLevel="0" collapsed="false">
      <c r="A353" s="27" t="s">
        <v>420</v>
      </c>
      <c r="B353" s="28" t="s">
        <v>412</v>
      </c>
      <c r="C353" s="28" t="s">
        <v>30</v>
      </c>
      <c r="D353" s="28"/>
      <c r="E353" s="28"/>
      <c r="F353" s="75" t="n">
        <f aca="false">F354</f>
        <v>30427.6</v>
      </c>
      <c r="G353" s="75" t="n">
        <f aca="false">G354</f>
        <v>1000</v>
      </c>
      <c r="H353" s="75" t="n">
        <f aca="false">H354</f>
        <v>0</v>
      </c>
    </row>
    <row r="354" customFormat="false" ht="63" hidden="false" customHeight="false" outlineLevel="0" collapsed="false">
      <c r="A354" s="39" t="s">
        <v>421</v>
      </c>
      <c r="B354" s="32" t="s">
        <v>412</v>
      </c>
      <c r="C354" s="32" t="s">
        <v>30</v>
      </c>
      <c r="D354" s="32" t="s">
        <v>136</v>
      </c>
      <c r="E354" s="69"/>
      <c r="F354" s="33" t="n">
        <f aca="false">F355+F357</f>
        <v>30427.6</v>
      </c>
      <c r="G354" s="33" t="n">
        <f aca="false">G355+G357</f>
        <v>1000</v>
      </c>
      <c r="H354" s="33" t="n">
        <f aca="false">H355+H357</f>
        <v>0</v>
      </c>
    </row>
    <row r="355" customFormat="false" ht="47.25" hidden="false" customHeight="false" outlineLevel="0" collapsed="false">
      <c r="A355" s="42" t="s">
        <v>422</v>
      </c>
      <c r="B355" s="32" t="s">
        <v>412</v>
      </c>
      <c r="C355" s="32" t="s">
        <v>30</v>
      </c>
      <c r="D355" s="87" t="s">
        <v>423</v>
      </c>
      <c r="E355" s="69"/>
      <c r="F355" s="33" t="n">
        <f aca="false">F356</f>
        <v>600</v>
      </c>
      <c r="G355" s="33" t="n">
        <f aca="false">G356</f>
        <v>0</v>
      </c>
      <c r="H355" s="33" t="n">
        <f aca="false">H356</f>
        <v>0</v>
      </c>
    </row>
    <row r="356" customFormat="false" ht="78.75" hidden="false" customHeight="false" outlineLevel="0" collapsed="false">
      <c r="A356" s="42" t="s">
        <v>424</v>
      </c>
      <c r="B356" s="32" t="s">
        <v>412</v>
      </c>
      <c r="C356" s="32" t="s">
        <v>30</v>
      </c>
      <c r="D356" s="87" t="s">
        <v>425</v>
      </c>
      <c r="E356" s="32" t="s">
        <v>80</v>
      </c>
      <c r="F356" s="33" t="n">
        <v>600</v>
      </c>
      <c r="G356" s="33" t="n">
        <v>0</v>
      </c>
      <c r="H356" s="33" t="n">
        <v>0</v>
      </c>
    </row>
    <row r="357" customFormat="false" ht="31.5" hidden="false" customHeight="false" outlineLevel="0" collapsed="false">
      <c r="A357" s="31" t="s">
        <v>137</v>
      </c>
      <c r="B357" s="32" t="s">
        <v>412</v>
      </c>
      <c r="C357" s="32" t="s">
        <v>30</v>
      </c>
      <c r="D357" s="32" t="s">
        <v>138</v>
      </c>
      <c r="E357" s="32"/>
      <c r="F357" s="33" t="n">
        <f aca="false">F359+F360+F358</f>
        <v>29827.6</v>
      </c>
      <c r="G357" s="33" t="n">
        <f aca="false">G359+G360+G358</f>
        <v>1000</v>
      </c>
      <c r="H357" s="33" t="n">
        <f aca="false">H359+H360+H358</f>
        <v>0</v>
      </c>
    </row>
    <row r="358" customFormat="false" ht="31.5" hidden="false" customHeight="false" outlineLevel="0" collapsed="false">
      <c r="A358" s="31" t="s">
        <v>78</v>
      </c>
      <c r="B358" s="32" t="s">
        <v>412</v>
      </c>
      <c r="C358" s="32" t="s">
        <v>30</v>
      </c>
      <c r="D358" s="88" t="s">
        <v>426</v>
      </c>
      <c r="E358" s="44" t="s">
        <v>80</v>
      </c>
      <c r="F358" s="33" t="n">
        <v>937.6</v>
      </c>
      <c r="G358" s="33" t="n">
        <v>0</v>
      </c>
      <c r="H358" s="33" t="n">
        <v>0</v>
      </c>
    </row>
    <row r="359" customFormat="false" ht="31.5" hidden="false" customHeight="false" outlineLevel="0" collapsed="false">
      <c r="A359" s="42" t="s">
        <v>427</v>
      </c>
      <c r="B359" s="32" t="s">
        <v>412</v>
      </c>
      <c r="C359" s="32" t="s">
        <v>30</v>
      </c>
      <c r="D359" s="44" t="s">
        <v>428</v>
      </c>
      <c r="E359" s="32" t="s">
        <v>80</v>
      </c>
      <c r="F359" s="33" t="n">
        <v>27890</v>
      </c>
      <c r="G359" s="33" t="n">
        <v>0</v>
      </c>
      <c r="H359" s="33" t="n">
        <v>0</v>
      </c>
    </row>
    <row r="360" customFormat="false" ht="63" hidden="false" customHeight="false" outlineLevel="0" collapsed="false">
      <c r="A360" s="42" t="s">
        <v>429</v>
      </c>
      <c r="B360" s="32" t="s">
        <v>412</v>
      </c>
      <c r="C360" s="32" t="s">
        <v>30</v>
      </c>
      <c r="D360" s="88" t="s">
        <v>430</v>
      </c>
      <c r="E360" s="44" t="s">
        <v>80</v>
      </c>
      <c r="F360" s="33" t="n">
        <v>1000</v>
      </c>
      <c r="G360" s="33" t="n">
        <v>1000</v>
      </c>
      <c r="H360" s="33" t="n">
        <v>0</v>
      </c>
    </row>
  </sheetData>
  <mergeCells count="6">
    <mergeCell ref="B2:H2"/>
    <mergeCell ref="B3:H3"/>
    <mergeCell ref="E4:H4"/>
    <mergeCell ref="A5:H5"/>
    <mergeCell ref="A6:H6"/>
    <mergeCell ref="A7:H7"/>
  </mergeCells>
  <printOptions headings="false" gridLines="false" gridLinesSet="true" horizontalCentered="false" verticalCentered="false"/>
  <pageMargins left="0.590277777777778" right="0.157638888888889" top="0.118055555555556" bottom="0.03958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3-11-14T08:41:08Z</cp:lastPrinted>
  <dcterms:modified xsi:type="dcterms:W3CDTF">2024-04-15T07:22:05Z</dcterms:modified>
  <cp:revision>0</cp:revision>
  <dc:subject/>
  <dc:title/>
</cp:coreProperties>
</file>