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. " sheetId="1" state="visible" r:id="rId2"/>
  </sheets>
  <definedNames>
    <definedName function="false" hidden="false" localSheetId="0" name="_xlnm.Print_Area" vbProcedure="false">'ведом. '!$A$22:$L$412</definedName>
    <definedName function="false" hidden="false" localSheetId="0" name="_xlnm.Print_Titles" vbProcedure="false">'ведом. '!$29:$29</definedName>
    <definedName function="false" hidden="false" localSheetId="0" name="Excel_BuiltIn__FilterDatabase" vbProcedure="false">'ведом. '!$A$29:$O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450">
  <si>
    <t xml:space="preserve">Приложение 3
к решению Совета народных депутатов            
                  Таловского муниципального района                                
 от 11 апреля 2024 г. №100
«О внесении изменений и дополнений
в решение Совета народных депутатов
Таловского муниципального района 
Воронежской области
от 22.12.2023 г. № 82  
«О бюджете Таловского муниципального района 
на 2024 год и на плановый период 2025 и 2026 годов»
</t>
  </si>
  <si>
    <t xml:space="preserve">Приложение 4                                                                                                                                              к решению Совета народных депутатов                                                                                                     Таловского муниципального района                                                                                                                                   от 22 декабря 2023 г. №82                                                                                                                "О бюджете Таловского муниципального района                                                                         на 2024 год и на плановый период 2025 и 2026 годов"
</t>
  </si>
  <si>
    <t xml:space="preserve">Ведомственная структура расходов районного бюджета на 2024 год </t>
  </si>
  <si>
    <t xml:space="preserve">и на плановый период 2025 и 2026 годов</t>
  </si>
  <si>
    <t xml:space="preserve">Сумма</t>
  </si>
  <si>
    <t xml:space="preserve">(тыс. 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об</t>
  </si>
  <si>
    <t xml:space="preserve">мб безв</t>
  </si>
  <si>
    <t xml:space="preserve">В С Е Г О</t>
  </si>
  <si>
    <t xml:space="preserve">Ревизионная комиссия Таловского муниципального района</t>
  </si>
  <si>
    <t xml:space="preserve">90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Таловского муниципального района "Муниципальное управление и гражданское общество"</t>
  </si>
  <si>
    <t xml:space="preserve">05 0 00 00000</t>
  </si>
  <si>
    <t xml:space="preserve">Подпрограмма  "Создание условий для обеспечения муниципального управления"</t>
  </si>
  <si>
    <t xml:space="preserve">05 1 00 00000</t>
  </si>
  <si>
    <t xml:space="preserve">Основное мероприятие «Обеспечение функционирования Ревизионной комиссии Таловского муниципального района"</t>
  </si>
  <si>
    <t xml:space="preserve">05 1 08 00000</t>
  </si>
  <si>
    <t xml:space="preserve">Расходы на обеспечение деятельности  Ревизионной комиссии Таловского муниципального район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8 82050</t>
  </si>
  <si>
    <t xml:space="preserve">100</t>
  </si>
  <si>
    <t xml:space="preserve">Расходы на обеспечение деятельности  Ревизионной комиссии Таловского муниципального района (Закупка товаров, работ и услуг для обеспечения государственных (муниципальных) нужд)</t>
  </si>
  <si>
    <t xml:space="preserve">05 1 08 82010</t>
  </si>
  <si>
    <t xml:space="preserve">200</t>
  </si>
  <si>
    <t xml:space="preserve">Совет народных депутатов Талов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сновное мероприятие «Обеспечение функционирования Совета народных депутатов Таловского муниципального района»</t>
  </si>
  <si>
    <t xml:space="preserve"> 05 1 02 00000</t>
  </si>
  <si>
    <t xml:space="preserve"> Расходы на обеспечение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10</t>
  </si>
  <si>
    <t xml:space="preserve">05 1 02 82010</t>
  </si>
  <si>
    <t xml:space="preserve"> Расходы на обеспечение функций органов местного самоуправления (Закупка товаров, работ и услуг для обеспечения государственных (муниципальных) нужд)</t>
  </si>
  <si>
    <t xml:space="preserve">Администрация Талов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сновное мероприятие «Обеспечение функционирования администрации Таловского муниципального района »</t>
  </si>
  <si>
    <t xml:space="preserve">05 1 01 00000</t>
  </si>
  <si>
    <t xml:space="preserve">Расходы на обеспечение деятельности главы  муниципального район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82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новное мероприятие «Обеспечение функционирования администрации Таловского муниципального района»</t>
  </si>
  <si>
    <t xml:space="preserve">05 1 01 82010</t>
  </si>
  <si>
    <t xml:space="preserve"> Расходы на обеспечение функций органов местного самоуправления (Иные бюджетные ассигнования)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Основное мероприятие «Финансовое обеспечение других обязательств государства»</t>
  </si>
  <si>
    <t xml:space="preserve">05 1 06 00000</t>
  </si>
  <si>
    <t xml:space="preserve">Расходы на обеспечение деятельности Избирательной комиссии муниципального района (Иные бюджетные ассигнования)</t>
  </si>
  <si>
    <t xml:space="preserve">05 1 06 82070</t>
  </si>
  <si>
    <t xml:space="preserve">Другие общегосударственные вопросы</t>
  </si>
  <si>
    <t xml:space="preserve">13</t>
  </si>
  <si>
    <t xml:space="preserve">Осуществление отдельных государственных полномочий Воронежской области по сбору информации от поселений, входящих в муниципальный район, необходимой для ведения  регистра муниципальных нормативных правовых акт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7809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78391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</t>
  </si>
  <si>
    <t xml:space="preserve">05 1 01 78392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 (Закупка товаров, работ и услуг для обеспечения государственных (муниципальных) нужд)</t>
  </si>
  <si>
    <t xml:space="preserve">Осуществление отдельных государственных полномочий Воронежской области по созданию и организации деятельности административных комисс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5 1 01 78470</t>
  </si>
  <si>
    <t xml:space="preserve">Основное мероприятие "Совершенствование системы открытости и доступности информации о деятельности органов местного самоуправления"</t>
  </si>
  <si>
    <t xml:space="preserve">05 1 03 00000</t>
  </si>
  <si>
    <t xml:space="preserve">Выполнение других расходных обязательств (Закупка товаров, работ и услуг для обеспечения государственных (муниципальных) нужд)</t>
  </si>
  <si>
    <t xml:space="preserve">05 1 03 80200</t>
  </si>
  <si>
    <t xml:space="preserve">05 1 06 80200</t>
  </si>
  <si>
    <t xml:space="preserve">Выполнение других расходных обязательств (Иные бюджетные ассигнования)</t>
  </si>
  <si>
    <t xml:space="preserve">Подпрограмма  "Защита населения и территории Таловского муниципального района от чрезвычайных ситуаций, обеспечение пожарной безопасности и безопасности людей на водных объектах"</t>
  </si>
  <si>
    <t xml:space="preserve">05 2 00 00000</t>
  </si>
  <si>
    <t xml:space="preserve">Основное мероприятие "Финансовое обеспечение других обязательств государства" </t>
  </si>
  <si>
    <t xml:space="preserve">05 2 02 0000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5 2 02 00590</t>
  </si>
  <si>
    <t xml:space="preserve">Расходы на обеспечение деятельности (оказание услуг) муниципальных учреждений (Закупка товаров, работ и услуг для обеспечения государственных (муниципальных) нужд)</t>
  </si>
  <si>
    <t xml:space="preserve">Расходы на обеспечение деятельности (оказание услуг) муниципальных учреждений (Иные бюджетные ассигнования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Обеспечение безопасности в чрезвычайных ситуациях"</t>
  </si>
  <si>
    <t xml:space="preserve">05 2 01 00000</t>
  </si>
  <si>
    <t xml:space="preserve">05 2 01 802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Возмещение понесенных расходов на размещение и питание граждан РФ, Украины, Донецкой Народной Республики, Луганской Народной Республики и лиц без гражданства, постоянно проживающих на территориях Украины, ДНР, ЛНР, вынужденно покинувших территории Украины(Закупка товаров, работ и услуг для обеспечения государственных (муниципальных) нужд)</t>
  </si>
  <si>
    <t xml:space="preserve">05 1 06 56940</t>
  </si>
  <si>
    <t xml:space="preserve">05 2 01 0059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Таловского муниципального района "Развитие сельского хозяйства, производства пищевых продуктов и инфраструктуры агропродовольственного рынка"</t>
  </si>
  <si>
    <t xml:space="preserve">03 0 00 00000</t>
  </si>
  <si>
    <t xml:space="preserve">Подпрограмма "Обеспечение деятельности МКУ "Управление сельского хозяйства Таловского муниципального района"</t>
  </si>
  <si>
    <t xml:space="preserve">03 2 00 00000</t>
  </si>
  <si>
    <t xml:space="preserve">Основное мероприятие "Обеспечение деятельности МКУ "Управление сельского хозяйства Таловского муниципального района"</t>
  </si>
  <si>
    <t xml:space="preserve">03 2 01 00000</t>
  </si>
  <si>
    <t xml:space="preserve">03 2 01 00590</t>
  </si>
  <si>
    <t xml:space="preserve">914</t>
  </si>
  <si>
    <t xml:space="preserve">Осуществление отдельных государственных полномочий в области обращения с животными без владельцев (Закупка товаров, работ и услуг для обеспечения государственных (муниципальных) нужд)</t>
  </si>
  <si>
    <t xml:space="preserve">05 1 06 78450</t>
  </si>
  <si>
    <t xml:space="preserve">Транспорт</t>
  </si>
  <si>
    <t xml:space="preserve">08</t>
  </si>
  <si>
    <t xml:space="preserve">Подпрограмма "Развитие транспортной системы"</t>
  </si>
  <si>
    <t xml:space="preserve">05 7 00 00000</t>
  </si>
  <si>
    <t xml:space="preserve">Основное мероприятие "Организация транспортного обслуживания населения"</t>
  </si>
  <si>
    <t xml:space="preserve">05 7 01 00000</t>
  </si>
  <si>
    <t xml:space="preserve">Организация перевозок пассажиров  автомобильным транспортом общего пользования по муниципальным маршрутам регулярных перевозок по  регулируемым тарифам </t>
  </si>
  <si>
    <t xml:space="preserve">05 7 01 S9260</t>
  </si>
  <si>
    <t xml:space="preserve">Другие вопросы в области национальной экономики</t>
  </si>
  <si>
    <t xml:space="preserve">12</t>
  </si>
  <si>
    <t xml:space="preserve">Подпрограмма "Развитие и поддержка малого и среднего предпринимательства"</t>
  </si>
  <si>
    <t xml:space="preserve">05 5 00 00000</t>
  </si>
  <si>
    <t xml:space="preserve">Основное мероприятие "Предоставление субсидий на уставную деятельность АНО "Таловский центр поддержки предпринимательства"</t>
  </si>
  <si>
    <t xml:space="preserve">05 5 02 00000</t>
  </si>
  <si>
    <t xml:space="preserve">Субсидии некоммерческим организациям (Предоставление субсидий бюджетным, автономным учреждениям и иным некоммерческим организациям)</t>
  </si>
  <si>
    <t xml:space="preserve">05 5 02 81400</t>
  </si>
  <si>
    <t xml:space="preserve">600</t>
  </si>
  <si>
    <t xml:space="preserve">Основное мероприятие "Предоставление субсидий на компенсацию части затрат субъектов малого и среднего предпринимательства, связанных с приобретением оборудования в целях создания и (или) развития либо модернизации производства товаров (работ, услуг)</t>
  </si>
  <si>
    <t xml:space="preserve">05 5 03 00000</t>
  </si>
  <si>
    <t xml:space="preserve">Поддержка развития малого и среднего предпринимательства(Иные бюджетные ассигнования)</t>
  </si>
  <si>
    <t xml:space="preserve">05 5 03 88640</t>
  </si>
  <si>
    <t xml:space="preserve">Жилищно-коммунальное хозяйство</t>
  </si>
  <si>
    <t xml:space="preserve">Коммунальное хозяйство</t>
  </si>
  <si>
    <t xml:space="preserve">Основное мероприятие «Обеспечение экологической безопасности и качества окружающей среды»</t>
  </si>
  <si>
    <t xml:space="preserve">05 1 05 00000</t>
  </si>
  <si>
    <t xml:space="preserve">Мероприятия по формированию экологической культуры раздельного накопления ТКО (Закупка товаров, работ и услуг для обеспечения государственных (муниципальных) нужд)</t>
  </si>
  <si>
    <t xml:space="preserve">05 1 05 S9340</t>
  </si>
  <si>
    <t xml:space="preserve">Социальная политика</t>
  </si>
  <si>
    <t xml:space="preserve">Пенсионное обеспечение</t>
  </si>
  <si>
    <t xml:space="preserve">Основное мероприятие «Внедрение современных кадровых технологий с целью обеспечения ОМСУ квалифицированными кадрами, повышения престижа муниципальной службы. Пенсионное обеспечение (муниципальные пенсии и доплата к пенсии)»</t>
  </si>
  <si>
    <t xml:space="preserve">05 1 04 00000</t>
  </si>
  <si>
    <t xml:space="preserve">Доплаты к пенсиям муниципальных служащих Таловского муниципального района (Социальное обеспечение и иные выплаты населению)</t>
  </si>
  <si>
    <t xml:space="preserve">05 1 04 80470</t>
  </si>
  <si>
    <t xml:space="preserve">300</t>
  </si>
  <si>
    <t xml:space="preserve">Охрана семьи и детства</t>
  </si>
  <si>
    <t xml:space="preserve">Подпрограмма «Обеспечение жильем молодых семей»</t>
  </si>
  <si>
    <t xml:space="preserve">05 4 00 00000</t>
  </si>
  <si>
    <t xml:space="preserve">Основное мероприятие «Обеспечение жильем молодых семей»</t>
  </si>
  <si>
    <t xml:space="preserve">05 4 01 00000</t>
  </si>
  <si>
    <t xml:space="preserve">Реализация мероприятий по обеспечению жильем молодых семей (Социальное обеспечение и иные выплаты населению)</t>
  </si>
  <si>
    <t xml:space="preserve">05 4 01 L4970</t>
  </si>
  <si>
    <t xml:space="preserve">Муниципальное казенное учреждение "Управление по культуре Таловского муниципального района"</t>
  </si>
  <si>
    <t xml:space="preserve">Образование</t>
  </si>
  <si>
    <t xml:space="preserve">921</t>
  </si>
  <si>
    <t xml:space="preserve">Дополнительное образование детей</t>
  </si>
  <si>
    <t xml:space="preserve">Муниципальная программа Таловского муниципального района «Развитие культуры и туризма»</t>
  </si>
  <si>
    <t xml:space="preserve">02 0 00 00000</t>
  </si>
  <si>
    <t xml:space="preserve">Подпрограмма «Развитие культуры» </t>
  </si>
  <si>
    <t xml:space="preserve">02 1 00 00000</t>
  </si>
  <si>
    <t xml:space="preserve">Основное мероприятие «Развитие дополнительного образования в сфере культуры»</t>
  </si>
  <si>
    <t xml:space="preserve">02 1 04 0000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4 00590</t>
  </si>
  <si>
    <t xml:space="preserve">Культура, кинематография</t>
  </si>
  <si>
    <t xml:space="preserve">Культура</t>
  </si>
  <si>
    <t xml:space="preserve">Основное мероприятие «Организация библиотечного обслуживания населения»</t>
  </si>
  <si>
    <t xml:space="preserve">02 1 01 00000</t>
  </si>
  <si>
    <t xml:space="preserve">02 1 01 00590</t>
  </si>
  <si>
    <t xml:space="preserve">Мероприятия в сфере  культуры(Закупка товаров, работ и услуг для обеспечения государственных (муниципальных) нужд)</t>
  </si>
  <si>
    <t xml:space="preserve">02 1 01 84860</t>
  </si>
  <si>
    <t xml:space="preserve">Государственная поддержка отрасли культуры (мероприятие "Финансирование комплектования документных фондов общедоступных библиотек ВО")(Закупка товаров, работ и услуг для обеспечения государственных (муниципальных) нужд)</t>
  </si>
  <si>
    <t xml:space="preserve">02 1 01 L5190</t>
  </si>
  <si>
    <t xml:space="preserve">Осуществление полномочий по организации библиотечного обслуживания населения Таловского город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90061</t>
  </si>
  <si>
    <t xml:space="preserve">Осуществление полномочий по организации библиотечного обслуживания населения Таловского городского поселения (Закупка товаров, работ и услуг для обеспечения государственных (муниципальных) нужд)</t>
  </si>
  <si>
    <t xml:space="preserve">Региональный проект "Творческие люди"</t>
  </si>
  <si>
    <t xml:space="preserve">02 1 А2 00000</t>
  </si>
  <si>
    <t xml:space="preserve">Государственная поддержка отрасли культуры (Лучшим работникам сельских учреждений культуры предоставлено денежное поощрение) (Социальное обеспечение и иные выплаты населению)</t>
  </si>
  <si>
    <t xml:space="preserve">02 1 А2 55190</t>
  </si>
  <si>
    <t xml:space="preserve">Основное мероприятие «Обеспечение устойчивого функционирования и развития культурно-досуговой деятельности учреждений»</t>
  </si>
  <si>
    <t xml:space="preserve">02 1 02 00000</t>
  </si>
  <si>
    <t xml:space="preserve">02 1 02 00590</t>
  </si>
  <si>
    <t xml:space="preserve">Мероприятия в сфере культуры (Закупка товаров, работ и услуг для обеспечения государственных (муниципальных) нужд)</t>
  </si>
  <si>
    <t xml:space="preserve">02 1 02 84860</t>
  </si>
  <si>
    <t xml:space="preserve">Осуществление части полномочий по созданию условий для организации досуга и обеспечения жителей поселения услугами организаций культур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2 90062</t>
  </si>
  <si>
    <t xml:space="preserve">Основное мероприятие «Развитие музейной деятельности»</t>
  </si>
  <si>
    <t xml:space="preserve">02 1 03 00000</t>
  </si>
  <si>
    <t xml:space="preserve">02 1 03 00590</t>
  </si>
  <si>
    <t xml:space="preserve">Подпрограмма «Обеспечение реализации муниципальной программы» </t>
  </si>
  <si>
    <t xml:space="preserve">02 2 00 00000</t>
  </si>
  <si>
    <t xml:space="preserve">Основное мероприятие «Управление и финансовое обеспечение деятельности учреждений культуры»</t>
  </si>
  <si>
    <t xml:space="preserve">02 2 01 00000</t>
  </si>
  <si>
    <t xml:space="preserve">02 2 01 00590</t>
  </si>
  <si>
    <t xml:space="preserve">Другие вопросы в области культуры, кинематографии</t>
  </si>
  <si>
    <t xml:space="preserve">Основное мероприятие «Хозяйственно-техническое сопровождение  деятельности учреждений культуры»</t>
  </si>
  <si>
    <t xml:space="preserve">02 2 04 00000</t>
  </si>
  <si>
    <t xml:space="preserve">02 2 04 00590</t>
  </si>
  <si>
    <t xml:space="preserve">Другие вопросы в области социальной политики</t>
  </si>
  <si>
    <t xml:space="preserve">Основное мероприятие «Субсидии некоммерческим организациям»</t>
  </si>
  <si>
    <t xml:space="preserve">02 2 03 00000</t>
  </si>
  <si>
    <t xml:space="preserve">02 2 03 81440</t>
  </si>
  <si>
    <t xml:space="preserve">Муниципальное казенное учреждение "Центр развития образования Таловского муниципального района"</t>
  </si>
  <si>
    <t xml:space="preserve">Дошкольное образование</t>
  </si>
  <si>
    <t xml:space="preserve">Муниципальная программа Таловского муниципального района «Развитие образования»</t>
  </si>
  <si>
    <t xml:space="preserve">01 0 00 00000</t>
  </si>
  <si>
    <t xml:space="preserve">Подпрограмма «Дошкольное образование Таловского муниципального района»</t>
  </si>
  <si>
    <t xml:space="preserve">01 1 00 00000</t>
  </si>
  <si>
    <t xml:space="preserve">Основное мероприятие «Развитие дошкольного образования»</t>
  </si>
  <si>
    <t xml:space="preserve">01 1 01 00000</t>
  </si>
  <si>
    <t xml:space="preserve">01 1 01 00590</t>
  </si>
  <si>
    <t xml:space="preserve">Обеспечение государственных гарантий реализации права на получение общедоступного и бесплатного дошко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78290</t>
  </si>
  <si>
    <t xml:space="preserve">Обеспечение государственных гарантий реализации права на получение общедоступного и бесплатного дошкольного образования (Закупка товаров, работ и услуг для обеспечения государственных (муниципальных) нужд)</t>
  </si>
  <si>
    <t xml:space="preserve">Мероприятия по развитию сети дошкольных образовательных организаций Воронежской области(Закупка товаров, работ и услуг для обеспечения государственных (муниципальных) нужд)</t>
  </si>
  <si>
    <t xml:space="preserve">01 3 01 S8300</t>
  </si>
  <si>
    <t xml:space="preserve">Общее образование</t>
  </si>
  <si>
    <t xml:space="preserve">07 </t>
  </si>
  <si>
    <t xml:space="preserve">Подпрограмма "Развитие общего образования"</t>
  </si>
  <si>
    <t xml:space="preserve">01 3 00 00000</t>
  </si>
  <si>
    <t xml:space="preserve">Основное мероприятие «Развитие общего образования»</t>
  </si>
  <si>
    <t xml:space="preserve">01 3 01 00000</t>
  </si>
  <si>
    <t xml:space="preserve">01 3 01 00590</t>
  </si>
  <si>
    <t xml:space="preserve">Реализация мероприятий областной адресной программы капитального ремонта (Закупка товаров, работ и услуг для обеспечения государственных (муниципальных) нужд)</t>
  </si>
  <si>
    <t xml:space="preserve">01 3 01 S8750</t>
  </si>
  <si>
    <t xml:space="preserve">Материально-техническое оснащение муниципальных общеобразовательных организаций (Закупка товаров, работ и услуг для обеспечения государственных (муниципальных) нужд)</t>
  </si>
  <si>
    <t xml:space="preserve">01 3 01 S894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 в муниципальных общеобразовательных организациях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01 7812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 в муниципальных общеобразовательных организациях (Закупка товаров, работ и услуг для обеспечения государственных (муниципальных) нужд)</t>
  </si>
  <si>
    <t xml:space="preserve">Обеспечение учащихся общеобразовательных учреждений молочной продукцией (Закупка товаров, работ и услуг для обеспечения государственных (муниципальных) нужд)</t>
  </si>
  <si>
    <t xml:space="preserve">01 3 01 S8130</t>
  </si>
  <si>
    <t xml:space="preserve">Мероприятия по развитию сети общеобразовательных организаций Воронежской области (Закупка товаров, работ и услуг для обеспечения государственных (муниципальных) нужд)</t>
  </si>
  <si>
    <t xml:space="preserve">01 3 01 S8810</t>
  </si>
  <si>
    <t xml:space="preserve">Организация сбалансированного горячего питания школьников (Закупка товаров, работ и услуг для обеспечения государственных (муниципальных) нужд)</t>
  </si>
  <si>
    <t xml:space="preserve">01 3 01 80370</t>
  </si>
  <si>
    <t xml:space="preserve">Организация сбалансированного горячего питания школьников(Социальное обеспечение и иные выплаты населению)</t>
  </si>
  <si>
    <t xml:space="preserve">Основное мероприятие «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»</t>
  </si>
  <si>
    <t xml:space="preserve">01 3 04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3 04 L3040</t>
  </si>
  <si>
    <t xml:space="preserve">Основное мероприятие «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»</t>
  </si>
  <si>
    <t xml:space="preserve">01 3 05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3 05 53030</t>
  </si>
  <si>
    <t xml:space="preserve">Региональный проект «Успех каждого ребенка»</t>
  </si>
  <si>
    <t xml:space="preserve">01 3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 (Закупка товаров, работ и услуг для обеспечения государственных (муниципальных) нужд)</t>
  </si>
  <si>
    <t xml:space="preserve">01 3 E2 50980</t>
  </si>
  <si>
    <t xml:space="preserve">Подпрограмма «Развитие дополнительного образования»</t>
  </si>
  <si>
    <t xml:space="preserve">01 2 00 00000</t>
  </si>
  <si>
    <t xml:space="preserve">Основное мероприятие «Развитие дополнительного образования»</t>
  </si>
  <si>
    <t xml:space="preserve">01 2 01 00000</t>
  </si>
  <si>
    <t xml:space="preserve">01 2 01 00590</t>
  </si>
  <si>
    <t xml:space="preserve">Основное мероприятие «Введение механизма персонифицированного финансирования в системе дополнительного образования детей»</t>
  </si>
  <si>
    <t xml:space="preserve">01 2 02 00000</t>
  </si>
  <si>
    <t xml:space="preserve">01 2 02 00590</t>
  </si>
  <si>
    <t xml:space="preserve">Молодежная политика </t>
  </si>
  <si>
    <t xml:space="preserve">Организация отдыха и оздоровления детей и молодежи (Закупка товаров, работ и услуг для обеспечения государственных (муниципальных) нужд)</t>
  </si>
  <si>
    <t xml:space="preserve">01 2 01 S8320</t>
  </si>
  <si>
    <t xml:space="preserve">Основное мероприятие «Мероприятия по организации отдыха и оздоровления детей и молодежи»</t>
  </si>
  <si>
    <t xml:space="preserve">01 3 02 00000</t>
  </si>
  <si>
    <t xml:space="preserve">01 3 02 S8320</t>
  </si>
  <si>
    <t xml:space="preserve">Подпрограмма «Молодежь»</t>
  </si>
  <si>
    <t xml:space="preserve">924</t>
  </si>
  <si>
    <t xml:space="preserve">01 6 00 00000</t>
  </si>
  <si>
    <t xml:space="preserve">Основное мероприятие «Вовлечение молодежи в социальную практику и обеспечение поддержки научной, творческой и предпринимательской активности молодежи»</t>
  </si>
  <si>
    <t xml:space="preserve">01 6 01 00000</t>
  </si>
  <si>
    <t xml:space="preserve">Мероприятия, связанные с вовлечением молодежи в социальную практику (Закупка товаров, работ и услуг для обеспечения государственных (муниципальных) нужд)</t>
  </si>
  <si>
    <t xml:space="preserve">01 6 01 80310</t>
  </si>
  <si>
    <t xml:space="preserve">Основное мероприятие «Гражданское образование и патриотическое воспитание молодежи, содействие формированию правовых, культурных и нравственных ценностей среди молодежи»</t>
  </si>
  <si>
    <t xml:space="preserve">01 6 03 00000</t>
  </si>
  <si>
    <t xml:space="preserve">Мероприятия по организации отдыха и оздоровления детей и молодежи (Закупка товаров, работ и услуг для обеспечения государственных (муниципальных) нужд)</t>
  </si>
  <si>
    <t xml:space="preserve">01 6 03 80280</t>
  </si>
  <si>
    <t xml:space="preserve">Основное мероприятие «Развитие системы информирования молодежи о потенциальных возможностях саморазвития и мониторинга молодежной политики»</t>
  </si>
  <si>
    <t xml:space="preserve">01 6 04 00000</t>
  </si>
  <si>
    <t xml:space="preserve">01 6 04 80200</t>
  </si>
  <si>
    <t xml:space="preserve">Подпрограмма «Финансовое обеспечение реализации муниципальной программы»</t>
  </si>
  <si>
    <t xml:space="preserve">01 7 00 00000</t>
  </si>
  <si>
    <t xml:space="preserve">Основное мероприятие «Финансовое обеспечение деятельности МКУ "Центр развития образования Таловского муниципального района"</t>
  </si>
  <si>
    <t xml:space="preserve">01 7 03 00000</t>
  </si>
  <si>
    <t xml:space="preserve">01 7 03 S8320</t>
  </si>
  <si>
    <t xml:space="preserve">Организация отдыха детей в каникулярное время (Социальное обеспечение и иные выплаты населению)</t>
  </si>
  <si>
    <t xml:space="preserve">01 7 03 S8410</t>
  </si>
  <si>
    <t xml:space="preserve">Муниципальная программа Таловского муниципального района «Обеспечение общественного порядка и противодействие преступности в Таловском муниципальном районе Воронежской области» </t>
  </si>
  <si>
    <t xml:space="preserve">06 0 00 00000</t>
  </si>
  <si>
    <t xml:space="preserve">Подпрограмма «Профилактика правонарушений и общественная безопасность в Таловском муниципальном районе Воронежской области»</t>
  </si>
  <si>
    <t xml:space="preserve">06 1 00 00000</t>
  </si>
  <si>
    <t xml:space="preserve">Основное мероприятие "Профилактика правонарушений среди несовершеннолетних и молодежи"</t>
  </si>
  <si>
    <t xml:space="preserve">06 1 02 00000</t>
  </si>
  <si>
    <t xml:space="preserve">06 1 02 80200</t>
  </si>
  <si>
    <t xml:space="preserve">Основное мероприятие "Профилактика проявлений  экстремизма"</t>
  </si>
  <si>
    <t xml:space="preserve">06 1 03 00000</t>
  </si>
  <si>
    <t xml:space="preserve">06 1 03 80200</t>
  </si>
  <si>
    <t xml:space="preserve">Подпрограмма «Комплексные меры противодействия наркомании и незаконному обороту наркотик содержащих веществ»</t>
  </si>
  <si>
    <t xml:space="preserve">06 2 00 00000</t>
  </si>
  <si>
    <t xml:space="preserve">Основное мероприятие "Профилактика наркомании среди детей и подростков"</t>
  </si>
  <si>
    <t xml:space="preserve">06 2 02 00000</t>
  </si>
  <si>
    <t xml:space="preserve">06 2 02 80200</t>
  </si>
  <si>
    <t xml:space="preserve">Другие вопросы в области образования</t>
  </si>
  <si>
    <t xml:space="preserve">Капитальные вложения в объекты муниципальной собственности (Капитальные вложения в объекты государственной (муниципальной) собственности)</t>
  </si>
  <si>
    <t xml:space="preserve">01 1 01 S8100</t>
  </si>
  <si>
    <t xml:space="preserve">400</t>
  </si>
  <si>
    <t xml:space="preserve">Региональный проект «Патриотическое воспитание граждан Российской Федерации»</t>
  </si>
  <si>
    <t xml:space="preserve">01 3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EВ 51790</t>
  </si>
  <si>
    <t xml:space="preserve">01 7 03 00590</t>
  </si>
  <si>
    <t xml:space="preserve">Социальное обеспечение населения</t>
  </si>
  <si>
    <t xml:space="preserve">Муниципальная программа «Развитие образования»</t>
  </si>
  <si>
    <t xml:space="preserve">Мероприятия активной политики занятости (Закупка товаров, работ и услуг для обеспечения государственных (муниципальных) нужд)</t>
  </si>
  <si>
    <t xml:space="preserve">01 2 01 80810</t>
  </si>
  <si>
    <t xml:space="preserve">01 3 01 80810</t>
  </si>
  <si>
    <t xml:space="preserve">Компенсация, выплачиваемая родителям (законным представителям)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(Социальное обеспечение и иные выплаты населению)</t>
  </si>
  <si>
    <t xml:space="preserve">01 1 01 78150</t>
  </si>
  <si>
    <t xml:space="preserve">Подпрограмма «Социализация детей-сирот и детей, нуждающихся в особой заботе государства»</t>
  </si>
  <si>
    <t xml:space="preserve">01 4 00 00000</t>
  </si>
  <si>
    <t xml:space="preserve">Основное мероприятие «Социализация детей-сирот и детей, нуждающихся в особой заботе государства»</t>
  </si>
  <si>
    <t xml:space="preserve">01 4 01 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 (Социальное обеспечение и иные выплаты населению)</t>
  </si>
  <si>
    <t xml:space="preserve">01 4 01 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 (Социальное обеспечение и иные выплаты населению)</t>
  </si>
  <si>
    <t xml:space="preserve">01 4 01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 (Социальное обеспечение и иные выплаты населению)</t>
  </si>
  <si>
    <t xml:space="preserve">01 4 01 78543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Подпрограмма «Развитие физической культуры и спорта в Таловском муниципальном районе»</t>
  </si>
  <si>
    <t xml:space="preserve">01 5 00 00000</t>
  </si>
  <si>
    <t xml:space="preserve">Основное мероприятие «Организационно-методическая работа и пропаганда физической культуры и спорта»</t>
  </si>
  <si>
    <t xml:space="preserve">01 5 01 00000</t>
  </si>
  <si>
    <t xml:space="preserve">Мероприятия в области физической культуры и спорта (Закупка товаров, работ и услуг для обеспечения государственных (муниципальных) нужд)</t>
  </si>
  <si>
    <t xml:space="preserve">01 5 01 80410</t>
  </si>
  <si>
    <t xml:space="preserve">Основное мероприятие «Детско-юношеский спорт»</t>
  </si>
  <si>
    <t xml:space="preserve">01 5 03 00000</t>
  </si>
  <si>
    <t xml:space="preserve">01 5 03 80410</t>
  </si>
  <si>
    <t xml:space="preserve">Основное мероприятие «Массовая физическая культура и спорт»</t>
  </si>
  <si>
    <t xml:space="preserve">01 5 04 00000</t>
  </si>
  <si>
    <t xml:space="preserve">01 5 04 80410</t>
  </si>
  <si>
    <t xml:space="preserve">Массовый спорт</t>
  </si>
  <si>
    <t xml:space="preserve">Реализация мероприятий по созданию условий для развития физической культуры и массового спорта (Закупка товаров, работ и услуг для обеспечения государственных (муниципальных) нужд)</t>
  </si>
  <si>
    <t xml:space="preserve">01 5 04 S8790</t>
  </si>
  <si>
    <t xml:space="preserve">Финансовый отдел администрации Таловского муниципального района</t>
  </si>
  <si>
    <t xml:space="preserve">927</t>
  </si>
  <si>
    <t xml:space="preserve">Муниципальная программа Тал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муниципальных образований Таловского муниципального района»</t>
  </si>
  <si>
    <t xml:space="preserve">04 0 00 00000</t>
  </si>
  <si>
    <t xml:space="preserve">Подпрограмма «Обеспечение реализации муниципальной программы»</t>
  </si>
  <si>
    <t xml:space="preserve">04 3 00 00000</t>
  </si>
  <si>
    <t xml:space="preserve">Основное мероприятие «Финансовое обеспечение деятельности финансового отдела администрации Таловского муниципального района»</t>
  </si>
  <si>
    <t xml:space="preserve">04 3 01 00000</t>
  </si>
  <si>
    <t xml:space="preserve">Расходы на обеспечение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3 01 82010</t>
  </si>
  <si>
    <t xml:space="preserve">Расходы на обеспечение функций органов местного самоуправления (Закупка товаров, работ и услуг для обеспечения государственных (муниципальных) нужд)</t>
  </si>
  <si>
    <t xml:space="preserve">Резервные фонды</t>
  </si>
  <si>
    <t xml:space="preserve">Подпрограмма «Управление муниципальными финансами»</t>
  </si>
  <si>
    <t xml:space="preserve">04 1 00 00000</t>
  </si>
  <si>
    <t xml:space="preserve">Основное мероприятие "Управление резервным фондом администрации Таловского муниципального района"</t>
  </si>
  <si>
    <t xml:space="preserve">04 1 04 00000</t>
  </si>
  <si>
    <t xml:space="preserve">Резервный фонд администрации Таловского муниципального района (Иные бюджетные ассигнования)</t>
  </si>
  <si>
    <t xml:space="preserve">04 1 04 80540</t>
  </si>
  <si>
    <t xml:space="preserve">Резервный фонд администрации Таловского муниципального района (проведение аварийно-восстановительных работ и иных мероприятий, связанных с предупреждением и ликвидацией последствий стихийных бедствий и других чрезвычайных ситуаций) (Иные бюджетные ассигнования)</t>
  </si>
  <si>
    <t xml:space="preserve">04 1 04 80570</t>
  </si>
  <si>
    <t xml:space="preserve">Зарезервированные средства, связанные с особенностями исполнения бюджета (Иные бюджетные ассигнования)</t>
  </si>
  <si>
    <t xml:space="preserve">04 1 04 80100</t>
  </si>
  <si>
    <t xml:space="preserve">Основное мероприятие «Финансовое обеспечение деятельности подведомственных учреждений"</t>
  </si>
  <si>
    <t xml:space="preserve">04 3 02 00000</t>
  </si>
  <si>
    <t xml:space="preserve">04 3 02 00590</t>
  </si>
  <si>
    <t xml:space="preserve">Общеэкономические вопросы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поселений Таловского муниципального района»</t>
  </si>
  <si>
    <t xml:space="preserve">04 2 00 00000</t>
  </si>
  <si>
    <t xml:space="preserve">Основное мероприятие «Со финансирование приоритетных социально значимых расходов местных бюджетов»</t>
  </si>
  <si>
    <t xml:space="preserve">04 2 04 00000</t>
  </si>
  <si>
    <t xml:space="preserve">Иные межбюджетные трансферты бюджетам муниципальных образований на организацию проведения оплачиваемых общественных работ (Межбюджетные трансферты)</t>
  </si>
  <si>
    <t xml:space="preserve">04 2 04 78430</t>
  </si>
  <si>
    <t xml:space="preserve">500</t>
  </si>
  <si>
    <t xml:space="preserve">Дорожное хозяйство (дорожные фонды)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муниципальных образований Таловского муниципального района»</t>
  </si>
  <si>
    <t xml:space="preserve">Основное мероприятие «Финансовое обеспечение муниципальных образований Таловского муниципального района для исполнения переданных полномочий»</t>
  </si>
  <si>
    <t xml:space="preserve">04 2 05 00000</t>
  </si>
  <si>
    <t xml:space="preserve">Иные межбюджетные трансферты  на осуществление полномочий по дорожной деятельности в отношении автомобильных дорог  местного значения (Межбюджетные трансферты)</t>
  </si>
  <si>
    <t xml:space="preserve">04 2 05 88850</t>
  </si>
  <si>
    <t xml:space="preserve">Иные межбюджетные трансферты  на осуществление полномочий по дорожной деятельности в отношении автомобильных дорог  общего пользования местного значения  (мероприятие "Капитальный ремонт и ремонт автомобильных дорог общего пользования местного значения") (Межбюджетные трансферты)</t>
  </si>
  <si>
    <t xml:space="preserve">04 2 05 S8850</t>
  </si>
  <si>
    <t xml:space="preserve">Иные межбюджетные трансферты на капитальные вложения в объекты теплоснабжения (Межбюджетные трансферты)</t>
  </si>
  <si>
    <t xml:space="preserve">04 2 04 S9760</t>
  </si>
  <si>
    <t xml:space="preserve">Иные межбюджетные трансферты на организацию системы раздельного накопления твердых коммунальных отходов на территории Воронежской области  (Межбюджетные трансферты)</t>
  </si>
  <si>
    <t xml:space="preserve">04 2 04 S8000</t>
  </si>
  <si>
    <t xml:space="preserve">Иные межбюджетные трансферты бюджетам муниципальных образований на на мероприятия по подготовке объектов теплоэнергетического хозяйства и коммунальной инфраструктуры к очередному отопительному периоду  (Межбюджетные трансферты)</t>
  </si>
  <si>
    <t xml:space="preserve">04 2 04 S9120</t>
  </si>
  <si>
    <t xml:space="preserve">Благоустройство</t>
  </si>
  <si>
    <t xml:space="preserve">Иные межбюджетные трансферты на со финансирование расходных обязательств, возникающих при выполнении полномочий органов местного самоуправления по вопросам местного значения в сфере обеспечения уличного освещения
(Межбюджетные трансферты)
</t>
  </si>
  <si>
    <t xml:space="preserve">04 2 04 S8670</t>
  </si>
  <si>
    <t xml:space="preserve">Другие вопросы в области жилищно-коммунального хозяйства</t>
  </si>
  <si>
    <t xml:space="preserve">Иные межбюджетные трансферты бюджетам муниципальных образований на капитальные вложения в объекты коммунальной инфраструктуры (Межбюджетные трансферты)</t>
  </si>
  <si>
    <t xml:space="preserve">04 2 04 S978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Иные межбюджетные трансферты бюджетам муниципальных образований на мероприятия по охране окружающей среды (Межбюджетные трансферты)</t>
  </si>
  <si>
    <t xml:space="preserve">04 2 04 80400</t>
  </si>
  <si>
    <t xml:space="preserve">Иные межбюджетные трансферты бюджетам муниципальных образований на со финансирование проведения работ по разработке проектной документации по рекультивации несанкционированных свалок и проектной документации по ликвидации объектов накопленного вреда окружающей среде (Межбюджетные трансферты)</t>
  </si>
  <si>
    <t xml:space="preserve">04 2 04 S8740</t>
  </si>
  <si>
    <t xml:space="preserve">Иные межбюджетные трансферты бюджетам муниципальных образований на со финансирование проведения работ по рекультивации несанкционированных свалок и ликвидации объектов накопленного вреда окружающей среде (Межбюджетные трансферты)</t>
  </si>
  <si>
    <t xml:space="preserve">04 2 04 S9020</t>
  </si>
  <si>
    <t xml:space="preserve">Иные межбюджетные трансферты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04 2 04 L4670</t>
  </si>
  <si>
    <t xml:space="preserve">Иные межбюджетные трансферты бюджетам муниципальных образований на реализацию мероприятий областной адресной программы капитального ремонта по объектам культуры (Межбюджетные трансферты)</t>
  </si>
  <si>
    <t xml:space="preserve">04 2 04 S964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Основное мероприятие «Выравнивание бюджетной обеспеченности муниципальных образований»</t>
  </si>
  <si>
    <t xml:space="preserve">04 2 02 00000</t>
  </si>
  <si>
    <t xml:space="preserve">Осуществление полномочий по расчету и предоставлению дотаций бюджетам городских, сельских поселений (Межбюджетные трансферты)</t>
  </si>
  <si>
    <t xml:space="preserve">04 2 02 78050</t>
  </si>
  <si>
    <t xml:space="preserve">Выравнивание бюджетной обеспеченности поселений (Межбюджетные трансферты)</t>
  </si>
  <si>
    <t xml:space="preserve">04 2 02 S8041</t>
  </si>
  <si>
    <t xml:space="preserve">Прочие межбюджетные трансферты общего характера</t>
  </si>
  <si>
    <t xml:space="preserve">Зарезервированные средства, связанные с особенностями исполнения бюджета  (Межбюджетные трансферты)</t>
  </si>
  <si>
    <t xml:space="preserve">Основное мероприятие Совершенствование системы распределения межбюджетных трансфертов муниципальным образованиям Таловского муниципального района</t>
  </si>
  <si>
    <t xml:space="preserve">04 2 01 00000</t>
  </si>
  <si>
    <t xml:space="preserve">Иные межбюджетные трансферты на поощрение городского и сельских поселений муниципального района за достижение наилучших значений комплексной оценки показателей эффективности деятельности органов местного самоуправления муниципальных образований (Межбюджетные трансферты)</t>
  </si>
  <si>
    <t xml:space="preserve">04 2 01 88480</t>
  </si>
  <si>
    <t xml:space="preserve">04 2 04 70100</t>
  </si>
  <si>
    <t xml:space="preserve">Иные межбюджетные трансферты на предоставление финансовой поддержки поселений (Межбюджетные трансферты)</t>
  </si>
  <si>
    <t xml:space="preserve">04 2 04 S8042</t>
  </si>
  <si>
    <t xml:space="preserve">Иные межбюджетные трансферты бюджетам муниципальных районов Воронежской области на приобретение служебного автотранспорта органам местного самоуправления поселений Воронежской области  (Межбюджетные трансферты)</t>
  </si>
  <si>
    <t xml:space="preserve">04 2 04 79180</t>
  </si>
  <si>
    <t xml:space="preserve">Отдел по управлению муниципальным имуществом администрации Таловского муниципального района</t>
  </si>
  <si>
    <t xml:space="preserve">935</t>
  </si>
  <si>
    <t xml:space="preserve">Муниципальная программа "Муниципальное управление и гражданское общество"</t>
  </si>
  <si>
    <t xml:space="preserve">Подпрограмма «Управление муниципальным имуществом»</t>
  </si>
  <si>
    <t xml:space="preserve">05 3 00 00000</t>
  </si>
  <si>
    <t xml:space="preserve">Основное мероприятие «Техническая инвентаризация, оценка имущества для принятия управленческих решений» </t>
  </si>
  <si>
    <t xml:space="preserve">05 3 01 00000</t>
  </si>
  <si>
    <t xml:space="preserve">05 3 01 80200</t>
  </si>
  <si>
    <t xml:space="preserve">Основное мероприятие «Приобретение и содержание имущества казны и проведение ремонтных работ для привлечения дополнительных арендаторов» </t>
  </si>
  <si>
    <t xml:space="preserve">05 3 02 00000</t>
  </si>
  <si>
    <t xml:space="preserve">05 3 02 80200</t>
  </si>
  <si>
    <t xml:space="preserve">Основное мероприятие «Межевание земельных участков, оценка размера арендной платы» </t>
  </si>
  <si>
    <t xml:space="preserve">05 3 03 00000</t>
  </si>
  <si>
    <t xml:space="preserve">05 3 03 80200</t>
  </si>
  <si>
    <t xml:space="preserve">Основное мероприятие «Обеспечение деятельности отдела по управлению муниципальным имуществом» </t>
  </si>
  <si>
    <t xml:space="preserve">05 3 05 00000</t>
  </si>
  <si>
    <t xml:space="preserve">05 3 05 82010</t>
  </si>
  <si>
    <t xml:space="preserve"> Расходы на обеспечение функций органов местного самоуправления Закупка товаров, работ и услуг для обеспечения государственных (муниципальных) нуж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#,##0.0"/>
    <numFmt numFmtId="168" formatCode="@"/>
    <numFmt numFmtId="169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8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P414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2" width="7.28"/>
    <col collapsed="false" customWidth="true" hidden="false" outlineLevel="0" max="3" min="3" style="2" width="4.99"/>
    <col collapsed="false" customWidth="true" hidden="false" outlineLevel="0" max="4" min="4" style="2" width="4.85"/>
    <col collapsed="false" customWidth="true" hidden="false" outlineLevel="0" max="5" min="5" style="2" width="15.56"/>
    <col collapsed="false" customWidth="true" hidden="false" outlineLevel="0" max="6" min="6" style="2" width="4.99"/>
    <col collapsed="false" customWidth="true" hidden="false" outlineLevel="0" max="8" min="7" style="3" width="15.13"/>
    <col collapsed="false" customWidth="true" hidden="false" outlineLevel="0" max="9" min="9" style="3" width="14.56"/>
    <col collapsed="false" customWidth="true" hidden="true" outlineLevel="0" max="10" min="10" style="4" width="15.13"/>
    <col collapsed="false" customWidth="true" hidden="true" outlineLevel="0" max="11" min="11" style="5" width="20.28"/>
    <col collapsed="false" customWidth="true" hidden="true" outlineLevel="0" max="12" min="12" style="6" width="17.56"/>
    <col collapsed="false" customWidth="true" hidden="false" outlineLevel="0" max="13" min="13" style="2" width="17.28"/>
    <col collapsed="false" customWidth="true" hidden="false" outlineLevel="0" max="14" min="14" style="2" width="17.99"/>
    <col collapsed="false" customWidth="true" hidden="false" outlineLevel="0" max="15" min="15" style="2" width="16.84"/>
    <col collapsed="false" customWidth="false" hidden="false" outlineLevel="0" max="257" min="16" style="2" width="9.14"/>
  </cols>
  <sheetData>
    <row r="22" customFormat="false" ht="15" hidden="false" customHeight="false" outlineLevel="0" collapsed="false">
      <c r="B22" s="7"/>
      <c r="C22" s="7"/>
      <c r="D22" s="7"/>
      <c r="E22" s="7"/>
      <c r="F22" s="7"/>
      <c r="G22" s="8"/>
      <c r="H22" s="8"/>
      <c r="I22" s="8"/>
      <c r="J22" s="9"/>
    </row>
    <row r="23" customFormat="false" ht="177" hidden="false" customHeight="true" outlineLevel="0" collapsed="false">
      <c r="B23" s="7"/>
      <c r="C23" s="7"/>
      <c r="D23" s="7"/>
      <c r="E23" s="10" t="s">
        <v>0</v>
      </c>
      <c r="F23" s="10"/>
      <c r="G23" s="10"/>
      <c r="H23" s="10"/>
      <c r="I23" s="10"/>
      <c r="J23" s="9"/>
    </row>
    <row r="24" customFormat="false" ht="102.75" hidden="false" customHeight="true" outlineLevel="0" collapsed="false">
      <c r="B24" s="11" t="s">
        <v>1</v>
      </c>
      <c r="C24" s="11"/>
      <c r="D24" s="11"/>
      <c r="E24" s="11"/>
      <c r="F24" s="11"/>
      <c r="G24" s="11"/>
      <c r="H24" s="11"/>
      <c r="I24" s="11"/>
      <c r="J24" s="9"/>
    </row>
    <row r="25" customFormat="false" ht="15" hidden="true" customHeight="true" outlineLevel="0" collapsed="false">
      <c r="B25" s="12"/>
      <c r="C25" s="12"/>
      <c r="D25" s="12"/>
      <c r="E25" s="12"/>
      <c r="F25" s="12"/>
      <c r="G25" s="12"/>
      <c r="H25" s="12"/>
      <c r="I25" s="12"/>
      <c r="J25" s="13"/>
    </row>
    <row r="26" customFormat="false" ht="21" hidden="false" customHeight="true" outlineLevel="0" collapsed="false">
      <c r="A26" s="14" t="s">
        <v>2</v>
      </c>
      <c r="B26" s="14"/>
      <c r="C26" s="14"/>
      <c r="D26" s="14"/>
      <c r="E26" s="14"/>
      <c r="F26" s="14"/>
      <c r="G26" s="14"/>
      <c r="H26" s="14"/>
      <c r="I26" s="14"/>
      <c r="J26" s="15"/>
    </row>
    <row r="27" customFormat="false" ht="19.5" hidden="false" customHeight="true" outlineLevel="0" collapsed="false">
      <c r="A27" s="16" t="s">
        <v>3</v>
      </c>
      <c r="B27" s="16"/>
      <c r="C27" s="16"/>
      <c r="D27" s="16"/>
      <c r="E27" s="16"/>
      <c r="F27" s="16"/>
      <c r="G27" s="16"/>
      <c r="H27" s="16"/>
      <c r="I27" s="16"/>
      <c r="J27" s="17"/>
    </row>
    <row r="28" customFormat="false" ht="33" hidden="false" customHeight="false" outlineLevel="0" collapsed="false">
      <c r="A28" s="18"/>
      <c r="B28" s="19"/>
      <c r="C28" s="19"/>
      <c r="D28" s="19"/>
      <c r="E28" s="19"/>
      <c r="F28" s="19"/>
      <c r="G28" s="20"/>
      <c r="H28" s="20" t="s">
        <v>4</v>
      </c>
      <c r="I28" s="21" t="s">
        <v>5</v>
      </c>
      <c r="J28" s="22"/>
    </row>
    <row r="29" customFormat="false" ht="37.5" hidden="false" customHeight="false" outlineLevel="0" collapsed="false">
      <c r="A29" s="23" t="s">
        <v>6</v>
      </c>
      <c r="B29" s="24" t="s">
        <v>7</v>
      </c>
      <c r="C29" s="24" t="s">
        <v>8</v>
      </c>
      <c r="D29" s="24" t="s">
        <v>9</v>
      </c>
      <c r="E29" s="24" t="s">
        <v>10</v>
      </c>
      <c r="F29" s="24" t="s">
        <v>11</v>
      </c>
      <c r="G29" s="25" t="s">
        <v>12</v>
      </c>
      <c r="H29" s="25" t="s">
        <v>13</v>
      </c>
      <c r="I29" s="25" t="s">
        <v>14</v>
      </c>
      <c r="J29" s="26"/>
      <c r="K29" s="5" t="s">
        <v>15</v>
      </c>
      <c r="L29" s="6" t="s">
        <v>16</v>
      </c>
      <c r="M29" s="27"/>
      <c r="N29" s="27"/>
    </row>
    <row r="30" customFormat="false" ht="15.75" hidden="false" customHeight="false" outlineLevel="0" collapsed="false">
      <c r="A30" s="28" t="s">
        <v>17</v>
      </c>
      <c r="B30" s="29"/>
      <c r="C30" s="30"/>
      <c r="D30" s="30"/>
      <c r="E30" s="30"/>
      <c r="F30" s="30"/>
      <c r="G30" s="31" t="n">
        <f aca="false">G31+G39+G47+G141+G191+G307+G398</f>
        <v>1581916.47313</v>
      </c>
      <c r="H30" s="31" t="n">
        <f aca="false">H31+H39+H47+H141+H191+H307+H398</f>
        <v>1030639.85007</v>
      </c>
      <c r="I30" s="31" t="n">
        <f aca="false">I31+I39+I47+I141+I191+I307+I398</f>
        <v>1147608.84994</v>
      </c>
      <c r="J30" s="31"/>
      <c r="M30" s="32"/>
      <c r="N30" s="32"/>
      <c r="O30" s="27"/>
    </row>
    <row r="31" customFormat="false" ht="31.5" hidden="false" customHeight="false" outlineLevel="0" collapsed="false">
      <c r="A31" s="28" t="s">
        <v>18</v>
      </c>
      <c r="B31" s="33" t="s">
        <v>19</v>
      </c>
      <c r="C31" s="34"/>
      <c r="D31" s="34"/>
      <c r="E31" s="34"/>
      <c r="F31" s="34"/>
      <c r="G31" s="31" t="n">
        <f aca="false">G32</f>
        <v>1367.9</v>
      </c>
      <c r="H31" s="31" t="n">
        <f aca="false">H32</f>
        <v>1367.9</v>
      </c>
      <c r="I31" s="31" t="n">
        <f aca="false">I32</f>
        <v>1367.9</v>
      </c>
      <c r="J31" s="31"/>
      <c r="M31" s="27"/>
      <c r="N31" s="27"/>
      <c r="O31" s="27"/>
    </row>
    <row r="32" customFormat="false" ht="15.75" hidden="false" customHeight="false" outlineLevel="0" collapsed="false">
      <c r="A32" s="35" t="s">
        <v>20</v>
      </c>
      <c r="B32" s="36" t="n">
        <v>908</v>
      </c>
      <c r="C32" s="37" t="s">
        <v>21</v>
      </c>
      <c r="D32" s="38"/>
      <c r="E32" s="34"/>
      <c r="F32" s="34"/>
      <c r="G32" s="39" t="n">
        <f aca="false">G33</f>
        <v>1367.9</v>
      </c>
      <c r="H32" s="39" t="n">
        <f aca="false">H33</f>
        <v>1367.9</v>
      </c>
      <c r="I32" s="39" t="n">
        <f aca="false">I33</f>
        <v>1367.9</v>
      </c>
      <c r="J32" s="39"/>
      <c r="M32" s="27"/>
      <c r="N32" s="27"/>
    </row>
    <row r="33" customFormat="false" ht="47.25" hidden="false" customHeight="true" outlineLevel="0" collapsed="false">
      <c r="A33" s="40" t="s">
        <v>22</v>
      </c>
      <c r="B33" s="41" t="s">
        <v>19</v>
      </c>
      <c r="C33" s="41" t="s">
        <v>21</v>
      </c>
      <c r="D33" s="41" t="s">
        <v>23</v>
      </c>
      <c r="E33" s="42"/>
      <c r="F33" s="42"/>
      <c r="G33" s="43" t="n">
        <f aca="false">G34</f>
        <v>1367.9</v>
      </c>
      <c r="H33" s="43" t="n">
        <f aca="false">H34</f>
        <v>1367.9</v>
      </c>
      <c r="I33" s="43" t="n">
        <f aca="false">I34</f>
        <v>1367.9</v>
      </c>
      <c r="J33" s="43"/>
      <c r="M33" s="44"/>
      <c r="N33" s="44"/>
    </row>
    <row r="34" customFormat="false" ht="37.5" hidden="false" customHeight="true" outlineLevel="0" collapsed="false">
      <c r="A34" s="45" t="s">
        <v>24</v>
      </c>
      <c r="B34" s="38" t="s">
        <v>19</v>
      </c>
      <c r="C34" s="38" t="s">
        <v>21</v>
      </c>
      <c r="D34" s="38" t="s">
        <v>23</v>
      </c>
      <c r="E34" s="38" t="s">
        <v>25</v>
      </c>
      <c r="F34" s="38"/>
      <c r="G34" s="39" t="n">
        <f aca="false">G35</f>
        <v>1367.9</v>
      </c>
      <c r="H34" s="39" t="n">
        <f aca="false">H35</f>
        <v>1367.9</v>
      </c>
      <c r="I34" s="39" t="n">
        <f aca="false">I35</f>
        <v>1367.9</v>
      </c>
      <c r="J34" s="39"/>
      <c r="M34" s="46"/>
      <c r="N34" s="46"/>
    </row>
    <row r="35" customFormat="false" ht="31.5" hidden="false" customHeight="false" outlineLevel="0" collapsed="false">
      <c r="A35" s="45" t="s">
        <v>26</v>
      </c>
      <c r="B35" s="47" t="n">
        <v>908</v>
      </c>
      <c r="C35" s="38" t="s">
        <v>21</v>
      </c>
      <c r="D35" s="38" t="s">
        <v>23</v>
      </c>
      <c r="E35" s="38" t="s">
        <v>27</v>
      </c>
      <c r="F35" s="38"/>
      <c r="G35" s="39" t="n">
        <f aca="false">G36</f>
        <v>1367.9</v>
      </c>
      <c r="H35" s="39" t="n">
        <f aca="false">H36</f>
        <v>1367.9</v>
      </c>
      <c r="I35" s="39" t="n">
        <f aca="false">I36</f>
        <v>1367.9</v>
      </c>
      <c r="J35" s="39"/>
      <c r="M35" s="48"/>
      <c r="N35" s="48"/>
    </row>
    <row r="36" customFormat="false" ht="36.75" hidden="false" customHeight="true" outlineLevel="0" collapsed="false">
      <c r="A36" s="45" t="s">
        <v>28</v>
      </c>
      <c r="B36" s="38" t="s">
        <v>19</v>
      </c>
      <c r="C36" s="38" t="s">
        <v>21</v>
      </c>
      <c r="D36" s="38" t="s">
        <v>23</v>
      </c>
      <c r="E36" s="38" t="s">
        <v>29</v>
      </c>
      <c r="F36" s="38"/>
      <c r="G36" s="39" t="n">
        <f aca="false">G37+G38</f>
        <v>1367.9</v>
      </c>
      <c r="H36" s="39" t="n">
        <f aca="false">H37+H38</f>
        <v>1367.9</v>
      </c>
      <c r="I36" s="39" t="n">
        <f aca="false">I37+I38</f>
        <v>1367.9</v>
      </c>
      <c r="J36" s="39"/>
      <c r="M36" s="48"/>
      <c r="N36" s="48"/>
    </row>
    <row r="37" customFormat="false" ht="98.25" hidden="false" customHeight="true" outlineLevel="0" collapsed="false">
      <c r="A37" s="45" t="s">
        <v>30</v>
      </c>
      <c r="B37" s="38" t="s">
        <v>19</v>
      </c>
      <c r="C37" s="38" t="s">
        <v>21</v>
      </c>
      <c r="D37" s="38" t="s">
        <v>23</v>
      </c>
      <c r="E37" s="47" t="s">
        <v>31</v>
      </c>
      <c r="F37" s="38" t="s">
        <v>32</v>
      </c>
      <c r="G37" s="39" t="n">
        <v>1357.9</v>
      </c>
      <c r="H37" s="39" t="n">
        <v>1357.9</v>
      </c>
      <c r="I37" s="39" t="n">
        <v>1357.9</v>
      </c>
      <c r="J37" s="39" t="n">
        <v>39.9</v>
      </c>
      <c r="M37" s="48"/>
      <c r="N37" s="48"/>
    </row>
    <row r="38" customFormat="false" ht="66.75" hidden="false" customHeight="true" outlineLevel="0" collapsed="false">
      <c r="A38" s="45" t="s">
        <v>33</v>
      </c>
      <c r="B38" s="38" t="s">
        <v>19</v>
      </c>
      <c r="C38" s="38" t="s">
        <v>21</v>
      </c>
      <c r="D38" s="38" t="s">
        <v>23</v>
      </c>
      <c r="E38" s="47" t="s">
        <v>34</v>
      </c>
      <c r="F38" s="38" t="s">
        <v>35</v>
      </c>
      <c r="G38" s="39" t="n">
        <v>10</v>
      </c>
      <c r="H38" s="39" t="n">
        <v>10</v>
      </c>
      <c r="I38" s="39" t="n">
        <v>10</v>
      </c>
      <c r="J38" s="39"/>
      <c r="M38" s="48"/>
      <c r="N38" s="48"/>
    </row>
    <row r="39" customFormat="false" ht="31.5" hidden="false" customHeight="false" outlineLevel="0" collapsed="false">
      <c r="A39" s="28" t="s">
        <v>36</v>
      </c>
      <c r="B39" s="34" t="n">
        <v>910</v>
      </c>
      <c r="C39" s="33"/>
      <c r="D39" s="34"/>
      <c r="E39" s="34"/>
      <c r="F39" s="34"/>
      <c r="G39" s="31" t="n">
        <f aca="false">G40</f>
        <v>1010</v>
      </c>
      <c r="H39" s="31" t="n">
        <f aca="false">H40</f>
        <v>958</v>
      </c>
      <c r="I39" s="31" t="n">
        <f aca="false">I40</f>
        <v>958</v>
      </c>
      <c r="J39" s="31"/>
    </row>
    <row r="40" customFormat="false" ht="15.75" hidden="false" customHeight="false" outlineLevel="0" collapsed="false">
      <c r="A40" s="35" t="s">
        <v>20</v>
      </c>
      <c r="B40" s="36" t="n">
        <v>910</v>
      </c>
      <c r="C40" s="37" t="s">
        <v>21</v>
      </c>
      <c r="D40" s="37"/>
      <c r="E40" s="36"/>
      <c r="F40" s="36"/>
      <c r="G40" s="49" t="n">
        <f aca="false">G41</f>
        <v>1010</v>
      </c>
      <c r="H40" s="49" t="n">
        <f aca="false">H41</f>
        <v>958</v>
      </c>
      <c r="I40" s="49" t="n">
        <f aca="false">I41</f>
        <v>958</v>
      </c>
      <c r="J40" s="49"/>
    </row>
    <row r="41" customFormat="false" ht="51.75" hidden="false" customHeight="true" outlineLevel="0" collapsed="false">
      <c r="A41" s="40" t="s">
        <v>37</v>
      </c>
      <c r="B41" s="42" t="n">
        <v>910</v>
      </c>
      <c r="C41" s="41" t="s">
        <v>21</v>
      </c>
      <c r="D41" s="41" t="s">
        <v>38</v>
      </c>
      <c r="E41" s="42"/>
      <c r="F41" s="42"/>
      <c r="G41" s="43" t="n">
        <f aca="false">G42</f>
        <v>1010</v>
      </c>
      <c r="H41" s="43" t="n">
        <f aca="false">H42</f>
        <v>958</v>
      </c>
      <c r="I41" s="43" t="n">
        <f aca="false">I42</f>
        <v>958</v>
      </c>
      <c r="J41" s="43"/>
    </row>
    <row r="42" customFormat="false" ht="33" hidden="false" customHeight="true" outlineLevel="0" collapsed="false">
      <c r="A42" s="45" t="s">
        <v>24</v>
      </c>
      <c r="B42" s="47" t="n">
        <v>910</v>
      </c>
      <c r="C42" s="38" t="s">
        <v>21</v>
      </c>
      <c r="D42" s="38" t="s">
        <v>38</v>
      </c>
      <c r="E42" s="38" t="s">
        <v>25</v>
      </c>
      <c r="F42" s="47"/>
      <c r="G42" s="39" t="n">
        <f aca="false">G43</f>
        <v>1010</v>
      </c>
      <c r="H42" s="39" t="n">
        <f aca="false">H43</f>
        <v>958</v>
      </c>
      <c r="I42" s="39" t="n">
        <f aca="false">I43</f>
        <v>958</v>
      </c>
      <c r="J42" s="39"/>
    </row>
    <row r="43" customFormat="false" ht="31.5" hidden="false" customHeight="false" outlineLevel="0" collapsed="false">
      <c r="A43" s="45" t="s">
        <v>26</v>
      </c>
      <c r="B43" s="47" t="n">
        <v>910</v>
      </c>
      <c r="C43" s="38" t="s">
        <v>21</v>
      </c>
      <c r="D43" s="38" t="s">
        <v>38</v>
      </c>
      <c r="E43" s="38" t="s">
        <v>27</v>
      </c>
      <c r="F43" s="47"/>
      <c r="G43" s="39" t="n">
        <f aca="false">G44</f>
        <v>1010</v>
      </c>
      <c r="H43" s="39" t="n">
        <f aca="false">H44</f>
        <v>958</v>
      </c>
      <c r="I43" s="39" t="n">
        <f aca="false">I44</f>
        <v>958</v>
      </c>
      <c r="J43" s="39"/>
    </row>
    <row r="44" customFormat="false" ht="47.25" hidden="false" customHeight="false" outlineLevel="0" collapsed="false">
      <c r="A44" s="45" t="s">
        <v>39</v>
      </c>
      <c r="B44" s="47" t="n">
        <v>910</v>
      </c>
      <c r="C44" s="38" t="s">
        <v>21</v>
      </c>
      <c r="D44" s="38" t="s">
        <v>38</v>
      </c>
      <c r="E44" s="50" t="s">
        <v>40</v>
      </c>
      <c r="F44" s="47"/>
      <c r="G44" s="39" t="n">
        <f aca="false">G45+G46</f>
        <v>1010</v>
      </c>
      <c r="H44" s="39" t="n">
        <f aca="false">H45+H46</f>
        <v>958</v>
      </c>
      <c r="I44" s="39" t="n">
        <f aca="false">I45+I46</f>
        <v>958</v>
      </c>
      <c r="J44" s="39"/>
    </row>
    <row r="45" customFormat="false" ht="101.25" hidden="false" customHeight="true" outlineLevel="0" collapsed="false">
      <c r="A45" s="45" t="s">
        <v>41</v>
      </c>
      <c r="B45" s="38" t="s">
        <v>42</v>
      </c>
      <c r="C45" s="38" t="s">
        <v>21</v>
      </c>
      <c r="D45" s="38" t="s">
        <v>38</v>
      </c>
      <c r="E45" s="47" t="s">
        <v>43</v>
      </c>
      <c r="F45" s="47" t="n">
        <v>100</v>
      </c>
      <c r="G45" s="39" t="n">
        <v>948</v>
      </c>
      <c r="H45" s="39" t="n">
        <v>948</v>
      </c>
      <c r="I45" s="39" t="n">
        <v>948</v>
      </c>
      <c r="J45" s="39" t="n">
        <v>27.8</v>
      </c>
    </row>
    <row r="46" customFormat="false" ht="54" hidden="false" customHeight="true" outlineLevel="0" collapsed="false">
      <c r="A46" s="45" t="s">
        <v>44</v>
      </c>
      <c r="B46" s="38" t="s">
        <v>42</v>
      </c>
      <c r="C46" s="38" t="s">
        <v>21</v>
      </c>
      <c r="D46" s="38" t="s">
        <v>38</v>
      </c>
      <c r="E46" s="47" t="s">
        <v>43</v>
      </c>
      <c r="F46" s="38" t="s">
        <v>35</v>
      </c>
      <c r="G46" s="39" t="n">
        <v>62</v>
      </c>
      <c r="H46" s="39" t="n">
        <v>10</v>
      </c>
      <c r="I46" s="39" t="n">
        <v>10</v>
      </c>
      <c r="J46" s="39"/>
    </row>
    <row r="47" customFormat="false" ht="15.75" hidden="false" customHeight="false" outlineLevel="0" collapsed="false">
      <c r="A47" s="28" t="s">
        <v>45</v>
      </c>
      <c r="B47" s="34" t="n">
        <v>914</v>
      </c>
      <c r="C47" s="51"/>
      <c r="D47" s="51"/>
      <c r="E47" s="51"/>
      <c r="F47" s="33"/>
      <c r="G47" s="31" t="n">
        <f aca="false">G48+G85+G99+G130+G123</f>
        <v>101894.3</v>
      </c>
      <c r="H47" s="31" t="n">
        <f aca="false">H48+H85+H99+H130+H123</f>
        <v>85532.797</v>
      </c>
      <c r="I47" s="31" t="n">
        <f aca="false">I48+I85+I99+I130+I123</f>
        <v>87314.96032</v>
      </c>
      <c r="J47" s="52" t="n">
        <f aca="false">J48+J85+J99+J130+J123</f>
        <v>0</v>
      </c>
      <c r="K47" s="52" t="n">
        <f aca="false">K48+K85+K99+K130+K123</f>
        <v>0</v>
      </c>
      <c r="L47" s="52" t="n">
        <f aca="false">L48+L85+L99+L130+L123</f>
        <v>0</v>
      </c>
    </row>
    <row r="48" customFormat="false" ht="15.75" hidden="false" customHeight="false" outlineLevel="0" collapsed="false">
      <c r="A48" s="35" t="s">
        <v>20</v>
      </c>
      <c r="B48" s="36" t="n">
        <v>914</v>
      </c>
      <c r="C48" s="37" t="s">
        <v>21</v>
      </c>
      <c r="D48" s="37"/>
      <c r="E48" s="37"/>
      <c r="F48" s="37"/>
      <c r="G48" s="49" t="n">
        <f aca="false">G54+G66+G61+G49</f>
        <v>59101.98</v>
      </c>
      <c r="H48" s="49" t="n">
        <f aca="false">H54+H66+H61+H49</f>
        <v>54168.4</v>
      </c>
      <c r="I48" s="49" t="n">
        <f aca="false">I54+I66+I61+I49</f>
        <v>54593.4</v>
      </c>
      <c r="J48" s="49"/>
    </row>
    <row r="49" customFormat="false" ht="39" hidden="false" customHeight="true" outlineLevel="0" collapsed="false">
      <c r="A49" s="40" t="s">
        <v>46</v>
      </c>
      <c r="B49" s="42" t="n">
        <v>914</v>
      </c>
      <c r="C49" s="41" t="s">
        <v>21</v>
      </c>
      <c r="D49" s="41" t="s">
        <v>47</v>
      </c>
      <c r="E49" s="41"/>
      <c r="F49" s="41"/>
      <c r="G49" s="43" t="n">
        <f aca="false">G50</f>
        <v>2915.4</v>
      </c>
      <c r="H49" s="43" t="n">
        <f aca="false">H50</f>
        <v>2720</v>
      </c>
      <c r="I49" s="43" t="n">
        <f aca="false">I50</f>
        <v>2720</v>
      </c>
      <c r="J49" s="43"/>
    </row>
    <row r="50" customFormat="false" ht="39" hidden="false" customHeight="true" outlineLevel="0" collapsed="false">
      <c r="A50" s="45" t="s">
        <v>24</v>
      </c>
      <c r="B50" s="47" t="n">
        <v>914</v>
      </c>
      <c r="C50" s="38" t="s">
        <v>21</v>
      </c>
      <c r="D50" s="38" t="s">
        <v>47</v>
      </c>
      <c r="E50" s="38" t="s">
        <v>25</v>
      </c>
      <c r="F50" s="38"/>
      <c r="G50" s="39" t="n">
        <f aca="false">G51</f>
        <v>2915.4</v>
      </c>
      <c r="H50" s="39" t="n">
        <f aca="false">H51</f>
        <v>2720</v>
      </c>
      <c r="I50" s="39" t="n">
        <f aca="false">I51</f>
        <v>2720</v>
      </c>
      <c r="J50" s="39"/>
    </row>
    <row r="51" customFormat="false" ht="31.5" hidden="false" customHeight="false" outlineLevel="0" collapsed="false">
      <c r="A51" s="45" t="s">
        <v>26</v>
      </c>
      <c r="B51" s="47" t="n">
        <v>914</v>
      </c>
      <c r="C51" s="38" t="s">
        <v>21</v>
      </c>
      <c r="D51" s="38" t="s">
        <v>47</v>
      </c>
      <c r="E51" s="38" t="s">
        <v>27</v>
      </c>
      <c r="F51" s="38"/>
      <c r="G51" s="39" t="n">
        <f aca="false">G52</f>
        <v>2915.4</v>
      </c>
      <c r="H51" s="39" t="n">
        <f aca="false">H52</f>
        <v>2720</v>
      </c>
      <c r="I51" s="39" t="n">
        <f aca="false">I52</f>
        <v>2720</v>
      </c>
      <c r="J51" s="39"/>
    </row>
    <row r="52" customFormat="false" ht="41.25" hidden="false" customHeight="true" outlineLevel="0" collapsed="false">
      <c r="A52" s="45" t="s">
        <v>48</v>
      </c>
      <c r="B52" s="47" t="n">
        <v>914</v>
      </c>
      <c r="C52" s="38" t="s">
        <v>21</v>
      </c>
      <c r="D52" s="38" t="s">
        <v>47</v>
      </c>
      <c r="E52" s="38" t="s">
        <v>49</v>
      </c>
      <c r="F52" s="38"/>
      <c r="G52" s="39" t="n">
        <f aca="false">G53</f>
        <v>2915.4</v>
      </c>
      <c r="H52" s="39" t="n">
        <f aca="false">H53</f>
        <v>2720</v>
      </c>
      <c r="I52" s="39" t="n">
        <f aca="false">I53</f>
        <v>2720</v>
      </c>
      <c r="J52" s="39"/>
    </row>
    <row r="53" customFormat="false" ht="85.5" hidden="false" customHeight="true" outlineLevel="0" collapsed="false">
      <c r="A53" s="45" t="s">
        <v>50</v>
      </c>
      <c r="B53" s="47" t="n">
        <v>914</v>
      </c>
      <c r="C53" s="38" t="s">
        <v>21</v>
      </c>
      <c r="D53" s="38" t="s">
        <v>47</v>
      </c>
      <c r="E53" s="38" t="s">
        <v>51</v>
      </c>
      <c r="F53" s="38" t="s">
        <v>32</v>
      </c>
      <c r="G53" s="39" t="n">
        <f aca="false">2720+195.4</f>
        <v>2915.4</v>
      </c>
      <c r="H53" s="39" t="n">
        <v>2720</v>
      </c>
      <c r="I53" s="39" t="n">
        <v>2720</v>
      </c>
      <c r="J53" s="39"/>
    </row>
    <row r="54" customFormat="false" ht="51.75" hidden="false" customHeight="true" outlineLevel="0" collapsed="false">
      <c r="A54" s="40" t="s">
        <v>52</v>
      </c>
      <c r="B54" s="42" t="n">
        <v>914</v>
      </c>
      <c r="C54" s="41" t="s">
        <v>21</v>
      </c>
      <c r="D54" s="41" t="s">
        <v>53</v>
      </c>
      <c r="E54" s="41"/>
      <c r="F54" s="41"/>
      <c r="G54" s="43" t="n">
        <f aca="false">G55</f>
        <v>28955</v>
      </c>
      <c r="H54" s="43" t="n">
        <f aca="false">H55</f>
        <v>28212</v>
      </c>
      <c r="I54" s="43" t="n">
        <f aca="false">I55</f>
        <v>28212</v>
      </c>
      <c r="J54" s="43"/>
    </row>
    <row r="55" customFormat="false" ht="39" hidden="false" customHeight="true" outlineLevel="0" collapsed="false">
      <c r="A55" s="45" t="s">
        <v>24</v>
      </c>
      <c r="B55" s="47" t="n">
        <v>914</v>
      </c>
      <c r="C55" s="38" t="s">
        <v>21</v>
      </c>
      <c r="D55" s="38" t="s">
        <v>53</v>
      </c>
      <c r="E55" s="38" t="s">
        <v>25</v>
      </c>
      <c r="F55" s="38"/>
      <c r="G55" s="39" t="n">
        <f aca="false">G56</f>
        <v>28955</v>
      </c>
      <c r="H55" s="39" t="n">
        <f aca="false">H56</f>
        <v>28212</v>
      </c>
      <c r="I55" s="39" t="n">
        <f aca="false">I56</f>
        <v>28212</v>
      </c>
      <c r="J55" s="39"/>
    </row>
    <row r="56" customFormat="false" ht="31.5" hidden="false" customHeight="false" outlineLevel="0" collapsed="false">
      <c r="A56" s="45" t="s">
        <v>26</v>
      </c>
      <c r="B56" s="47" t="n">
        <v>914</v>
      </c>
      <c r="C56" s="38" t="s">
        <v>21</v>
      </c>
      <c r="D56" s="38" t="s">
        <v>53</v>
      </c>
      <c r="E56" s="38" t="s">
        <v>27</v>
      </c>
      <c r="F56" s="38"/>
      <c r="G56" s="39" t="n">
        <f aca="false">G57</f>
        <v>28955</v>
      </c>
      <c r="H56" s="39" t="n">
        <f aca="false">H57</f>
        <v>28212</v>
      </c>
      <c r="I56" s="39" t="n">
        <f aca="false">I57</f>
        <v>28212</v>
      </c>
      <c r="J56" s="39"/>
    </row>
    <row r="57" customFormat="false" ht="37.5" hidden="false" customHeight="true" outlineLevel="0" collapsed="false">
      <c r="A57" s="45" t="s">
        <v>54</v>
      </c>
      <c r="B57" s="47" t="n">
        <v>914</v>
      </c>
      <c r="C57" s="38" t="s">
        <v>21</v>
      </c>
      <c r="D57" s="38" t="s">
        <v>53</v>
      </c>
      <c r="E57" s="38" t="s">
        <v>49</v>
      </c>
      <c r="F57" s="38"/>
      <c r="G57" s="39" t="n">
        <f aca="false">G58+G59+G60</f>
        <v>28955</v>
      </c>
      <c r="H57" s="39" t="n">
        <f aca="false">H58+H59+H60</f>
        <v>28212</v>
      </c>
      <c r="I57" s="39" t="n">
        <f aca="false">I58+I59+I60</f>
        <v>28212</v>
      </c>
      <c r="J57" s="39"/>
    </row>
    <row r="58" customFormat="false" ht="97.5" hidden="false" customHeight="true" outlineLevel="0" collapsed="false">
      <c r="A58" s="45" t="s">
        <v>41</v>
      </c>
      <c r="B58" s="47" t="n">
        <v>914</v>
      </c>
      <c r="C58" s="38" t="s">
        <v>21</v>
      </c>
      <c r="D58" s="38" t="s">
        <v>53</v>
      </c>
      <c r="E58" s="38" t="s">
        <v>55</v>
      </c>
      <c r="F58" s="38" t="s">
        <v>32</v>
      </c>
      <c r="G58" s="39" t="n">
        <v>27702</v>
      </c>
      <c r="H58" s="39" t="n">
        <v>27702</v>
      </c>
      <c r="I58" s="39" t="n">
        <v>27702</v>
      </c>
      <c r="J58" s="39" t="n">
        <v>750.9</v>
      </c>
    </row>
    <row r="59" customFormat="false" ht="53.25" hidden="false" customHeight="true" outlineLevel="0" collapsed="false">
      <c r="A59" s="45" t="s">
        <v>44</v>
      </c>
      <c r="B59" s="47" t="n">
        <v>914</v>
      </c>
      <c r="C59" s="38" t="s">
        <v>21</v>
      </c>
      <c r="D59" s="38" t="s">
        <v>53</v>
      </c>
      <c r="E59" s="38" t="s">
        <v>55</v>
      </c>
      <c r="F59" s="38" t="s">
        <v>35</v>
      </c>
      <c r="G59" s="39" t="n">
        <v>1223</v>
      </c>
      <c r="H59" s="39" t="n">
        <v>500</v>
      </c>
      <c r="I59" s="39" t="n">
        <v>500</v>
      </c>
      <c r="J59" s="39"/>
    </row>
    <row r="60" customFormat="false" ht="41.25" hidden="false" customHeight="true" outlineLevel="0" collapsed="false">
      <c r="A60" s="45" t="s">
        <v>56</v>
      </c>
      <c r="B60" s="47" t="n">
        <v>914</v>
      </c>
      <c r="C60" s="38" t="s">
        <v>21</v>
      </c>
      <c r="D60" s="38" t="s">
        <v>53</v>
      </c>
      <c r="E60" s="38" t="s">
        <v>55</v>
      </c>
      <c r="F60" s="38" t="s">
        <v>57</v>
      </c>
      <c r="G60" s="39" t="n">
        <v>30</v>
      </c>
      <c r="H60" s="39" t="n">
        <v>10</v>
      </c>
      <c r="I60" s="39" t="n">
        <v>10</v>
      </c>
      <c r="J60" s="39"/>
    </row>
    <row r="61" customFormat="false" ht="15.75" hidden="false" customHeight="false" outlineLevel="0" collapsed="false">
      <c r="A61" s="40" t="s">
        <v>58</v>
      </c>
      <c r="B61" s="42" t="n">
        <v>914</v>
      </c>
      <c r="C61" s="41" t="s">
        <v>21</v>
      </c>
      <c r="D61" s="41" t="s">
        <v>59</v>
      </c>
      <c r="E61" s="41"/>
      <c r="F61" s="41"/>
      <c r="G61" s="43" t="n">
        <f aca="false">G62</f>
        <v>300</v>
      </c>
      <c r="H61" s="43" t="n">
        <f aca="false">H62</f>
        <v>0</v>
      </c>
      <c r="I61" s="43" t="n">
        <f aca="false">I62</f>
        <v>0</v>
      </c>
      <c r="J61" s="43"/>
    </row>
    <row r="62" customFormat="false" ht="38.25" hidden="false" customHeight="true" outlineLevel="0" collapsed="false">
      <c r="A62" s="45" t="s">
        <v>24</v>
      </c>
      <c r="B62" s="47" t="n">
        <v>914</v>
      </c>
      <c r="C62" s="38" t="s">
        <v>21</v>
      </c>
      <c r="D62" s="38" t="s">
        <v>59</v>
      </c>
      <c r="E62" s="38" t="s">
        <v>25</v>
      </c>
      <c r="F62" s="38"/>
      <c r="G62" s="39" t="n">
        <f aca="false">G63</f>
        <v>300</v>
      </c>
      <c r="H62" s="39" t="n">
        <f aca="false">H63</f>
        <v>0</v>
      </c>
      <c r="I62" s="39" t="n">
        <f aca="false">I63</f>
        <v>0</v>
      </c>
      <c r="J62" s="39"/>
    </row>
    <row r="63" customFormat="false" ht="31.5" hidden="false" customHeight="false" outlineLevel="0" collapsed="false">
      <c r="A63" s="45" t="s">
        <v>26</v>
      </c>
      <c r="B63" s="47" t="n">
        <v>914</v>
      </c>
      <c r="C63" s="38" t="s">
        <v>21</v>
      </c>
      <c r="D63" s="38" t="s">
        <v>59</v>
      </c>
      <c r="E63" s="38" t="s">
        <v>27</v>
      </c>
      <c r="F63" s="38"/>
      <c r="G63" s="39" t="n">
        <f aca="false">G64</f>
        <v>300</v>
      </c>
      <c r="H63" s="39" t="n">
        <f aca="false">H64</f>
        <v>0</v>
      </c>
      <c r="I63" s="39" t="n">
        <f aca="false">I64</f>
        <v>0</v>
      </c>
      <c r="J63" s="39"/>
    </row>
    <row r="64" customFormat="false" ht="31.5" hidden="false" customHeight="false" outlineLevel="0" collapsed="false">
      <c r="A64" s="45" t="s">
        <v>60</v>
      </c>
      <c r="B64" s="47" t="n">
        <v>914</v>
      </c>
      <c r="C64" s="38" t="s">
        <v>21</v>
      </c>
      <c r="D64" s="38" t="s">
        <v>59</v>
      </c>
      <c r="E64" s="38" t="s">
        <v>61</v>
      </c>
      <c r="F64" s="38"/>
      <c r="G64" s="39" t="n">
        <f aca="false">G65</f>
        <v>300</v>
      </c>
      <c r="H64" s="39" t="n">
        <f aca="false">H65</f>
        <v>0</v>
      </c>
      <c r="I64" s="39" t="n">
        <f aca="false">I65</f>
        <v>0</v>
      </c>
      <c r="J64" s="39"/>
    </row>
    <row r="65" customFormat="false" ht="39" hidden="false" customHeight="true" outlineLevel="0" collapsed="false">
      <c r="A65" s="45" t="s">
        <v>62</v>
      </c>
      <c r="B65" s="47" t="n">
        <v>914</v>
      </c>
      <c r="C65" s="38" t="s">
        <v>21</v>
      </c>
      <c r="D65" s="38" t="s">
        <v>59</v>
      </c>
      <c r="E65" s="38" t="s">
        <v>63</v>
      </c>
      <c r="F65" s="38" t="s">
        <v>57</v>
      </c>
      <c r="G65" s="39" t="n">
        <v>300</v>
      </c>
      <c r="H65" s="39" t="n">
        <v>0</v>
      </c>
      <c r="I65" s="39" t="n">
        <v>0</v>
      </c>
      <c r="J65" s="39"/>
    </row>
    <row r="66" customFormat="false" ht="15.75" hidden="false" customHeight="false" outlineLevel="0" collapsed="false">
      <c r="A66" s="40" t="s">
        <v>64</v>
      </c>
      <c r="B66" s="42" t="n">
        <v>914</v>
      </c>
      <c r="C66" s="41" t="s">
        <v>21</v>
      </c>
      <c r="D66" s="41" t="s">
        <v>65</v>
      </c>
      <c r="E66" s="41"/>
      <c r="F66" s="41"/>
      <c r="G66" s="43" t="n">
        <f aca="false">G67</f>
        <v>26931.58</v>
      </c>
      <c r="H66" s="43" t="n">
        <f aca="false">H67</f>
        <v>23236.4</v>
      </c>
      <c r="I66" s="43" t="n">
        <f aca="false">I67</f>
        <v>23661.4</v>
      </c>
      <c r="J66" s="43"/>
    </row>
    <row r="67" customFormat="false" ht="39" hidden="false" customHeight="true" outlineLevel="0" collapsed="false">
      <c r="A67" s="45" t="s">
        <v>24</v>
      </c>
      <c r="B67" s="47" t="n">
        <v>914</v>
      </c>
      <c r="C67" s="38" t="s">
        <v>21</v>
      </c>
      <c r="D67" s="38" t="s">
        <v>65</v>
      </c>
      <c r="E67" s="38" t="s">
        <v>25</v>
      </c>
      <c r="F67" s="38"/>
      <c r="G67" s="39" t="n">
        <f aca="false">G68+G80</f>
        <v>26931.58</v>
      </c>
      <c r="H67" s="39" t="n">
        <f aca="false">H68+H80</f>
        <v>23236.4</v>
      </c>
      <c r="I67" s="39" t="n">
        <f aca="false">I68+I80</f>
        <v>23661.4</v>
      </c>
      <c r="J67" s="39"/>
    </row>
    <row r="68" customFormat="false" ht="31.5" hidden="false" customHeight="false" outlineLevel="0" collapsed="false">
      <c r="A68" s="45" t="s">
        <v>26</v>
      </c>
      <c r="B68" s="47" t="n">
        <v>914</v>
      </c>
      <c r="C68" s="38" t="s">
        <v>21</v>
      </c>
      <c r="D68" s="38" t="s">
        <v>65</v>
      </c>
      <c r="E68" s="38" t="s">
        <v>27</v>
      </c>
      <c r="F68" s="38"/>
      <c r="G68" s="39" t="n">
        <f aca="false">G69+G75+G77</f>
        <v>3752.18</v>
      </c>
      <c r="H68" s="39" t="n">
        <f aca="false">H69+H75+H77</f>
        <v>3378</v>
      </c>
      <c r="I68" s="39" t="n">
        <f aca="false">I69+I75+I77</f>
        <v>3503</v>
      </c>
      <c r="J68" s="39"/>
    </row>
    <row r="69" customFormat="false" ht="40.5" hidden="false" customHeight="true" outlineLevel="0" collapsed="false">
      <c r="A69" s="45" t="s">
        <v>54</v>
      </c>
      <c r="B69" s="47" t="n">
        <v>914</v>
      </c>
      <c r="C69" s="38" t="s">
        <v>21</v>
      </c>
      <c r="D69" s="38" t="s">
        <v>65</v>
      </c>
      <c r="E69" s="38" t="s">
        <v>49</v>
      </c>
      <c r="F69" s="38"/>
      <c r="G69" s="39" t="n">
        <f aca="false">G70+G71+G74+G72+G73</f>
        <v>3264</v>
      </c>
      <c r="H69" s="39" t="n">
        <f aca="false">H70+H71+H74+H72+H73</f>
        <v>3298</v>
      </c>
      <c r="I69" s="39" t="n">
        <f aca="false">I70+I71+I74+I72+I73</f>
        <v>3423</v>
      </c>
      <c r="J69" s="39"/>
    </row>
    <row r="70" customFormat="false" ht="133.5" hidden="false" customHeight="true" outlineLevel="0" collapsed="false">
      <c r="A70" s="45" t="s">
        <v>66</v>
      </c>
      <c r="B70" s="47" t="n">
        <v>914</v>
      </c>
      <c r="C70" s="38" t="s">
        <v>21</v>
      </c>
      <c r="D70" s="38" t="s">
        <v>65</v>
      </c>
      <c r="E70" s="38" t="s">
        <v>67</v>
      </c>
      <c r="F70" s="38" t="s">
        <v>32</v>
      </c>
      <c r="G70" s="39" t="n">
        <v>532</v>
      </c>
      <c r="H70" s="39" t="n">
        <v>538</v>
      </c>
      <c r="I70" s="39" t="n">
        <v>557</v>
      </c>
      <c r="J70" s="39"/>
      <c r="K70" s="5" t="n">
        <v>13</v>
      </c>
    </row>
    <row r="71" customFormat="false" ht="114.75" hidden="false" customHeight="true" outlineLevel="0" collapsed="false">
      <c r="A71" s="45" t="s">
        <v>68</v>
      </c>
      <c r="B71" s="47" t="n">
        <v>914</v>
      </c>
      <c r="C71" s="38" t="s">
        <v>21</v>
      </c>
      <c r="D71" s="38" t="s">
        <v>65</v>
      </c>
      <c r="E71" s="38" t="s">
        <v>69</v>
      </c>
      <c r="F71" s="38" t="s">
        <v>32</v>
      </c>
      <c r="G71" s="39" t="n">
        <v>542</v>
      </c>
      <c r="H71" s="39" t="n">
        <v>548</v>
      </c>
      <c r="I71" s="39" t="n">
        <v>567</v>
      </c>
      <c r="J71" s="39"/>
      <c r="K71" s="5" t="n">
        <v>13</v>
      </c>
      <c r="M71" s="27"/>
      <c r="N71" s="27"/>
    </row>
    <row r="72" customFormat="false" ht="118.5" hidden="false" customHeight="true" outlineLevel="0" collapsed="false">
      <c r="A72" s="45" t="s">
        <v>70</v>
      </c>
      <c r="B72" s="47" t="n">
        <v>914</v>
      </c>
      <c r="C72" s="38" t="s">
        <v>71</v>
      </c>
      <c r="D72" s="38" t="s">
        <v>65</v>
      </c>
      <c r="E72" s="38" t="s">
        <v>72</v>
      </c>
      <c r="F72" s="38" t="s">
        <v>32</v>
      </c>
      <c r="G72" s="39" t="n">
        <v>1664</v>
      </c>
      <c r="H72" s="39" t="n">
        <v>1696</v>
      </c>
      <c r="I72" s="39" t="n">
        <v>1763</v>
      </c>
      <c r="J72" s="39"/>
      <c r="K72" s="5" t="n">
        <v>48</v>
      </c>
    </row>
    <row r="73" customFormat="false" ht="82.5" hidden="false" customHeight="true" outlineLevel="0" collapsed="false">
      <c r="A73" s="45" t="s">
        <v>73</v>
      </c>
      <c r="B73" s="47" t="n">
        <v>914</v>
      </c>
      <c r="C73" s="38" t="s">
        <v>71</v>
      </c>
      <c r="D73" s="38" t="s">
        <v>65</v>
      </c>
      <c r="E73" s="38" t="s">
        <v>72</v>
      </c>
      <c r="F73" s="38" t="s">
        <v>35</v>
      </c>
      <c r="G73" s="39" t="n">
        <v>15</v>
      </c>
      <c r="H73" s="39" t="n">
        <v>0</v>
      </c>
      <c r="I73" s="39" t="n">
        <v>0</v>
      </c>
      <c r="J73" s="39"/>
    </row>
    <row r="74" customFormat="false" ht="111" hidden="false" customHeight="true" outlineLevel="0" collapsed="false">
      <c r="A74" s="45" t="s">
        <v>74</v>
      </c>
      <c r="B74" s="47" t="n">
        <v>914</v>
      </c>
      <c r="C74" s="38" t="s">
        <v>21</v>
      </c>
      <c r="D74" s="38" t="s">
        <v>65</v>
      </c>
      <c r="E74" s="38" t="s">
        <v>75</v>
      </c>
      <c r="F74" s="47" t="n">
        <v>100</v>
      </c>
      <c r="G74" s="39" t="n">
        <v>511</v>
      </c>
      <c r="H74" s="39" t="n">
        <v>516</v>
      </c>
      <c r="I74" s="39" t="n">
        <v>536</v>
      </c>
      <c r="J74" s="39"/>
      <c r="K74" s="5" t="n">
        <v>14</v>
      </c>
    </row>
    <row r="75" customFormat="false" ht="50.25" hidden="false" customHeight="true" outlineLevel="0" collapsed="false">
      <c r="A75" s="45" t="s">
        <v>76</v>
      </c>
      <c r="B75" s="47" t="n">
        <v>914</v>
      </c>
      <c r="C75" s="38" t="s">
        <v>21</v>
      </c>
      <c r="D75" s="38" t="s">
        <v>65</v>
      </c>
      <c r="E75" s="38" t="s">
        <v>77</v>
      </c>
      <c r="F75" s="38"/>
      <c r="G75" s="39" t="n">
        <f aca="false">G76</f>
        <v>300</v>
      </c>
      <c r="H75" s="39" t="n">
        <f aca="false">H76</f>
        <v>50</v>
      </c>
      <c r="I75" s="39" t="n">
        <f aca="false">I76</f>
        <v>50</v>
      </c>
      <c r="J75" s="39"/>
    </row>
    <row r="76" customFormat="false" ht="47.25" hidden="false" customHeight="false" outlineLevel="0" collapsed="false">
      <c r="A76" s="45" t="s">
        <v>78</v>
      </c>
      <c r="B76" s="47" t="n">
        <v>914</v>
      </c>
      <c r="C76" s="38" t="s">
        <v>21</v>
      </c>
      <c r="D76" s="38" t="s">
        <v>65</v>
      </c>
      <c r="E76" s="38" t="s">
        <v>79</v>
      </c>
      <c r="F76" s="38" t="s">
        <v>35</v>
      </c>
      <c r="G76" s="39" t="n">
        <v>300</v>
      </c>
      <c r="H76" s="39" t="n">
        <v>50</v>
      </c>
      <c r="I76" s="39" t="n">
        <v>50</v>
      </c>
      <c r="J76" s="39"/>
    </row>
    <row r="77" customFormat="false" ht="31.5" hidden="false" customHeight="false" outlineLevel="0" collapsed="false">
      <c r="A77" s="45" t="s">
        <v>60</v>
      </c>
      <c r="B77" s="47" t="n">
        <v>914</v>
      </c>
      <c r="C77" s="38" t="s">
        <v>21</v>
      </c>
      <c r="D77" s="38" t="s">
        <v>65</v>
      </c>
      <c r="E77" s="38" t="s">
        <v>61</v>
      </c>
      <c r="F77" s="38"/>
      <c r="G77" s="39" t="n">
        <f aca="false">G78+G79</f>
        <v>188.18</v>
      </c>
      <c r="H77" s="39" t="n">
        <f aca="false">H78+H79</f>
        <v>30</v>
      </c>
      <c r="I77" s="39" t="n">
        <f aca="false">I78+I79</f>
        <v>30</v>
      </c>
      <c r="J77" s="39"/>
    </row>
    <row r="78" customFormat="false" ht="47.25" hidden="false" customHeight="false" outlineLevel="0" collapsed="false">
      <c r="A78" s="45" t="s">
        <v>78</v>
      </c>
      <c r="B78" s="47" t="n">
        <v>914</v>
      </c>
      <c r="C78" s="38" t="s">
        <v>21</v>
      </c>
      <c r="D78" s="38" t="s">
        <v>65</v>
      </c>
      <c r="E78" s="38" t="s">
        <v>80</v>
      </c>
      <c r="F78" s="38" t="s">
        <v>35</v>
      </c>
      <c r="G78" s="39" t="n">
        <f aca="false">5620-1.82-5460</f>
        <v>158.18</v>
      </c>
      <c r="H78" s="39" t="n">
        <v>0</v>
      </c>
      <c r="I78" s="39" t="n">
        <v>0</v>
      </c>
      <c r="J78" s="39"/>
    </row>
    <row r="79" customFormat="false" ht="31.5" hidden="false" customHeight="false" outlineLevel="0" collapsed="false">
      <c r="A79" s="45" t="s">
        <v>81</v>
      </c>
      <c r="B79" s="47" t="n">
        <v>914</v>
      </c>
      <c r="C79" s="38" t="s">
        <v>21</v>
      </c>
      <c r="D79" s="38" t="s">
        <v>65</v>
      </c>
      <c r="E79" s="38" t="s">
        <v>80</v>
      </c>
      <c r="F79" s="38" t="s">
        <v>57</v>
      </c>
      <c r="G79" s="39" t="n">
        <v>30</v>
      </c>
      <c r="H79" s="39" t="n">
        <v>30</v>
      </c>
      <c r="I79" s="39" t="n">
        <v>30</v>
      </c>
      <c r="J79" s="39"/>
    </row>
    <row r="80" customFormat="false" ht="64.5" hidden="false" customHeight="true" outlineLevel="0" collapsed="false">
      <c r="A80" s="45" t="s">
        <v>82</v>
      </c>
      <c r="B80" s="47" t="n">
        <v>914</v>
      </c>
      <c r="C80" s="38" t="s">
        <v>21</v>
      </c>
      <c r="D80" s="38" t="s">
        <v>65</v>
      </c>
      <c r="E80" s="50" t="s">
        <v>83</v>
      </c>
      <c r="F80" s="38"/>
      <c r="G80" s="39" t="n">
        <f aca="false">G81</f>
        <v>23179.4</v>
      </c>
      <c r="H80" s="39" t="n">
        <f aca="false">H81</f>
        <v>19858.4</v>
      </c>
      <c r="I80" s="39" t="n">
        <f aca="false">I81</f>
        <v>20158.4</v>
      </c>
      <c r="J80" s="39"/>
    </row>
    <row r="81" customFormat="false" ht="31.5" hidden="false" customHeight="false" outlineLevel="0" collapsed="false">
      <c r="A81" s="45" t="s">
        <v>84</v>
      </c>
      <c r="B81" s="47" t="n">
        <v>914</v>
      </c>
      <c r="C81" s="38" t="s">
        <v>21</v>
      </c>
      <c r="D81" s="38" t="s">
        <v>65</v>
      </c>
      <c r="E81" s="50" t="s">
        <v>85</v>
      </c>
      <c r="F81" s="38"/>
      <c r="G81" s="39" t="n">
        <f aca="false">G82+G83+G84</f>
        <v>23179.4</v>
      </c>
      <c r="H81" s="39" t="n">
        <f aca="false">H82+H83+H84</f>
        <v>19858.4</v>
      </c>
      <c r="I81" s="39" t="n">
        <f aca="false">I82+I83+I84</f>
        <v>20158.4</v>
      </c>
      <c r="J81" s="39"/>
    </row>
    <row r="82" customFormat="false" ht="103.5" hidden="false" customHeight="true" outlineLevel="0" collapsed="false">
      <c r="A82" s="45" t="s">
        <v>86</v>
      </c>
      <c r="B82" s="47" t="n">
        <v>914</v>
      </c>
      <c r="C82" s="38" t="s">
        <v>21</v>
      </c>
      <c r="D82" s="38" t="s">
        <v>65</v>
      </c>
      <c r="E82" s="50" t="s">
        <v>87</v>
      </c>
      <c r="F82" s="38" t="s">
        <v>32</v>
      </c>
      <c r="G82" s="39" t="n">
        <v>17108.4</v>
      </c>
      <c r="H82" s="39" t="n">
        <v>17108.4</v>
      </c>
      <c r="I82" s="39" t="n">
        <v>17108.4</v>
      </c>
      <c r="J82" s="39" t="n">
        <v>481.9</v>
      </c>
    </row>
    <row r="83" customFormat="false" ht="51.75" hidden="false" customHeight="true" outlineLevel="0" collapsed="false">
      <c r="A83" s="45" t="s">
        <v>88</v>
      </c>
      <c r="B83" s="47" t="n">
        <v>914</v>
      </c>
      <c r="C83" s="38" t="s">
        <v>21</v>
      </c>
      <c r="D83" s="38" t="s">
        <v>65</v>
      </c>
      <c r="E83" s="50" t="s">
        <v>87</v>
      </c>
      <c r="F83" s="38" t="s">
        <v>35</v>
      </c>
      <c r="G83" s="39" t="n">
        <v>5721.7</v>
      </c>
      <c r="H83" s="39" t="n">
        <v>2700</v>
      </c>
      <c r="I83" s="39" t="n">
        <v>3000</v>
      </c>
      <c r="J83" s="39"/>
    </row>
    <row r="84" customFormat="false" ht="38.25" hidden="false" customHeight="true" outlineLevel="0" collapsed="false">
      <c r="A84" s="45" t="s">
        <v>89</v>
      </c>
      <c r="B84" s="47" t="n">
        <v>914</v>
      </c>
      <c r="C84" s="38" t="s">
        <v>21</v>
      </c>
      <c r="D84" s="38" t="s">
        <v>65</v>
      </c>
      <c r="E84" s="50" t="s">
        <v>87</v>
      </c>
      <c r="F84" s="38" t="s">
        <v>57</v>
      </c>
      <c r="G84" s="39" t="n">
        <v>349.3</v>
      </c>
      <c r="H84" s="39" t="n">
        <v>50</v>
      </c>
      <c r="I84" s="39" t="n">
        <v>50</v>
      </c>
      <c r="J84" s="39"/>
    </row>
    <row r="85" customFormat="false" ht="31.5" hidden="false" customHeight="false" outlineLevel="0" collapsed="false">
      <c r="A85" s="35" t="s">
        <v>90</v>
      </c>
      <c r="B85" s="36" t="n">
        <v>914</v>
      </c>
      <c r="C85" s="37" t="s">
        <v>38</v>
      </c>
      <c r="D85" s="37"/>
      <c r="E85" s="53"/>
      <c r="F85" s="37"/>
      <c r="G85" s="49" t="n">
        <f aca="false">G86+G91</f>
        <v>12496</v>
      </c>
      <c r="H85" s="49" t="n">
        <f aca="false">H86+H91</f>
        <v>6390.1</v>
      </c>
      <c r="I85" s="49" t="n">
        <f aca="false">I86+I91</f>
        <v>6490.1</v>
      </c>
      <c r="J85" s="49"/>
    </row>
    <row r="86" customFormat="false" ht="47.25" hidden="false" customHeight="false" outlineLevel="0" collapsed="false">
      <c r="A86" s="40" t="s">
        <v>91</v>
      </c>
      <c r="B86" s="42" t="n">
        <v>914</v>
      </c>
      <c r="C86" s="41" t="s">
        <v>38</v>
      </c>
      <c r="D86" s="41" t="s">
        <v>92</v>
      </c>
      <c r="E86" s="54"/>
      <c r="F86" s="41"/>
      <c r="G86" s="43" t="n">
        <f aca="false">G87</f>
        <v>1507.2</v>
      </c>
      <c r="H86" s="43" t="n">
        <f aca="false">H87</f>
        <v>400</v>
      </c>
      <c r="I86" s="43" t="n">
        <f aca="false">I87</f>
        <v>500</v>
      </c>
      <c r="J86" s="43"/>
    </row>
    <row r="87" customFormat="false" ht="39" hidden="false" customHeight="true" outlineLevel="0" collapsed="false">
      <c r="A87" s="45" t="s">
        <v>24</v>
      </c>
      <c r="B87" s="47" t="n">
        <v>914</v>
      </c>
      <c r="C87" s="50" t="s">
        <v>38</v>
      </c>
      <c r="D87" s="50" t="s">
        <v>92</v>
      </c>
      <c r="E87" s="50" t="s">
        <v>25</v>
      </c>
      <c r="F87" s="38"/>
      <c r="G87" s="39" t="n">
        <f aca="false">G88</f>
        <v>1507.2</v>
      </c>
      <c r="H87" s="39" t="n">
        <f aca="false">H88</f>
        <v>400</v>
      </c>
      <c r="I87" s="39" t="n">
        <f aca="false">I88</f>
        <v>500</v>
      </c>
      <c r="J87" s="39"/>
    </row>
    <row r="88" customFormat="false" ht="64.5" hidden="false" customHeight="true" outlineLevel="0" collapsed="false">
      <c r="A88" s="45" t="s">
        <v>82</v>
      </c>
      <c r="B88" s="47" t="n">
        <v>914</v>
      </c>
      <c r="C88" s="50" t="s">
        <v>38</v>
      </c>
      <c r="D88" s="50" t="s">
        <v>92</v>
      </c>
      <c r="E88" s="50" t="s">
        <v>83</v>
      </c>
      <c r="F88" s="38"/>
      <c r="G88" s="39" t="n">
        <f aca="false">G89</f>
        <v>1507.2</v>
      </c>
      <c r="H88" s="39" t="n">
        <f aca="false">H89</f>
        <v>400</v>
      </c>
      <c r="I88" s="39" t="n">
        <f aca="false">I89</f>
        <v>500</v>
      </c>
      <c r="J88" s="39"/>
    </row>
    <row r="89" customFormat="false" ht="31.5" hidden="false" customHeight="false" outlineLevel="0" collapsed="false">
      <c r="A89" s="47" t="s">
        <v>93</v>
      </c>
      <c r="B89" s="47" t="n">
        <v>914</v>
      </c>
      <c r="C89" s="50" t="s">
        <v>38</v>
      </c>
      <c r="D89" s="50" t="s">
        <v>92</v>
      </c>
      <c r="E89" s="50" t="s">
        <v>94</v>
      </c>
      <c r="F89" s="38"/>
      <c r="G89" s="39" t="n">
        <f aca="false">G90</f>
        <v>1507.2</v>
      </c>
      <c r="H89" s="39" t="n">
        <f aca="false">H90</f>
        <v>400</v>
      </c>
      <c r="I89" s="39" t="n">
        <f aca="false">I90</f>
        <v>500</v>
      </c>
      <c r="J89" s="39"/>
    </row>
    <row r="90" customFormat="false" ht="47.25" hidden="false" customHeight="false" outlineLevel="0" collapsed="false">
      <c r="A90" s="45" t="s">
        <v>78</v>
      </c>
      <c r="B90" s="47" t="n">
        <v>914</v>
      </c>
      <c r="C90" s="50" t="s">
        <v>38</v>
      </c>
      <c r="D90" s="50" t="s">
        <v>92</v>
      </c>
      <c r="E90" s="50" t="s">
        <v>95</v>
      </c>
      <c r="F90" s="38" t="s">
        <v>35</v>
      </c>
      <c r="G90" s="39" t="n">
        <v>1507.2</v>
      </c>
      <c r="H90" s="39" t="n">
        <v>400</v>
      </c>
      <c r="I90" s="39" t="n">
        <v>500</v>
      </c>
      <c r="J90" s="39"/>
    </row>
    <row r="91" customFormat="false" ht="51" hidden="false" customHeight="true" outlineLevel="0" collapsed="false">
      <c r="A91" s="40" t="s">
        <v>96</v>
      </c>
      <c r="B91" s="42" t="n">
        <v>914</v>
      </c>
      <c r="C91" s="41" t="s">
        <v>38</v>
      </c>
      <c r="D91" s="41" t="s">
        <v>97</v>
      </c>
      <c r="E91" s="54"/>
      <c r="F91" s="41"/>
      <c r="G91" s="43" t="n">
        <f aca="false">G92</f>
        <v>10988.8</v>
      </c>
      <c r="H91" s="43" t="n">
        <f aca="false">H92</f>
        <v>5990.1</v>
      </c>
      <c r="I91" s="43" t="n">
        <f aca="false">I92</f>
        <v>5990.1</v>
      </c>
      <c r="J91" s="43"/>
    </row>
    <row r="92" customFormat="false" ht="39" hidden="false" customHeight="true" outlineLevel="0" collapsed="false">
      <c r="A92" s="45" t="s">
        <v>24</v>
      </c>
      <c r="B92" s="47" t="n">
        <v>914</v>
      </c>
      <c r="C92" s="38" t="s">
        <v>38</v>
      </c>
      <c r="D92" s="38" t="s">
        <v>97</v>
      </c>
      <c r="E92" s="38" t="s">
        <v>25</v>
      </c>
      <c r="F92" s="41"/>
      <c r="G92" s="39" t="n">
        <f aca="false">G93+G96</f>
        <v>10988.8</v>
      </c>
      <c r="H92" s="39" t="n">
        <f aca="false">H93+H96</f>
        <v>5990.1</v>
      </c>
      <c r="I92" s="39" t="n">
        <f aca="false">I93+I96</f>
        <v>5990.1</v>
      </c>
      <c r="J92" s="43"/>
    </row>
    <row r="93" customFormat="false" ht="42" hidden="false" customHeight="true" outlineLevel="0" collapsed="false">
      <c r="A93" s="45" t="s">
        <v>26</v>
      </c>
      <c r="B93" s="47" t="n">
        <v>914</v>
      </c>
      <c r="C93" s="38" t="s">
        <v>38</v>
      </c>
      <c r="D93" s="38" t="s">
        <v>97</v>
      </c>
      <c r="E93" s="38" t="s">
        <v>27</v>
      </c>
      <c r="F93" s="41"/>
      <c r="G93" s="39" t="n">
        <f aca="false">G94</f>
        <v>6998.7</v>
      </c>
      <c r="H93" s="39" t="n">
        <f aca="false">H94</f>
        <v>2000</v>
      </c>
      <c r="I93" s="39" t="n">
        <f aca="false">I94</f>
        <v>2000</v>
      </c>
      <c r="J93" s="43"/>
    </row>
    <row r="94" customFormat="false" ht="39.75" hidden="false" customHeight="true" outlineLevel="0" collapsed="false">
      <c r="A94" s="45" t="s">
        <v>60</v>
      </c>
      <c r="B94" s="47" t="n">
        <v>914</v>
      </c>
      <c r="C94" s="38" t="s">
        <v>38</v>
      </c>
      <c r="D94" s="38" t="s">
        <v>97</v>
      </c>
      <c r="E94" s="38" t="s">
        <v>61</v>
      </c>
      <c r="F94" s="41"/>
      <c r="G94" s="39" t="n">
        <f aca="false">G95</f>
        <v>6998.7</v>
      </c>
      <c r="H94" s="39" t="n">
        <f aca="false">H95</f>
        <v>2000</v>
      </c>
      <c r="I94" s="39" t="n">
        <f aca="false">I95</f>
        <v>2000</v>
      </c>
      <c r="J94" s="43"/>
    </row>
    <row r="95" customFormat="false" ht="113.25" hidden="false" customHeight="true" outlineLevel="0" collapsed="false">
      <c r="A95" s="45" t="s">
        <v>98</v>
      </c>
      <c r="B95" s="47" t="n">
        <v>914</v>
      </c>
      <c r="C95" s="38" t="s">
        <v>38</v>
      </c>
      <c r="D95" s="38" t="s">
        <v>97</v>
      </c>
      <c r="E95" s="38" t="s">
        <v>99</v>
      </c>
      <c r="F95" s="38" t="s">
        <v>35</v>
      </c>
      <c r="G95" s="39" t="n">
        <f aca="false">5460+1330.2+208.5</f>
        <v>6998.7</v>
      </c>
      <c r="H95" s="39" t="n">
        <v>2000</v>
      </c>
      <c r="I95" s="39" t="n">
        <v>2000</v>
      </c>
      <c r="J95" s="43"/>
    </row>
    <row r="96" customFormat="false" ht="64.5" hidden="false" customHeight="true" outlineLevel="0" collapsed="false">
      <c r="A96" s="45" t="s">
        <v>82</v>
      </c>
      <c r="B96" s="47" t="n">
        <v>914</v>
      </c>
      <c r="C96" s="50" t="s">
        <v>38</v>
      </c>
      <c r="D96" s="50" t="s">
        <v>97</v>
      </c>
      <c r="E96" s="50" t="s">
        <v>83</v>
      </c>
      <c r="F96" s="38"/>
      <c r="G96" s="39" t="n">
        <f aca="false">G97</f>
        <v>3990.1</v>
      </c>
      <c r="H96" s="39" t="n">
        <f aca="false">H97</f>
        <v>3990.1</v>
      </c>
      <c r="I96" s="39" t="n">
        <f aca="false">I97</f>
        <v>3990.1</v>
      </c>
      <c r="J96" s="55"/>
    </row>
    <row r="97" customFormat="false" ht="31.5" hidden="false" customHeight="false" outlineLevel="0" collapsed="false">
      <c r="A97" s="47" t="s">
        <v>93</v>
      </c>
      <c r="B97" s="47" t="n">
        <v>914</v>
      </c>
      <c r="C97" s="50" t="s">
        <v>38</v>
      </c>
      <c r="D97" s="50" t="s">
        <v>97</v>
      </c>
      <c r="E97" s="50" t="s">
        <v>94</v>
      </c>
      <c r="F97" s="38"/>
      <c r="G97" s="39" t="n">
        <f aca="false">G98</f>
        <v>3990.1</v>
      </c>
      <c r="H97" s="39" t="n">
        <f aca="false">H98</f>
        <v>3990.1</v>
      </c>
      <c r="I97" s="39" t="n">
        <f aca="false">I98</f>
        <v>3990.1</v>
      </c>
      <c r="J97" s="55"/>
    </row>
    <row r="98" customFormat="false" ht="97.5" hidden="false" customHeight="true" outlineLevel="0" collapsed="false">
      <c r="A98" s="45" t="s">
        <v>86</v>
      </c>
      <c r="B98" s="47" t="n">
        <v>914</v>
      </c>
      <c r="C98" s="50" t="s">
        <v>38</v>
      </c>
      <c r="D98" s="50" t="s">
        <v>97</v>
      </c>
      <c r="E98" s="50" t="s">
        <v>100</v>
      </c>
      <c r="F98" s="38" t="s">
        <v>32</v>
      </c>
      <c r="G98" s="39" t="n">
        <v>3990.1</v>
      </c>
      <c r="H98" s="39" t="n">
        <v>3990.1</v>
      </c>
      <c r="I98" s="39" t="n">
        <v>3990.1</v>
      </c>
      <c r="J98" s="39" t="n">
        <v>116</v>
      </c>
    </row>
    <row r="99" customFormat="false" ht="15.75" hidden="false" customHeight="false" outlineLevel="0" collapsed="false">
      <c r="A99" s="35" t="s">
        <v>101</v>
      </c>
      <c r="B99" s="36" t="n">
        <v>914</v>
      </c>
      <c r="C99" s="37" t="s">
        <v>53</v>
      </c>
      <c r="D99" s="37"/>
      <c r="E99" s="37"/>
      <c r="F99" s="37"/>
      <c r="G99" s="49" t="n">
        <f aca="false">G100+G111+G116</f>
        <v>20546</v>
      </c>
      <c r="H99" s="49" t="n">
        <f aca="false">H100+H111+H116</f>
        <v>17563.2</v>
      </c>
      <c r="I99" s="49" t="n">
        <f aca="false">I100+I111+I116</f>
        <v>17806.9</v>
      </c>
      <c r="J99" s="49"/>
    </row>
    <row r="100" customFormat="false" ht="15.75" hidden="false" customHeight="false" outlineLevel="0" collapsed="false">
      <c r="A100" s="42" t="s">
        <v>102</v>
      </c>
      <c r="B100" s="42" t="n">
        <v>914</v>
      </c>
      <c r="C100" s="41" t="s">
        <v>53</v>
      </c>
      <c r="D100" s="41" t="s">
        <v>103</v>
      </c>
      <c r="E100" s="41"/>
      <c r="F100" s="41"/>
      <c r="G100" s="43" t="n">
        <f aca="false">G101+G107</f>
        <v>8653.3</v>
      </c>
      <c r="H100" s="43" t="n">
        <f aca="false">H101+H107</f>
        <v>8454.8</v>
      </c>
      <c r="I100" s="43" t="n">
        <f aca="false">I101+I107</f>
        <v>8474.2</v>
      </c>
      <c r="J100" s="43"/>
    </row>
    <row r="101" customFormat="false" ht="63" hidden="false" customHeight="false" outlineLevel="0" collapsed="false">
      <c r="A101" s="45" t="s">
        <v>104</v>
      </c>
      <c r="B101" s="47" t="n">
        <v>914</v>
      </c>
      <c r="C101" s="38" t="s">
        <v>53</v>
      </c>
      <c r="D101" s="38" t="s">
        <v>103</v>
      </c>
      <c r="E101" s="38" t="s">
        <v>105</v>
      </c>
      <c r="F101" s="38"/>
      <c r="G101" s="39" t="n">
        <f aca="false">G102</f>
        <v>8380</v>
      </c>
      <c r="H101" s="39" t="n">
        <f aca="false">H102</f>
        <v>8310</v>
      </c>
      <c r="I101" s="39" t="n">
        <f aca="false">I102</f>
        <v>8330</v>
      </c>
      <c r="J101" s="39"/>
    </row>
    <row r="102" customFormat="false" ht="36" hidden="false" customHeight="true" outlineLevel="0" collapsed="false">
      <c r="A102" s="45" t="s">
        <v>106</v>
      </c>
      <c r="B102" s="47" t="n">
        <v>914</v>
      </c>
      <c r="C102" s="38" t="s">
        <v>53</v>
      </c>
      <c r="D102" s="38" t="s">
        <v>103</v>
      </c>
      <c r="E102" s="38" t="s">
        <v>107</v>
      </c>
      <c r="F102" s="38"/>
      <c r="G102" s="39" t="n">
        <f aca="false">G103</f>
        <v>8380</v>
      </c>
      <c r="H102" s="39" t="n">
        <f aca="false">H103</f>
        <v>8310</v>
      </c>
      <c r="I102" s="39" t="n">
        <f aca="false">I103</f>
        <v>8330</v>
      </c>
      <c r="J102" s="39"/>
    </row>
    <row r="103" customFormat="false" ht="47.25" hidden="false" customHeight="false" outlineLevel="0" collapsed="false">
      <c r="A103" s="45" t="s">
        <v>108</v>
      </c>
      <c r="B103" s="47" t="n">
        <v>914</v>
      </c>
      <c r="C103" s="38" t="s">
        <v>53</v>
      </c>
      <c r="D103" s="38" t="s">
        <v>103</v>
      </c>
      <c r="E103" s="38" t="s">
        <v>109</v>
      </c>
      <c r="F103" s="38"/>
      <c r="G103" s="39" t="n">
        <f aca="false">G104+G105+G106</f>
        <v>8380</v>
      </c>
      <c r="H103" s="39" t="n">
        <f aca="false">H104+H105+H106</f>
        <v>8310</v>
      </c>
      <c r="I103" s="39" t="n">
        <f aca="false">I104+I105+I106</f>
        <v>8330</v>
      </c>
      <c r="J103" s="55"/>
    </row>
    <row r="104" customFormat="false" ht="96.75" hidden="false" customHeight="true" outlineLevel="0" collapsed="false">
      <c r="A104" s="45" t="s">
        <v>86</v>
      </c>
      <c r="B104" s="47" t="n">
        <v>914</v>
      </c>
      <c r="C104" s="38" t="s">
        <v>53</v>
      </c>
      <c r="D104" s="38" t="s">
        <v>103</v>
      </c>
      <c r="E104" s="38" t="s">
        <v>110</v>
      </c>
      <c r="F104" s="38" t="s">
        <v>32</v>
      </c>
      <c r="G104" s="39" t="n">
        <v>8206</v>
      </c>
      <c r="H104" s="39" t="n">
        <v>8206</v>
      </c>
      <c r="I104" s="39" t="n">
        <v>8206</v>
      </c>
      <c r="J104" s="39" t="n">
        <v>240.9</v>
      </c>
    </row>
    <row r="105" customFormat="false" ht="48.75" hidden="false" customHeight="true" outlineLevel="0" collapsed="false">
      <c r="A105" s="45" t="s">
        <v>88</v>
      </c>
      <c r="B105" s="47" t="n">
        <v>914</v>
      </c>
      <c r="C105" s="38" t="s">
        <v>53</v>
      </c>
      <c r="D105" s="38" t="s">
        <v>103</v>
      </c>
      <c r="E105" s="38" t="s">
        <v>110</v>
      </c>
      <c r="F105" s="38" t="s">
        <v>35</v>
      </c>
      <c r="G105" s="39" t="n">
        <v>170</v>
      </c>
      <c r="H105" s="39" t="n">
        <v>100</v>
      </c>
      <c r="I105" s="39" t="n">
        <v>120</v>
      </c>
      <c r="J105" s="39"/>
    </row>
    <row r="106" customFormat="false" ht="36.75" hidden="false" customHeight="true" outlineLevel="0" collapsed="false">
      <c r="A106" s="45" t="s">
        <v>89</v>
      </c>
      <c r="B106" s="47" t="n">
        <v>914</v>
      </c>
      <c r="C106" s="38" t="s">
        <v>53</v>
      </c>
      <c r="D106" s="38" t="s">
        <v>103</v>
      </c>
      <c r="E106" s="38" t="s">
        <v>110</v>
      </c>
      <c r="F106" s="38" t="s">
        <v>57</v>
      </c>
      <c r="G106" s="39" t="n">
        <v>4</v>
      </c>
      <c r="H106" s="39" t="n">
        <v>4</v>
      </c>
      <c r="I106" s="39" t="n">
        <v>4</v>
      </c>
      <c r="J106" s="39"/>
    </row>
    <row r="107" customFormat="false" ht="36" hidden="false" customHeight="true" outlineLevel="0" collapsed="false">
      <c r="A107" s="45" t="s">
        <v>24</v>
      </c>
      <c r="B107" s="38" t="s">
        <v>111</v>
      </c>
      <c r="C107" s="38" t="s">
        <v>53</v>
      </c>
      <c r="D107" s="38" t="s">
        <v>103</v>
      </c>
      <c r="E107" s="38" t="s">
        <v>25</v>
      </c>
      <c r="F107" s="38"/>
      <c r="G107" s="39" t="n">
        <f aca="false">G108</f>
        <v>273.3</v>
      </c>
      <c r="H107" s="39" t="n">
        <f aca="false">H108</f>
        <v>144.8</v>
      </c>
      <c r="I107" s="39" t="n">
        <f aca="false">I108</f>
        <v>144.2</v>
      </c>
      <c r="J107" s="39"/>
    </row>
    <row r="108" customFormat="false" ht="31.5" hidden="false" customHeight="false" outlineLevel="0" collapsed="false">
      <c r="A108" s="45" t="s">
        <v>26</v>
      </c>
      <c r="B108" s="38" t="s">
        <v>111</v>
      </c>
      <c r="C108" s="38" t="s">
        <v>53</v>
      </c>
      <c r="D108" s="38" t="s">
        <v>103</v>
      </c>
      <c r="E108" s="38" t="s">
        <v>27</v>
      </c>
      <c r="F108" s="38"/>
      <c r="G108" s="39" t="n">
        <f aca="false">G109</f>
        <v>273.3</v>
      </c>
      <c r="H108" s="39" t="n">
        <f aca="false">H109</f>
        <v>144.8</v>
      </c>
      <c r="I108" s="39" t="n">
        <f aca="false">I109</f>
        <v>144.2</v>
      </c>
      <c r="J108" s="39"/>
    </row>
    <row r="109" customFormat="false" ht="31.5" hidden="false" customHeight="false" outlineLevel="0" collapsed="false">
      <c r="A109" s="45" t="s">
        <v>60</v>
      </c>
      <c r="B109" s="38" t="s">
        <v>111</v>
      </c>
      <c r="C109" s="38" t="s">
        <v>53</v>
      </c>
      <c r="D109" s="38" t="s">
        <v>103</v>
      </c>
      <c r="E109" s="38" t="s">
        <v>61</v>
      </c>
      <c r="F109" s="38"/>
      <c r="G109" s="39" t="n">
        <f aca="false">G110</f>
        <v>273.3</v>
      </c>
      <c r="H109" s="39" t="n">
        <f aca="false">H110</f>
        <v>144.8</v>
      </c>
      <c r="I109" s="39" t="n">
        <f aca="false">I110</f>
        <v>144.2</v>
      </c>
      <c r="J109" s="39"/>
    </row>
    <row r="110" customFormat="false" ht="70.5" hidden="false" customHeight="true" outlineLevel="0" collapsed="false">
      <c r="A110" s="45" t="s">
        <v>112</v>
      </c>
      <c r="B110" s="38" t="s">
        <v>111</v>
      </c>
      <c r="C110" s="38" t="s">
        <v>53</v>
      </c>
      <c r="D110" s="38" t="s">
        <v>103</v>
      </c>
      <c r="E110" s="38" t="s">
        <v>113</v>
      </c>
      <c r="F110" s="38" t="s">
        <v>35</v>
      </c>
      <c r="G110" s="39" t="n">
        <v>273.3</v>
      </c>
      <c r="H110" s="39" t="n">
        <v>144.8</v>
      </c>
      <c r="I110" s="39" t="n">
        <v>144.2</v>
      </c>
      <c r="J110" s="39"/>
    </row>
    <row r="111" customFormat="false" ht="15.75" hidden="false" customHeight="false" outlineLevel="0" collapsed="false">
      <c r="A111" s="40" t="s">
        <v>114</v>
      </c>
      <c r="B111" s="41" t="s">
        <v>111</v>
      </c>
      <c r="C111" s="41" t="s">
        <v>53</v>
      </c>
      <c r="D111" s="41" t="s">
        <v>115</v>
      </c>
      <c r="E111" s="41"/>
      <c r="F111" s="41"/>
      <c r="G111" s="43" t="n">
        <f aca="false">G112</f>
        <v>8392.7</v>
      </c>
      <c r="H111" s="43" t="n">
        <f aca="false">H112</f>
        <v>5608.4</v>
      </c>
      <c r="I111" s="43" t="n">
        <f aca="false">I112</f>
        <v>5832.7</v>
      </c>
      <c r="J111" s="43"/>
    </row>
    <row r="112" customFormat="false" ht="35.25" hidden="false" customHeight="true" outlineLevel="0" collapsed="false">
      <c r="A112" s="45" t="s">
        <v>24</v>
      </c>
      <c r="B112" s="38" t="s">
        <v>111</v>
      </c>
      <c r="C112" s="38" t="s">
        <v>53</v>
      </c>
      <c r="D112" s="38" t="s">
        <v>115</v>
      </c>
      <c r="E112" s="38" t="s">
        <v>25</v>
      </c>
      <c r="F112" s="38"/>
      <c r="G112" s="39" t="n">
        <f aca="false">G113</f>
        <v>8392.7</v>
      </c>
      <c r="H112" s="39" t="n">
        <f aca="false">H113</f>
        <v>5608.4</v>
      </c>
      <c r="I112" s="39" t="n">
        <f aca="false">I113</f>
        <v>5832.7</v>
      </c>
      <c r="J112" s="39"/>
    </row>
    <row r="113" customFormat="false" ht="15.75" hidden="false" customHeight="false" outlineLevel="0" collapsed="false">
      <c r="A113" s="45" t="s">
        <v>116</v>
      </c>
      <c r="B113" s="38" t="s">
        <v>111</v>
      </c>
      <c r="C113" s="38" t="s">
        <v>53</v>
      </c>
      <c r="D113" s="38" t="s">
        <v>115</v>
      </c>
      <c r="E113" s="38" t="s">
        <v>117</v>
      </c>
      <c r="F113" s="38"/>
      <c r="G113" s="39" t="n">
        <f aca="false">G114</f>
        <v>8392.7</v>
      </c>
      <c r="H113" s="39" t="n">
        <f aca="false">H114</f>
        <v>5608.4</v>
      </c>
      <c r="I113" s="39" t="n">
        <f aca="false">I114</f>
        <v>5832.7</v>
      </c>
      <c r="J113" s="39"/>
    </row>
    <row r="114" customFormat="false" ht="31.5" hidden="false" customHeight="false" outlineLevel="0" collapsed="false">
      <c r="A114" s="56" t="s">
        <v>118</v>
      </c>
      <c r="B114" s="38" t="s">
        <v>111</v>
      </c>
      <c r="C114" s="38" t="s">
        <v>53</v>
      </c>
      <c r="D114" s="38" t="s">
        <v>115</v>
      </c>
      <c r="E114" s="38" t="s">
        <v>119</v>
      </c>
      <c r="F114" s="38"/>
      <c r="G114" s="39" t="n">
        <f aca="false">G115</f>
        <v>8392.7</v>
      </c>
      <c r="H114" s="39" t="n">
        <f aca="false">H115</f>
        <v>5608.4</v>
      </c>
      <c r="I114" s="39" t="n">
        <f aca="false">I115</f>
        <v>5832.7</v>
      </c>
      <c r="J114" s="39"/>
    </row>
    <row r="115" customFormat="false" ht="49.5" hidden="false" customHeight="true" outlineLevel="0" collapsed="false">
      <c r="A115" s="45" t="s">
        <v>120</v>
      </c>
      <c r="B115" s="38" t="s">
        <v>111</v>
      </c>
      <c r="C115" s="38" t="s">
        <v>53</v>
      </c>
      <c r="D115" s="38" t="s">
        <v>115</v>
      </c>
      <c r="E115" s="38" t="s">
        <v>121</v>
      </c>
      <c r="F115" s="38" t="s">
        <v>35</v>
      </c>
      <c r="G115" s="39" t="n">
        <f aca="false">5392.7+3000</f>
        <v>8392.7</v>
      </c>
      <c r="H115" s="39" t="n">
        <f aca="false">5608.4</f>
        <v>5608.4</v>
      </c>
      <c r="I115" s="39" t="n">
        <f aca="false">5832.7</f>
        <v>5832.7</v>
      </c>
      <c r="J115" s="39"/>
    </row>
    <row r="116" customFormat="false" ht="15.75" hidden="false" customHeight="false" outlineLevel="0" collapsed="false">
      <c r="A116" s="40" t="s">
        <v>122</v>
      </c>
      <c r="B116" s="41" t="s">
        <v>111</v>
      </c>
      <c r="C116" s="41" t="s">
        <v>53</v>
      </c>
      <c r="D116" s="41" t="s">
        <v>123</v>
      </c>
      <c r="E116" s="41"/>
      <c r="F116" s="41"/>
      <c r="G116" s="43" t="n">
        <f aca="false">G117</f>
        <v>3500</v>
      </c>
      <c r="H116" s="43" t="n">
        <f aca="false">H117</f>
        <v>3500</v>
      </c>
      <c r="I116" s="43" t="n">
        <f aca="false">I117</f>
        <v>3500</v>
      </c>
      <c r="J116" s="43"/>
    </row>
    <row r="117" customFormat="false" ht="40.5" hidden="false" customHeight="true" outlineLevel="0" collapsed="false">
      <c r="A117" s="45" t="s">
        <v>24</v>
      </c>
      <c r="B117" s="38" t="s">
        <v>111</v>
      </c>
      <c r="C117" s="38" t="s">
        <v>53</v>
      </c>
      <c r="D117" s="38" t="s">
        <v>123</v>
      </c>
      <c r="E117" s="38" t="s">
        <v>25</v>
      </c>
      <c r="F117" s="38"/>
      <c r="G117" s="39" t="n">
        <f aca="false">G118</f>
        <v>3500</v>
      </c>
      <c r="H117" s="39" t="n">
        <f aca="false">H118</f>
        <v>3500</v>
      </c>
      <c r="I117" s="39" t="n">
        <f aca="false">I118</f>
        <v>3500</v>
      </c>
      <c r="J117" s="39"/>
    </row>
    <row r="118" customFormat="false" ht="31.5" hidden="false" customHeight="false" outlineLevel="0" collapsed="false">
      <c r="A118" s="45" t="s">
        <v>124</v>
      </c>
      <c r="B118" s="38" t="s">
        <v>111</v>
      </c>
      <c r="C118" s="38" t="s">
        <v>53</v>
      </c>
      <c r="D118" s="38" t="s">
        <v>123</v>
      </c>
      <c r="E118" s="38" t="s">
        <v>125</v>
      </c>
      <c r="F118" s="38"/>
      <c r="G118" s="39" t="n">
        <f aca="false">G119+G121</f>
        <v>3500</v>
      </c>
      <c r="H118" s="39" t="n">
        <f aca="false">H119+H121</f>
        <v>3500</v>
      </c>
      <c r="I118" s="39" t="n">
        <f aca="false">I119+I121</f>
        <v>3500</v>
      </c>
      <c r="J118" s="39"/>
    </row>
    <row r="119" customFormat="false" ht="51.75" hidden="false" customHeight="true" outlineLevel="0" collapsed="false">
      <c r="A119" s="45" t="s">
        <v>126</v>
      </c>
      <c r="B119" s="38" t="s">
        <v>111</v>
      </c>
      <c r="C119" s="38" t="s">
        <v>53</v>
      </c>
      <c r="D119" s="38" t="s">
        <v>123</v>
      </c>
      <c r="E119" s="38" t="s">
        <v>127</v>
      </c>
      <c r="F119" s="38"/>
      <c r="G119" s="39" t="n">
        <f aca="false">G120</f>
        <v>100</v>
      </c>
      <c r="H119" s="39" t="n">
        <f aca="false">H120</f>
        <v>100</v>
      </c>
      <c r="I119" s="39" t="n">
        <f aca="false">I120</f>
        <v>100</v>
      </c>
      <c r="J119" s="39"/>
    </row>
    <row r="120" customFormat="false" ht="50.25" hidden="false" customHeight="true" outlineLevel="0" collapsed="false">
      <c r="A120" s="45" t="s">
        <v>128</v>
      </c>
      <c r="B120" s="38" t="s">
        <v>111</v>
      </c>
      <c r="C120" s="38" t="s">
        <v>53</v>
      </c>
      <c r="D120" s="38" t="s">
        <v>123</v>
      </c>
      <c r="E120" s="38" t="s">
        <v>129</v>
      </c>
      <c r="F120" s="38" t="s">
        <v>130</v>
      </c>
      <c r="G120" s="39" t="n">
        <v>100</v>
      </c>
      <c r="H120" s="39" t="n">
        <v>100</v>
      </c>
      <c r="I120" s="39" t="n">
        <v>100</v>
      </c>
      <c r="J120" s="39"/>
    </row>
    <row r="121" customFormat="false" ht="86.25" hidden="false" customHeight="true" outlineLevel="0" collapsed="false">
      <c r="A121" s="45" t="s">
        <v>131</v>
      </c>
      <c r="B121" s="38" t="s">
        <v>111</v>
      </c>
      <c r="C121" s="38" t="s">
        <v>53</v>
      </c>
      <c r="D121" s="38" t="s">
        <v>123</v>
      </c>
      <c r="E121" s="38" t="s">
        <v>132</v>
      </c>
      <c r="F121" s="38"/>
      <c r="G121" s="39" t="n">
        <f aca="false">G122</f>
        <v>3400</v>
      </c>
      <c r="H121" s="39" t="n">
        <f aca="false">H122</f>
        <v>3400</v>
      </c>
      <c r="I121" s="39" t="n">
        <f aca="false">I122</f>
        <v>3400</v>
      </c>
      <c r="J121" s="39"/>
    </row>
    <row r="122" customFormat="false" ht="36.75" hidden="false" customHeight="true" outlineLevel="0" collapsed="false">
      <c r="A122" s="47" t="s">
        <v>133</v>
      </c>
      <c r="B122" s="38" t="s">
        <v>111</v>
      </c>
      <c r="C122" s="38" t="s">
        <v>53</v>
      </c>
      <c r="D122" s="38" t="s">
        <v>123</v>
      </c>
      <c r="E122" s="38" t="s">
        <v>134</v>
      </c>
      <c r="F122" s="38" t="s">
        <v>57</v>
      </c>
      <c r="G122" s="39" t="n">
        <v>3400</v>
      </c>
      <c r="H122" s="39" t="n">
        <v>3400</v>
      </c>
      <c r="I122" s="39" t="n">
        <v>3400</v>
      </c>
      <c r="J122" s="39"/>
    </row>
    <row r="123" customFormat="false" ht="15.75" hidden="false" customHeight="false" outlineLevel="0" collapsed="false">
      <c r="A123" s="35" t="s">
        <v>135</v>
      </c>
      <c r="B123" s="37" t="s">
        <v>111</v>
      </c>
      <c r="C123" s="37" t="s">
        <v>103</v>
      </c>
      <c r="D123" s="38"/>
      <c r="E123" s="38"/>
      <c r="F123" s="38"/>
      <c r="G123" s="39" t="n">
        <f aca="false">G124</f>
        <v>136.82</v>
      </c>
      <c r="H123" s="39" t="n">
        <v>0</v>
      </c>
      <c r="I123" s="39" t="n">
        <v>0</v>
      </c>
      <c r="J123" s="39"/>
    </row>
    <row r="124" customFormat="false" ht="15.75" hidden="false" customHeight="false" outlineLevel="0" collapsed="false">
      <c r="A124" s="57" t="s">
        <v>136</v>
      </c>
      <c r="B124" s="38" t="s">
        <v>111</v>
      </c>
      <c r="C124" s="38" t="s">
        <v>103</v>
      </c>
      <c r="D124" s="38" t="s">
        <v>47</v>
      </c>
      <c r="E124" s="38"/>
      <c r="F124" s="38"/>
      <c r="G124" s="39" t="n">
        <f aca="false">G125</f>
        <v>136.82</v>
      </c>
      <c r="H124" s="39" t="n">
        <v>0</v>
      </c>
      <c r="I124" s="39" t="n">
        <v>0</v>
      </c>
      <c r="J124" s="39"/>
    </row>
    <row r="125" customFormat="false" ht="40.5" hidden="false" customHeight="true" outlineLevel="0" collapsed="false">
      <c r="A125" s="45" t="s">
        <v>24</v>
      </c>
      <c r="B125" s="38" t="s">
        <v>111</v>
      </c>
      <c r="C125" s="38" t="s">
        <v>103</v>
      </c>
      <c r="D125" s="38" t="s">
        <v>47</v>
      </c>
      <c r="E125" s="38" t="s">
        <v>25</v>
      </c>
      <c r="F125" s="38"/>
      <c r="G125" s="39" t="n">
        <f aca="false">G126</f>
        <v>136.82</v>
      </c>
      <c r="H125" s="39" t="n">
        <f aca="false">H126</f>
        <v>0</v>
      </c>
      <c r="I125" s="39" t="n">
        <f aca="false">I126</f>
        <v>0</v>
      </c>
      <c r="J125" s="39"/>
    </row>
    <row r="126" customFormat="false" ht="35.25" hidden="false" customHeight="true" outlineLevel="0" collapsed="false">
      <c r="A126" s="45" t="s">
        <v>26</v>
      </c>
      <c r="B126" s="38" t="s">
        <v>111</v>
      </c>
      <c r="C126" s="38" t="s">
        <v>103</v>
      </c>
      <c r="D126" s="38" t="s">
        <v>47</v>
      </c>
      <c r="E126" s="38" t="s">
        <v>27</v>
      </c>
      <c r="F126" s="38"/>
      <c r="G126" s="39" t="n">
        <f aca="false">G127</f>
        <v>136.82</v>
      </c>
      <c r="H126" s="39" t="n">
        <f aca="false">H127</f>
        <v>0</v>
      </c>
      <c r="I126" s="39" t="n">
        <f aca="false">I127</f>
        <v>0</v>
      </c>
      <c r="J126" s="39"/>
    </row>
    <row r="127" customFormat="false" ht="35.25" hidden="false" customHeight="true" outlineLevel="0" collapsed="false">
      <c r="A127" s="45" t="s">
        <v>26</v>
      </c>
      <c r="B127" s="38" t="s">
        <v>111</v>
      </c>
      <c r="C127" s="38" t="s">
        <v>103</v>
      </c>
      <c r="D127" s="38" t="s">
        <v>47</v>
      </c>
      <c r="E127" s="38" t="s">
        <v>27</v>
      </c>
      <c r="F127" s="38"/>
      <c r="G127" s="39" t="n">
        <f aca="false">G128</f>
        <v>136.82</v>
      </c>
      <c r="H127" s="39" t="n">
        <f aca="false">H128</f>
        <v>0</v>
      </c>
      <c r="I127" s="39" t="n">
        <f aca="false">I128</f>
        <v>0</v>
      </c>
      <c r="J127" s="39"/>
    </row>
    <row r="128" customFormat="false" ht="37.5" hidden="false" customHeight="true" outlineLevel="0" collapsed="false">
      <c r="A128" s="45" t="s">
        <v>137</v>
      </c>
      <c r="B128" s="38" t="s">
        <v>111</v>
      </c>
      <c r="C128" s="38" t="s">
        <v>103</v>
      </c>
      <c r="D128" s="38" t="s">
        <v>47</v>
      </c>
      <c r="E128" s="38" t="s">
        <v>138</v>
      </c>
      <c r="F128" s="38"/>
      <c r="G128" s="39" t="n">
        <f aca="false">G129</f>
        <v>136.82</v>
      </c>
      <c r="H128" s="39" t="n">
        <f aca="false">H129</f>
        <v>0</v>
      </c>
      <c r="I128" s="39" t="n">
        <f aca="false">I129</f>
        <v>0</v>
      </c>
      <c r="J128" s="39"/>
    </row>
    <row r="129" customFormat="false" ht="49.5" hidden="false" customHeight="true" outlineLevel="0" collapsed="false">
      <c r="A129" s="45" t="s">
        <v>139</v>
      </c>
      <c r="B129" s="38" t="s">
        <v>111</v>
      </c>
      <c r="C129" s="38" t="s">
        <v>103</v>
      </c>
      <c r="D129" s="38" t="s">
        <v>47</v>
      </c>
      <c r="E129" s="38" t="s">
        <v>140</v>
      </c>
      <c r="F129" s="38" t="s">
        <v>35</v>
      </c>
      <c r="G129" s="39" t="n">
        <f aca="false">135+1.82</f>
        <v>136.82</v>
      </c>
      <c r="H129" s="39" t="n">
        <v>0</v>
      </c>
      <c r="I129" s="39" t="n">
        <v>0</v>
      </c>
      <c r="J129" s="39"/>
    </row>
    <row r="130" customFormat="false" ht="15.75" hidden="false" customHeight="false" outlineLevel="0" collapsed="false">
      <c r="A130" s="35" t="s">
        <v>141</v>
      </c>
      <c r="B130" s="37" t="s">
        <v>111</v>
      </c>
      <c r="C130" s="37" t="n">
        <v>10</v>
      </c>
      <c r="D130" s="37"/>
      <c r="E130" s="37"/>
      <c r="F130" s="37"/>
      <c r="G130" s="49" t="n">
        <f aca="false">G131+G136</f>
        <v>9613.5</v>
      </c>
      <c r="H130" s="49" t="n">
        <f aca="false">H131+H136</f>
        <v>7411.097</v>
      </c>
      <c r="I130" s="49" t="n">
        <f aca="false">I131+I136</f>
        <v>8424.56032</v>
      </c>
      <c r="J130" s="49"/>
    </row>
    <row r="131" customFormat="false" ht="15.75" hidden="false" customHeight="false" outlineLevel="0" collapsed="false">
      <c r="A131" s="40" t="s">
        <v>142</v>
      </c>
      <c r="B131" s="41" t="s">
        <v>111</v>
      </c>
      <c r="C131" s="41" t="s">
        <v>97</v>
      </c>
      <c r="D131" s="41" t="s">
        <v>21</v>
      </c>
      <c r="E131" s="41"/>
      <c r="F131" s="41"/>
      <c r="G131" s="43" t="n">
        <f aca="false">G132</f>
        <v>7118.7</v>
      </c>
      <c r="H131" s="43" t="n">
        <f aca="false">H132</f>
        <v>5118.7</v>
      </c>
      <c r="I131" s="43" t="n">
        <f aca="false">I132</f>
        <v>6118.7</v>
      </c>
      <c r="J131" s="43"/>
    </row>
    <row r="132" customFormat="false" ht="41.25" hidden="false" customHeight="true" outlineLevel="0" collapsed="false">
      <c r="A132" s="45" t="s">
        <v>24</v>
      </c>
      <c r="B132" s="38" t="s">
        <v>111</v>
      </c>
      <c r="C132" s="38" t="s">
        <v>97</v>
      </c>
      <c r="D132" s="38" t="s">
        <v>21</v>
      </c>
      <c r="E132" s="38" t="s">
        <v>25</v>
      </c>
      <c r="F132" s="38"/>
      <c r="G132" s="39" t="n">
        <f aca="false">G133</f>
        <v>7118.7</v>
      </c>
      <c r="H132" s="39" t="n">
        <f aca="false">H133</f>
        <v>5118.7</v>
      </c>
      <c r="I132" s="39" t="n">
        <f aca="false">I133</f>
        <v>6118.7</v>
      </c>
      <c r="J132" s="39"/>
    </row>
    <row r="133" customFormat="false" ht="31.5" hidden="false" customHeight="false" outlineLevel="0" collapsed="false">
      <c r="A133" s="45" t="s">
        <v>26</v>
      </c>
      <c r="B133" s="38" t="s">
        <v>111</v>
      </c>
      <c r="C133" s="38" t="s">
        <v>97</v>
      </c>
      <c r="D133" s="38" t="s">
        <v>21</v>
      </c>
      <c r="E133" s="38" t="s">
        <v>27</v>
      </c>
      <c r="F133" s="38"/>
      <c r="G133" s="39" t="n">
        <f aca="false">G134</f>
        <v>7118.7</v>
      </c>
      <c r="H133" s="39" t="n">
        <f aca="false">H134</f>
        <v>5118.7</v>
      </c>
      <c r="I133" s="39" t="n">
        <f aca="false">I134</f>
        <v>6118.7</v>
      </c>
      <c r="J133" s="39"/>
    </row>
    <row r="134" customFormat="false" ht="82.5" hidden="false" customHeight="true" outlineLevel="0" collapsed="false">
      <c r="A134" s="45" t="s">
        <v>143</v>
      </c>
      <c r="B134" s="38" t="s">
        <v>111</v>
      </c>
      <c r="C134" s="38" t="s">
        <v>97</v>
      </c>
      <c r="D134" s="38" t="s">
        <v>21</v>
      </c>
      <c r="E134" s="38" t="s">
        <v>144</v>
      </c>
      <c r="F134" s="38"/>
      <c r="G134" s="39" t="n">
        <f aca="false">G135</f>
        <v>7118.7</v>
      </c>
      <c r="H134" s="39" t="n">
        <f aca="false">H135</f>
        <v>5118.7</v>
      </c>
      <c r="I134" s="39" t="n">
        <f aca="false">I135</f>
        <v>6118.7</v>
      </c>
      <c r="J134" s="39"/>
    </row>
    <row r="135" s="59" customFormat="true" ht="45" hidden="false" customHeight="true" outlineLevel="0" collapsed="false">
      <c r="A135" s="45" t="s">
        <v>145</v>
      </c>
      <c r="B135" s="38" t="s">
        <v>111</v>
      </c>
      <c r="C135" s="38" t="s">
        <v>97</v>
      </c>
      <c r="D135" s="38" t="s">
        <v>21</v>
      </c>
      <c r="E135" s="38" t="s">
        <v>146</v>
      </c>
      <c r="F135" s="38" t="s">
        <v>147</v>
      </c>
      <c r="G135" s="39" t="n">
        <v>7118.7</v>
      </c>
      <c r="H135" s="39" t="n">
        <v>5118.7</v>
      </c>
      <c r="I135" s="39" t="n">
        <v>6118.7</v>
      </c>
      <c r="J135" s="39"/>
      <c r="K135" s="5" t="n">
        <v>198.6</v>
      </c>
      <c r="L135" s="58"/>
    </row>
    <row r="136" customFormat="false" ht="15.75" hidden="false" customHeight="false" outlineLevel="0" collapsed="false">
      <c r="A136" s="40" t="s">
        <v>148</v>
      </c>
      <c r="B136" s="41" t="s">
        <v>111</v>
      </c>
      <c r="C136" s="41" t="s">
        <v>97</v>
      </c>
      <c r="D136" s="41" t="s">
        <v>53</v>
      </c>
      <c r="E136" s="41"/>
      <c r="F136" s="41"/>
      <c r="G136" s="43" t="n">
        <f aca="false">G137</f>
        <v>2494.8</v>
      </c>
      <c r="H136" s="43" t="n">
        <f aca="false">H137</f>
        <v>2292.397</v>
      </c>
      <c r="I136" s="43" t="n">
        <f aca="false">I137</f>
        <v>2305.86032</v>
      </c>
      <c r="J136" s="43"/>
    </row>
    <row r="137" customFormat="false" ht="38.25" hidden="false" customHeight="true" outlineLevel="0" collapsed="false">
      <c r="A137" s="45" t="s">
        <v>24</v>
      </c>
      <c r="B137" s="38" t="s">
        <v>111</v>
      </c>
      <c r="C137" s="38" t="s">
        <v>97</v>
      </c>
      <c r="D137" s="38" t="s">
        <v>53</v>
      </c>
      <c r="E137" s="38" t="s">
        <v>25</v>
      </c>
      <c r="F137" s="38"/>
      <c r="G137" s="39" t="n">
        <f aca="false">G138</f>
        <v>2494.8</v>
      </c>
      <c r="H137" s="39" t="n">
        <f aca="false">H138</f>
        <v>2292.397</v>
      </c>
      <c r="I137" s="39" t="n">
        <f aca="false">I138</f>
        <v>2305.86032</v>
      </c>
      <c r="J137" s="39"/>
    </row>
    <row r="138" customFormat="false" ht="23.25" hidden="false" customHeight="true" outlineLevel="0" collapsed="false">
      <c r="A138" s="45" t="s">
        <v>149</v>
      </c>
      <c r="B138" s="38" t="s">
        <v>111</v>
      </c>
      <c r="C138" s="38" t="s">
        <v>97</v>
      </c>
      <c r="D138" s="38" t="s">
        <v>53</v>
      </c>
      <c r="E138" s="38" t="s">
        <v>150</v>
      </c>
      <c r="F138" s="38"/>
      <c r="G138" s="39" t="n">
        <f aca="false">G139</f>
        <v>2494.8</v>
      </c>
      <c r="H138" s="39" t="n">
        <f aca="false">H139</f>
        <v>2292.397</v>
      </c>
      <c r="I138" s="39" t="n">
        <f aca="false">I139</f>
        <v>2305.86032</v>
      </c>
      <c r="J138" s="39"/>
    </row>
    <row r="139" customFormat="false" ht="18.75" hidden="false" customHeight="true" outlineLevel="0" collapsed="false">
      <c r="A139" s="45" t="s">
        <v>151</v>
      </c>
      <c r="B139" s="38" t="s">
        <v>111</v>
      </c>
      <c r="C139" s="38" t="s">
        <v>97</v>
      </c>
      <c r="D139" s="38" t="s">
        <v>53</v>
      </c>
      <c r="E139" s="38" t="s">
        <v>152</v>
      </c>
      <c r="F139" s="38"/>
      <c r="G139" s="39" t="n">
        <f aca="false">G140</f>
        <v>2494.8</v>
      </c>
      <c r="H139" s="39" t="n">
        <f aca="false">H140</f>
        <v>2292.397</v>
      </c>
      <c r="I139" s="39" t="n">
        <f aca="false">I140</f>
        <v>2305.86032</v>
      </c>
      <c r="J139" s="39"/>
    </row>
    <row r="140" customFormat="false" ht="38.25" hidden="false" customHeight="true" outlineLevel="0" collapsed="false">
      <c r="A140" s="45" t="s">
        <v>153</v>
      </c>
      <c r="B140" s="38" t="s">
        <v>111</v>
      </c>
      <c r="C140" s="38" t="s">
        <v>97</v>
      </c>
      <c r="D140" s="38" t="s">
        <v>53</v>
      </c>
      <c r="E140" s="38" t="s">
        <v>154</v>
      </c>
      <c r="F140" s="38" t="s">
        <v>147</v>
      </c>
      <c r="G140" s="39" t="n">
        <f aca="false">1894.8+600</f>
        <v>2494.8</v>
      </c>
      <c r="H140" s="39" t="n">
        <f aca="false">1692.397+600</f>
        <v>2292.397</v>
      </c>
      <c r="I140" s="39" t="n">
        <f aca="false">1705.86032+600</f>
        <v>2305.86032</v>
      </c>
      <c r="J140" s="39"/>
    </row>
    <row r="141" customFormat="false" ht="41.25" hidden="false" customHeight="true" outlineLevel="0" collapsed="false">
      <c r="A141" s="28" t="s">
        <v>155</v>
      </c>
      <c r="B141" s="34" t="n">
        <v>921</v>
      </c>
      <c r="C141" s="38"/>
      <c r="D141" s="38"/>
      <c r="E141" s="38"/>
      <c r="F141" s="38"/>
      <c r="G141" s="31" t="n">
        <f aca="false">G142+G150+G185</f>
        <v>124062.17886</v>
      </c>
      <c r="H141" s="31" t="n">
        <f aca="false">H142+H150+H185</f>
        <v>87768.4738</v>
      </c>
      <c r="I141" s="31" t="n">
        <f aca="false">I142+I150+I185</f>
        <v>89172.46335</v>
      </c>
      <c r="J141" s="31"/>
    </row>
    <row r="142" customFormat="false" ht="15.75" hidden="false" customHeight="false" outlineLevel="0" collapsed="false">
      <c r="A142" s="35" t="s">
        <v>156</v>
      </c>
      <c r="B142" s="53" t="s">
        <v>157</v>
      </c>
      <c r="C142" s="53" t="s">
        <v>59</v>
      </c>
      <c r="D142" s="53"/>
      <c r="E142" s="53"/>
      <c r="F142" s="37"/>
      <c r="G142" s="49" t="n">
        <f aca="false">G143</f>
        <v>16042.3</v>
      </c>
      <c r="H142" s="49" t="n">
        <f aca="false">H143</f>
        <v>14903.4</v>
      </c>
      <c r="I142" s="49" t="n">
        <f aca="false">I143</f>
        <v>14903.4</v>
      </c>
      <c r="J142" s="49"/>
    </row>
    <row r="143" customFormat="false" ht="15.75" hidden="false" customHeight="false" outlineLevel="0" collapsed="false">
      <c r="A143" s="40" t="s">
        <v>158</v>
      </c>
      <c r="B143" s="54" t="s">
        <v>157</v>
      </c>
      <c r="C143" s="54" t="s">
        <v>59</v>
      </c>
      <c r="D143" s="54" t="s">
        <v>38</v>
      </c>
      <c r="E143" s="54"/>
      <c r="F143" s="41"/>
      <c r="G143" s="43" t="n">
        <f aca="false">G144</f>
        <v>16042.3</v>
      </c>
      <c r="H143" s="43" t="n">
        <f aca="false">H144</f>
        <v>14903.4</v>
      </c>
      <c r="I143" s="43" t="n">
        <f aca="false">I144</f>
        <v>14903.4</v>
      </c>
      <c r="J143" s="43"/>
    </row>
    <row r="144" customFormat="false" ht="39" hidden="false" customHeight="true" outlineLevel="0" collapsed="false">
      <c r="A144" s="45" t="s">
        <v>159</v>
      </c>
      <c r="B144" s="50" t="s">
        <v>157</v>
      </c>
      <c r="C144" s="50" t="s">
        <v>59</v>
      </c>
      <c r="D144" s="50" t="s">
        <v>38</v>
      </c>
      <c r="E144" s="50" t="s">
        <v>160</v>
      </c>
      <c r="F144" s="38"/>
      <c r="G144" s="39" t="n">
        <f aca="false">G145</f>
        <v>16042.3</v>
      </c>
      <c r="H144" s="39" t="n">
        <f aca="false">H145</f>
        <v>14903.4</v>
      </c>
      <c r="I144" s="39" t="n">
        <f aca="false">I145</f>
        <v>14903.4</v>
      </c>
      <c r="J144" s="39"/>
    </row>
    <row r="145" customFormat="false" ht="15.75" hidden="false" customHeight="false" outlineLevel="0" collapsed="false">
      <c r="A145" s="45" t="s">
        <v>161</v>
      </c>
      <c r="B145" s="50" t="s">
        <v>157</v>
      </c>
      <c r="C145" s="50" t="s">
        <v>59</v>
      </c>
      <c r="D145" s="50" t="s">
        <v>38</v>
      </c>
      <c r="E145" s="50" t="s">
        <v>162</v>
      </c>
      <c r="F145" s="38"/>
      <c r="G145" s="39" t="n">
        <f aca="false">G146</f>
        <v>16042.3</v>
      </c>
      <c r="H145" s="39" t="n">
        <f aca="false">H146</f>
        <v>14903.4</v>
      </c>
      <c r="I145" s="39" t="n">
        <f aca="false">I146</f>
        <v>14903.4</v>
      </c>
      <c r="J145" s="39"/>
    </row>
    <row r="146" customFormat="false" ht="31.5" hidden="false" customHeight="false" outlineLevel="0" collapsed="false">
      <c r="A146" s="45" t="s">
        <v>163</v>
      </c>
      <c r="B146" s="50" t="s">
        <v>157</v>
      </c>
      <c r="C146" s="50" t="s">
        <v>59</v>
      </c>
      <c r="D146" s="50" t="s">
        <v>38</v>
      </c>
      <c r="E146" s="50" t="s">
        <v>164</v>
      </c>
      <c r="F146" s="38"/>
      <c r="G146" s="39" t="n">
        <f aca="false">G147+G148+G149</f>
        <v>16042.3</v>
      </c>
      <c r="H146" s="39" t="n">
        <f aca="false">H147+H148+H149</f>
        <v>14903.4</v>
      </c>
      <c r="I146" s="39" t="n">
        <f aca="false">I147+I148+I149</f>
        <v>14903.4</v>
      </c>
      <c r="J146" s="39"/>
    </row>
    <row r="147" customFormat="false" ht="99" hidden="false" customHeight="true" outlineLevel="0" collapsed="false">
      <c r="A147" s="45" t="s">
        <v>165</v>
      </c>
      <c r="B147" s="50" t="s">
        <v>157</v>
      </c>
      <c r="C147" s="50" t="s">
        <v>59</v>
      </c>
      <c r="D147" s="50" t="s">
        <v>38</v>
      </c>
      <c r="E147" s="50" t="s">
        <v>166</v>
      </c>
      <c r="F147" s="38" t="s">
        <v>32</v>
      </c>
      <c r="G147" s="39" t="n">
        <f aca="false">13651.3+113.9</f>
        <v>13765.2</v>
      </c>
      <c r="H147" s="39" t="n">
        <v>13651.3</v>
      </c>
      <c r="I147" s="39" t="n">
        <v>13651.3</v>
      </c>
      <c r="J147" s="39" t="n">
        <v>230.1</v>
      </c>
    </row>
    <row r="148" customFormat="false" ht="54" hidden="false" customHeight="true" outlineLevel="0" collapsed="false">
      <c r="A148" s="45" t="s">
        <v>88</v>
      </c>
      <c r="B148" s="50" t="s">
        <v>157</v>
      </c>
      <c r="C148" s="50" t="s">
        <v>59</v>
      </c>
      <c r="D148" s="50" t="s">
        <v>38</v>
      </c>
      <c r="E148" s="50" t="s">
        <v>166</v>
      </c>
      <c r="F148" s="38" t="s">
        <v>35</v>
      </c>
      <c r="G148" s="39" t="n">
        <v>2247.1</v>
      </c>
      <c r="H148" s="39" t="n">
        <v>1247.1</v>
      </c>
      <c r="I148" s="39" t="n">
        <v>1247.1</v>
      </c>
      <c r="J148" s="39"/>
    </row>
    <row r="149" customFormat="false" ht="42" hidden="false" customHeight="true" outlineLevel="0" collapsed="false">
      <c r="A149" s="45" t="s">
        <v>89</v>
      </c>
      <c r="B149" s="50" t="s">
        <v>157</v>
      </c>
      <c r="C149" s="50" t="s">
        <v>59</v>
      </c>
      <c r="D149" s="50" t="s">
        <v>38</v>
      </c>
      <c r="E149" s="50" t="s">
        <v>166</v>
      </c>
      <c r="F149" s="38" t="s">
        <v>57</v>
      </c>
      <c r="G149" s="39" t="n">
        <v>30</v>
      </c>
      <c r="H149" s="39" t="n">
        <v>5</v>
      </c>
      <c r="I149" s="39" t="n">
        <v>5</v>
      </c>
      <c r="J149" s="39"/>
    </row>
    <row r="150" customFormat="false" ht="15.75" hidden="false" customHeight="false" outlineLevel="0" collapsed="false">
      <c r="A150" s="35" t="s">
        <v>167</v>
      </c>
      <c r="B150" s="53" t="s">
        <v>157</v>
      </c>
      <c r="C150" s="53" t="s">
        <v>115</v>
      </c>
      <c r="D150" s="53"/>
      <c r="E150" s="53"/>
      <c r="F150" s="37"/>
      <c r="G150" s="49" t="n">
        <f aca="false">G151+G179</f>
        <v>107622.87886</v>
      </c>
      <c r="H150" s="49" t="n">
        <f aca="false">H151+H179</f>
        <v>72468.0738</v>
      </c>
      <c r="I150" s="49" t="n">
        <f aca="false">I151+I179</f>
        <v>73872.06335</v>
      </c>
      <c r="J150" s="49"/>
    </row>
    <row r="151" customFormat="false" ht="15.75" hidden="false" customHeight="false" outlineLevel="0" collapsed="false">
      <c r="A151" s="40" t="s">
        <v>168</v>
      </c>
      <c r="B151" s="54" t="s">
        <v>157</v>
      </c>
      <c r="C151" s="54" t="s">
        <v>115</v>
      </c>
      <c r="D151" s="54" t="s">
        <v>21</v>
      </c>
      <c r="E151" s="54"/>
      <c r="F151" s="41"/>
      <c r="G151" s="43" t="n">
        <f aca="false">G152</f>
        <v>99194.87886</v>
      </c>
      <c r="H151" s="43" t="n">
        <f aca="false">H152</f>
        <v>64107.6738</v>
      </c>
      <c r="I151" s="43" t="n">
        <f aca="false">I152</f>
        <v>65511.66335</v>
      </c>
      <c r="J151" s="43"/>
    </row>
    <row r="152" customFormat="false" ht="38.25" hidden="false" customHeight="true" outlineLevel="0" collapsed="false">
      <c r="A152" s="45" t="s">
        <v>159</v>
      </c>
      <c r="B152" s="50" t="s">
        <v>157</v>
      </c>
      <c r="C152" s="50" t="s">
        <v>115</v>
      </c>
      <c r="D152" s="50" t="s">
        <v>21</v>
      </c>
      <c r="E152" s="50" t="s">
        <v>160</v>
      </c>
      <c r="F152" s="38"/>
      <c r="G152" s="39" t="n">
        <f aca="false">G153+G174</f>
        <v>99194.87886</v>
      </c>
      <c r="H152" s="39" t="n">
        <f aca="false">H153+H174</f>
        <v>64107.6738</v>
      </c>
      <c r="I152" s="39" t="n">
        <f aca="false">I153+I174</f>
        <v>65511.66335</v>
      </c>
      <c r="J152" s="55"/>
    </row>
    <row r="153" customFormat="false" ht="15.75" hidden="false" customHeight="false" outlineLevel="0" collapsed="false">
      <c r="A153" s="45" t="s">
        <v>161</v>
      </c>
      <c r="B153" s="50" t="s">
        <v>157</v>
      </c>
      <c r="C153" s="50" t="s">
        <v>115</v>
      </c>
      <c r="D153" s="50" t="s">
        <v>21</v>
      </c>
      <c r="E153" s="50" t="s">
        <v>162</v>
      </c>
      <c r="F153" s="38"/>
      <c r="G153" s="39" t="n">
        <f aca="false">G154+G164+G170+G162</f>
        <v>88034.57886</v>
      </c>
      <c r="H153" s="39" t="n">
        <f aca="false">H154+H164+H170+H162</f>
        <v>54935.3738</v>
      </c>
      <c r="I153" s="39" t="n">
        <f aca="false">I154+I164+I170+I162</f>
        <v>56339.36335</v>
      </c>
      <c r="J153" s="55"/>
    </row>
    <row r="154" customFormat="false" ht="31.5" hidden="false" customHeight="false" outlineLevel="0" collapsed="false">
      <c r="A154" s="45" t="s">
        <v>169</v>
      </c>
      <c r="B154" s="50" t="s">
        <v>157</v>
      </c>
      <c r="C154" s="50" t="s">
        <v>115</v>
      </c>
      <c r="D154" s="50" t="s">
        <v>21</v>
      </c>
      <c r="E154" s="50" t="s">
        <v>170</v>
      </c>
      <c r="F154" s="38"/>
      <c r="G154" s="39" t="n">
        <f aca="false">G155+G156+G157+G160+G161+G159+G158</f>
        <v>20259.37886</v>
      </c>
      <c r="H154" s="39" t="n">
        <f aca="false">H155+H156+H157+H160+H161+H159+H158</f>
        <v>19629.9738</v>
      </c>
      <c r="I154" s="39" t="n">
        <f aca="false">I155+I156+I157+I160+I161+I159+I158</f>
        <v>19633.96335</v>
      </c>
      <c r="J154" s="55"/>
    </row>
    <row r="155" customFormat="false" ht="101.25" hidden="false" customHeight="true" outlineLevel="0" collapsed="false">
      <c r="A155" s="45" t="s">
        <v>165</v>
      </c>
      <c r="B155" s="50" t="s">
        <v>157</v>
      </c>
      <c r="C155" s="50" t="s">
        <v>115</v>
      </c>
      <c r="D155" s="50" t="s">
        <v>21</v>
      </c>
      <c r="E155" s="50" t="s">
        <v>171</v>
      </c>
      <c r="F155" s="38" t="s">
        <v>32</v>
      </c>
      <c r="G155" s="39" t="n">
        <v>13653.2</v>
      </c>
      <c r="H155" s="39" t="n">
        <v>13653.2</v>
      </c>
      <c r="I155" s="39" t="n">
        <v>13653.2</v>
      </c>
      <c r="J155" s="39" t="n">
        <v>240.1</v>
      </c>
    </row>
    <row r="156" customFormat="false" ht="54.75" hidden="false" customHeight="true" outlineLevel="0" collapsed="false">
      <c r="A156" s="45" t="s">
        <v>88</v>
      </c>
      <c r="B156" s="50" t="s">
        <v>157</v>
      </c>
      <c r="C156" s="50" t="s">
        <v>115</v>
      </c>
      <c r="D156" s="50" t="s">
        <v>21</v>
      </c>
      <c r="E156" s="50" t="s">
        <v>171</v>
      </c>
      <c r="F156" s="38" t="s">
        <v>35</v>
      </c>
      <c r="G156" s="39" t="n">
        <v>1182</v>
      </c>
      <c r="H156" s="39" t="n">
        <v>582</v>
      </c>
      <c r="I156" s="39" t="n">
        <v>582</v>
      </c>
      <c r="J156" s="39"/>
    </row>
    <row r="157" customFormat="false" ht="40.5" hidden="false" customHeight="true" outlineLevel="0" collapsed="false">
      <c r="A157" s="45" t="s">
        <v>89</v>
      </c>
      <c r="B157" s="50" t="s">
        <v>157</v>
      </c>
      <c r="C157" s="50" t="s">
        <v>115</v>
      </c>
      <c r="D157" s="50" t="s">
        <v>21</v>
      </c>
      <c r="E157" s="50" t="s">
        <v>171</v>
      </c>
      <c r="F157" s="38" t="s">
        <v>57</v>
      </c>
      <c r="G157" s="39" t="n">
        <v>39.6</v>
      </c>
      <c r="H157" s="39" t="n">
        <v>10</v>
      </c>
      <c r="I157" s="39" t="n">
        <v>10</v>
      </c>
      <c r="J157" s="39"/>
    </row>
    <row r="158" customFormat="false" ht="47.25" hidden="false" customHeight="false" outlineLevel="0" collapsed="false">
      <c r="A158" s="45" t="s">
        <v>172</v>
      </c>
      <c r="B158" s="50" t="s">
        <v>157</v>
      </c>
      <c r="C158" s="50" t="s">
        <v>115</v>
      </c>
      <c r="D158" s="50" t="s">
        <v>21</v>
      </c>
      <c r="E158" s="50" t="s">
        <v>173</v>
      </c>
      <c r="F158" s="38" t="s">
        <v>35</v>
      </c>
      <c r="G158" s="39"/>
      <c r="H158" s="39"/>
      <c r="I158" s="39"/>
      <c r="J158" s="39"/>
    </row>
    <row r="159" customFormat="false" ht="82.5" hidden="false" customHeight="true" outlineLevel="0" collapsed="false">
      <c r="A159" s="47" t="s">
        <v>174</v>
      </c>
      <c r="B159" s="50" t="s">
        <v>157</v>
      </c>
      <c r="C159" s="50" t="s">
        <v>115</v>
      </c>
      <c r="D159" s="50" t="s">
        <v>21</v>
      </c>
      <c r="E159" s="50" t="s">
        <v>175</v>
      </c>
      <c r="F159" s="38" t="s">
        <v>35</v>
      </c>
      <c r="G159" s="39" t="n">
        <f aca="false">132.97886</f>
        <v>132.97886</v>
      </c>
      <c r="H159" s="39" t="n">
        <f aca="false">133.1738</f>
        <v>133.1738</v>
      </c>
      <c r="I159" s="39" t="n">
        <f aca="false">137.16335</f>
        <v>137.16335</v>
      </c>
      <c r="J159" s="39"/>
    </row>
    <row r="160" customFormat="false" ht="102" hidden="false" customHeight="true" outlineLevel="0" collapsed="false">
      <c r="A160" s="60" t="s">
        <v>176</v>
      </c>
      <c r="B160" s="50" t="s">
        <v>157</v>
      </c>
      <c r="C160" s="50" t="s">
        <v>115</v>
      </c>
      <c r="D160" s="50" t="s">
        <v>21</v>
      </c>
      <c r="E160" s="50" t="s">
        <v>177</v>
      </c>
      <c r="F160" s="38" t="s">
        <v>32</v>
      </c>
      <c r="G160" s="39" t="n">
        <v>5003.6</v>
      </c>
      <c r="H160" s="39" t="n">
        <v>5003.6</v>
      </c>
      <c r="I160" s="39" t="n">
        <v>5003.6</v>
      </c>
      <c r="J160" s="39"/>
    </row>
    <row r="161" customFormat="false" ht="63" hidden="false" customHeight="true" outlineLevel="0" collapsed="false">
      <c r="A161" s="45" t="s">
        <v>178</v>
      </c>
      <c r="B161" s="50" t="s">
        <v>157</v>
      </c>
      <c r="C161" s="50" t="s">
        <v>115</v>
      </c>
      <c r="D161" s="50" t="s">
        <v>21</v>
      </c>
      <c r="E161" s="50" t="s">
        <v>177</v>
      </c>
      <c r="F161" s="38" t="s">
        <v>35</v>
      </c>
      <c r="G161" s="39" t="n">
        <v>248</v>
      </c>
      <c r="H161" s="39" t="n">
        <v>248</v>
      </c>
      <c r="I161" s="39" t="n">
        <v>248</v>
      </c>
      <c r="J161" s="39"/>
    </row>
    <row r="162" customFormat="false" ht="30" hidden="false" customHeight="true" outlineLevel="0" collapsed="false">
      <c r="A162" s="45" t="s">
        <v>179</v>
      </c>
      <c r="B162" s="50" t="s">
        <v>157</v>
      </c>
      <c r="C162" s="50" t="s">
        <v>115</v>
      </c>
      <c r="D162" s="50" t="s">
        <v>21</v>
      </c>
      <c r="E162" s="50" t="s">
        <v>180</v>
      </c>
      <c r="F162" s="38"/>
      <c r="G162" s="39" t="n">
        <f aca="false">G163</f>
        <v>51</v>
      </c>
      <c r="H162" s="39" t="n">
        <f aca="false">H163</f>
        <v>0</v>
      </c>
      <c r="I162" s="39" t="n">
        <f aca="false">I163</f>
        <v>0</v>
      </c>
      <c r="J162" s="39"/>
    </row>
    <row r="163" customFormat="false" ht="63" hidden="false" customHeight="true" outlineLevel="0" collapsed="false">
      <c r="A163" s="45" t="s">
        <v>181</v>
      </c>
      <c r="B163" s="50" t="s">
        <v>157</v>
      </c>
      <c r="C163" s="50" t="s">
        <v>115</v>
      </c>
      <c r="D163" s="50" t="s">
        <v>21</v>
      </c>
      <c r="E163" s="50" t="s">
        <v>182</v>
      </c>
      <c r="F163" s="38" t="s">
        <v>147</v>
      </c>
      <c r="G163" s="39" t="n">
        <v>51</v>
      </c>
      <c r="H163" s="39" t="n">
        <v>0</v>
      </c>
      <c r="I163" s="39" t="n">
        <v>0</v>
      </c>
      <c r="J163" s="39"/>
    </row>
    <row r="164" customFormat="false" ht="47.25" hidden="false" customHeight="false" outlineLevel="0" collapsed="false">
      <c r="A164" s="45" t="s">
        <v>183</v>
      </c>
      <c r="B164" s="50" t="s">
        <v>157</v>
      </c>
      <c r="C164" s="50" t="s">
        <v>115</v>
      </c>
      <c r="D164" s="50" t="s">
        <v>21</v>
      </c>
      <c r="E164" s="50" t="s">
        <v>184</v>
      </c>
      <c r="F164" s="38"/>
      <c r="G164" s="39" t="n">
        <f aca="false">G165+G166+G167+G168+G169</f>
        <v>62830.1</v>
      </c>
      <c r="H164" s="39" t="n">
        <f aca="false">H165+H166+H167+H168+H169</f>
        <v>31051.8</v>
      </c>
      <c r="I164" s="39" t="n">
        <f aca="false">I165+I166+I167+I168+I169</f>
        <v>32251.8</v>
      </c>
      <c r="J164" s="39"/>
    </row>
    <row r="165" customFormat="false" ht="94.5" hidden="false" customHeight="false" outlineLevel="0" collapsed="false">
      <c r="A165" s="45" t="s">
        <v>165</v>
      </c>
      <c r="B165" s="50" t="s">
        <v>157</v>
      </c>
      <c r="C165" s="50" t="s">
        <v>115</v>
      </c>
      <c r="D165" s="50" t="s">
        <v>21</v>
      </c>
      <c r="E165" s="50" t="s">
        <v>185</v>
      </c>
      <c r="F165" s="38" t="s">
        <v>32</v>
      </c>
      <c r="G165" s="39" t="n">
        <v>24848</v>
      </c>
      <c r="H165" s="39" t="n">
        <v>24848</v>
      </c>
      <c r="I165" s="39" t="n">
        <v>24848</v>
      </c>
      <c r="J165" s="39"/>
    </row>
    <row r="166" customFormat="false" ht="51.75" hidden="false" customHeight="true" outlineLevel="0" collapsed="false">
      <c r="A166" s="45" t="s">
        <v>88</v>
      </c>
      <c r="B166" s="50" t="s">
        <v>157</v>
      </c>
      <c r="C166" s="50" t="s">
        <v>115</v>
      </c>
      <c r="D166" s="50" t="s">
        <v>21</v>
      </c>
      <c r="E166" s="50" t="s">
        <v>185</v>
      </c>
      <c r="F166" s="38" t="s">
        <v>35</v>
      </c>
      <c r="G166" s="39" t="n">
        <v>6743.1</v>
      </c>
      <c r="H166" s="39" t="n">
        <v>4743.1</v>
      </c>
      <c r="I166" s="39" t="n">
        <v>4743.1</v>
      </c>
      <c r="J166" s="39"/>
    </row>
    <row r="167" customFormat="false" ht="34.5" hidden="false" customHeight="true" outlineLevel="0" collapsed="false">
      <c r="A167" s="45" t="s">
        <v>89</v>
      </c>
      <c r="B167" s="50" t="s">
        <v>157</v>
      </c>
      <c r="C167" s="50" t="s">
        <v>115</v>
      </c>
      <c r="D167" s="50" t="s">
        <v>21</v>
      </c>
      <c r="E167" s="50" t="s">
        <v>185</v>
      </c>
      <c r="F167" s="38" t="s">
        <v>57</v>
      </c>
      <c r="G167" s="39" t="n">
        <v>4460.7</v>
      </c>
      <c r="H167" s="39" t="n">
        <v>1460.7</v>
      </c>
      <c r="I167" s="39" t="n">
        <v>2460.7</v>
      </c>
      <c r="J167" s="39"/>
    </row>
    <row r="168" customFormat="false" ht="47.25" hidden="false" customHeight="false" outlineLevel="0" collapsed="false">
      <c r="A168" s="45" t="s">
        <v>186</v>
      </c>
      <c r="B168" s="50" t="s">
        <v>157</v>
      </c>
      <c r="C168" s="50" t="s">
        <v>115</v>
      </c>
      <c r="D168" s="50" t="s">
        <v>21</v>
      </c>
      <c r="E168" s="50" t="s">
        <v>187</v>
      </c>
      <c r="F168" s="38" t="s">
        <v>35</v>
      </c>
      <c r="G168" s="39" t="n">
        <f aca="false">1005+2000</f>
        <v>3005</v>
      </c>
      <c r="H168" s="39" t="n">
        <v>0</v>
      </c>
      <c r="I168" s="39" t="n">
        <v>200</v>
      </c>
      <c r="J168" s="39"/>
    </row>
    <row r="169" customFormat="false" ht="114" hidden="false" customHeight="true" outlineLevel="0" collapsed="false">
      <c r="A169" s="45" t="s">
        <v>188</v>
      </c>
      <c r="B169" s="50" t="s">
        <v>157</v>
      </c>
      <c r="C169" s="50" t="s">
        <v>115</v>
      </c>
      <c r="D169" s="50" t="s">
        <v>21</v>
      </c>
      <c r="E169" s="38" t="s">
        <v>189</v>
      </c>
      <c r="F169" s="38" t="s">
        <v>32</v>
      </c>
      <c r="G169" s="39" t="n">
        <v>23773.3</v>
      </c>
      <c r="H169" s="39" t="n">
        <v>0</v>
      </c>
      <c r="I169" s="39" t="n">
        <v>0</v>
      </c>
      <c r="J169" s="39"/>
    </row>
    <row r="170" customFormat="false" ht="26.25" hidden="false" customHeight="true" outlineLevel="0" collapsed="false">
      <c r="A170" s="45" t="s">
        <v>190</v>
      </c>
      <c r="B170" s="50" t="s">
        <v>157</v>
      </c>
      <c r="C170" s="50" t="s">
        <v>115</v>
      </c>
      <c r="D170" s="50" t="s">
        <v>21</v>
      </c>
      <c r="E170" s="38" t="s">
        <v>191</v>
      </c>
      <c r="F170" s="38"/>
      <c r="G170" s="39" t="n">
        <f aca="false">G171+G172+G173</f>
        <v>4894.1</v>
      </c>
      <c r="H170" s="39" t="n">
        <f aca="false">H171+H172+H173</f>
        <v>4253.6</v>
      </c>
      <c r="I170" s="39" t="n">
        <f aca="false">I171+I172+I173</f>
        <v>4453.6</v>
      </c>
      <c r="J170" s="39"/>
    </row>
    <row r="171" customFormat="false" ht="99" hidden="false" customHeight="true" outlineLevel="0" collapsed="false">
      <c r="A171" s="45" t="s">
        <v>165</v>
      </c>
      <c r="B171" s="50" t="s">
        <v>157</v>
      </c>
      <c r="C171" s="50" t="s">
        <v>115</v>
      </c>
      <c r="D171" s="50" t="s">
        <v>21</v>
      </c>
      <c r="E171" s="38" t="s">
        <v>192</v>
      </c>
      <c r="F171" s="38" t="s">
        <v>32</v>
      </c>
      <c r="G171" s="39" t="n">
        <v>3937.6</v>
      </c>
      <c r="H171" s="39" t="n">
        <v>3937.6</v>
      </c>
      <c r="I171" s="39" t="n">
        <v>3937.6</v>
      </c>
      <c r="J171" s="39"/>
    </row>
    <row r="172" customFormat="false" ht="45" hidden="false" customHeight="true" outlineLevel="0" collapsed="false">
      <c r="A172" s="45" t="s">
        <v>88</v>
      </c>
      <c r="B172" s="50" t="s">
        <v>157</v>
      </c>
      <c r="C172" s="50" t="s">
        <v>115</v>
      </c>
      <c r="D172" s="50" t="s">
        <v>21</v>
      </c>
      <c r="E172" s="38" t="s">
        <v>192</v>
      </c>
      <c r="F172" s="38" t="s">
        <v>35</v>
      </c>
      <c r="G172" s="39" t="n">
        <v>906.2</v>
      </c>
      <c r="H172" s="39" t="n">
        <v>306</v>
      </c>
      <c r="I172" s="39" t="n">
        <v>506</v>
      </c>
      <c r="J172" s="39"/>
    </row>
    <row r="173" customFormat="false" ht="39" hidden="false" customHeight="true" outlineLevel="0" collapsed="false">
      <c r="A173" s="45" t="s">
        <v>89</v>
      </c>
      <c r="B173" s="50" t="s">
        <v>157</v>
      </c>
      <c r="C173" s="50" t="s">
        <v>115</v>
      </c>
      <c r="D173" s="50" t="s">
        <v>21</v>
      </c>
      <c r="E173" s="38" t="s">
        <v>192</v>
      </c>
      <c r="F173" s="38" t="s">
        <v>57</v>
      </c>
      <c r="G173" s="39" t="n">
        <v>50.3</v>
      </c>
      <c r="H173" s="39" t="n">
        <v>10</v>
      </c>
      <c r="I173" s="39" t="n">
        <v>10</v>
      </c>
      <c r="J173" s="39"/>
    </row>
    <row r="174" customFormat="false" ht="31.5" hidden="false" customHeight="false" outlineLevel="0" collapsed="false">
      <c r="A174" s="45" t="s">
        <v>193</v>
      </c>
      <c r="B174" s="50" t="s">
        <v>157</v>
      </c>
      <c r="C174" s="50" t="s">
        <v>115</v>
      </c>
      <c r="D174" s="50" t="s">
        <v>21</v>
      </c>
      <c r="E174" s="38" t="s">
        <v>194</v>
      </c>
      <c r="F174" s="38"/>
      <c r="G174" s="39" t="n">
        <f aca="false">G175</f>
        <v>11160.3</v>
      </c>
      <c r="H174" s="39" t="n">
        <f aca="false">H175</f>
        <v>9172.3</v>
      </c>
      <c r="I174" s="39" t="n">
        <f aca="false">I175</f>
        <v>9172.3</v>
      </c>
      <c r="J174" s="39"/>
    </row>
    <row r="175" customFormat="false" ht="41.25" hidden="false" customHeight="true" outlineLevel="0" collapsed="false">
      <c r="A175" s="45" t="s">
        <v>195</v>
      </c>
      <c r="B175" s="50" t="s">
        <v>157</v>
      </c>
      <c r="C175" s="50" t="s">
        <v>115</v>
      </c>
      <c r="D175" s="50" t="s">
        <v>21</v>
      </c>
      <c r="E175" s="38" t="s">
        <v>196</v>
      </c>
      <c r="F175" s="38"/>
      <c r="G175" s="39" t="n">
        <f aca="false">G176+G177+G178</f>
        <v>11160.3</v>
      </c>
      <c r="H175" s="39" t="n">
        <f aca="false">H176+H177+H178</f>
        <v>9172.3</v>
      </c>
      <c r="I175" s="39" t="n">
        <f aca="false">I176+I177+I178</f>
        <v>9172.3</v>
      </c>
      <c r="J175" s="39"/>
    </row>
    <row r="176" customFormat="false" ht="102" hidden="false" customHeight="true" outlineLevel="0" collapsed="false">
      <c r="A176" s="45" t="s">
        <v>165</v>
      </c>
      <c r="B176" s="50" t="s">
        <v>157</v>
      </c>
      <c r="C176" s="50" t="s">
        <v>115</v>
      </c>
      <c r="D176" s="50" t="s">
        <v>21</v>
      </c>
      <c r="E176" s="38" t="s">
        <v>197</v>
      </c>
      <c r="F176" s="38" t="s">
        <v>32</v>
      </c>
      <c r="G176" s="39" t="n">
        <v>8586.8</v>
      </c>
      <c r="H176" s="39" t="n">
        <v>8586.8</v>
      </c>
      <c r="I176" s="39" t="n">
        <v>8586.8</v>
      </c>
      <c r="J176" s="39" t="n">
        <v>147.1</v>
      </c>
    </row>
    <row r="177" customFormat="false" ht="47.25" hidden="false" customHeight="false" outlineLevel="0" collapsed="false">
      <c r="A177" s="45" t="s">
        <v>88</v>
      </c>
      <c r="B177" s="50" t="s">
        <v>157</v>
      </c>
      <c r="C177" s="50" t="s">
        <v>115</v>
      </c>
      <c r="D177" s="50" t="s">
        <v>21</v>
      </c>
      <c r="E177" s="38" t="s">
        <v>197</v>
      </c>
      <c r="F177" s="38" t="s">
        <v>35</v>
      </c>
      <c r="G177" s="39" t="n">
        <v>2188</v>
      </c>
      <c r="H177" s="39" t="n">
        <v>500</v>
      </c>
      <c r="I177" s="39" t="n">
        <v>500</v>
      </c>
      <c r="J177" s="39"/>
    </row>
    <row r="178" customFormat="false" ht="47.25" hidden="false" customHeight="false" outlineLevel="0" collapsed="false">
      <c r="A178" s="45" t="s">
        <v>89</v>
      </c>
      <c r="B178" s="50" t="s">
        <v>157</v>
      </c>
      <c r="C178" s="50" t="s">
        <v>115</v>
      </c>
      <c r="D178" s="50" t="s">
        <v>21</v>
      </c>
      <c r="E178" s="38" t="s">
        <v>197</v>
      </c>
      <c r="F178" s="38" t="s">
        <v>57</v>
      </c>
      <c r="G178" s="39" t="n">
        <v>385.5</v>
      </c>
      <c r="H178" s="39" t="n">
        <v>85.5</v>
      </c>
      <c r="I178" s="39" t="n">
        <v>85.5</v>
      </c>
      <c r="J178" s="39"/>
    </row>
    <row r="179" customFormat="false" ht="15.75" hidden="false" customHeight="false" outlineLevel="0" collapsed="false">
      <c r="A179" s="45" t="s">
        <v>198</v>
      </c>
      <c r="B179" s="50" t="s">
        <v>157</v>
      </c>
      <c r="C179" s="50" t="s">
        <v>115</v>
      </c>
      <c r="D179" s="50" t="s">
        <v>53</v>
      </c>
      <c r="E179" s="38"/>
      <c r="F179" s="38"/>
      <c r="G179" s="39" t="n">
        <f aca="false">G180</f>
        <v>8428</v>
      </c>
      <c r="H179" s="39" t="n">
        <f aca="false">H180</f>
        <v>8360.4</v>
      </c>
      <c r="I179" s="39" t="n">
        <f aca="false">I180</f>
        <v>8360.4</v>
      </c>
      <c r="J179" s="39"/>
    </row>
    <row r="180" customFormat="false" ht="42" hidden="false" customHeight="true" outlineLevel="0" collapsed="false">
      <c r="A180" s="45" t="s">
        <v>159</v>
      </c>
      <c r="B180" s="50" t="s">
        <v>157</v>
      </c>
      <c r="C180" s="38" t="s">
        <v>115</v>
      </c>
      <c r="D180" s="38" t="s">
        <v>53</v>
      </c>
      <c r="E180" s="38" t="s">
        <v>160</v>
      </c>
      <c r="F180" s="38"/>
      <c r="G180" s="39" t="n">
        <f aca="false">G181</f>
        <v>8428</v>
      </c>
      <c r="H180" s="39" t="n">
        <f aca="false">H181</f>
        <v>8360.4</v>
      </c>
      <c r="I180" s="39" t="n">
        <f aca="false">I181</f>
        <v>8360.4</v>
      </c>
      <c r="J180" s="39"/>
    </row>
    <row r="181" customFormat="false" ht="31.5" hidden="false" customHeight="false" outlineLevel="0" collapsed="false">
      <c r="A181" s="45" t="s">
        <v>193</v>
      </c>
      <c r="B181" s="50" t="s">
        <v>157</v>
      </c>
      <c r="C181" s="50" t="s">
        <v>115</v>
      </c>
      <c r="D181" s="50" t="s">
        <v>53</v>
      </c>
      <c r="E181" s="38" t="s">
        <v>194</v>
      </c>
      <c r="F181" s="38"/>
      <c r="G181" s="39" t="n">
        <f aca="false">G182</f>
        <v>8428</v>
      </c>
      <c r="H181" s="39" t="n">
        <f aca="false">H182</f>
        <v>8360.4</v>
      </c>
      <c r="I181" s="39" t="n">
        <f aca="false">I182</f>
        <v>8360.4</v>
      </c>
      <c r="J181" s="39"/>
    </row>
    <row r="182" customFormat="false" ht="34.5" hidden="false" customHeight="true" outlineLevel="0" collapsed="false">
      <c r="A182" s="45" t="s">
        <v>199</v>
      </c>
      <c r="B182" s="50" t="s">
        <v>157</v>
      </c>
      <c r="C182" s="50" t="s">
        <v>115</v>
      </c>
      <c r="D182" s="50" t="s">
        <v>53</v>
      </c>
      <c r="E182" s="38" t="s">
        <v>200</v>
      </c>
      <c r="F182" s="38"/>
      <c r="G182" s="39" t="n">
        <f aca="false">G183+G184</f>
        <v>8428</v>
      </c>
      <c r="H182" s="39" t="n">
        <f aca="false">H183+H184</f>
        <v>8360.4</v>
      </c>
      <c r="I182" s="39" t="n">
        <f aca="false">I183+I184</f>
        <v>8360.4</v>
      </c>
      <c r="J182" s="39"/>
    </row>
    <row r="183" customFormat="false" ht="96" hidden="false" customHeight="true" outlineLevel="0" collapsed="false">
      <c r="A183" s="45" t="s">
        <v>165</v>
      </c>
      <c r="B183" s="50" t="s">
        <v>157</v>
      </c>
      <c r="C183" s="50" t="s">
        <v>115</v>
      </c>
      <c r="D183" s="50" t="s">
        <v>53</v>
      </c>
      <c r="E183" s="38" t="s">
        <v>201</v>
      </c>
      <c r="F183" s="38" t="s">
        <v>32</v>
      </c>
      <c r="G183" s="39" t="n">
        <v>8310.4</v>
      </c>
      <c r="H183" s="39" t="n">
        <v>8310.4</v>
      </c>
      <c r="I183" s="39" t="n">
        <v>8310.4</v>
      </c>
      <c r="J183" s="39" t="n">
        <v>19.5</v>
      </c>
    </row>
    <row r="184" customFormat="false" ht="47.25" hidden="false" customHeight="false" outlineLevel="0" collapsed="false">
      <c r="A184" s="45" t="s">
        <v>88</v>
      </c>
      <c r="B184" s="50" t="s">
        <v>157</v>
      </c>
      <c r="C184" s="50" t="s">
        <v>115</v>
      </c>
      <c r="D184" s="50" t="s">
        <v>53</v>
      </c>
      <c r="E184" s="38" t="s">
        <v>201</v>
      </c>
      <c r="F184" s="38" t="s">
        <v>35</v>
      </c>
      <c r="G184" s="39" t="n">
        <v>117.6</v>
      </c>
      <c r="H184" s="39" t="n">
        <v>50</v>
      </c>
      <c r="I184" s="39" t="n">
        <v>50</v>
      </c>
      <c r="J184" s="39"/>
    </row>
    <row r="185" customFormat="false" ht="15.75" hidden="false" customHeight="false" outlineLevel="0" collapsed="false">
      <c r="A185" s="35" t="s">
        <v>141</v>
      </c>
      <c r="B185" s="53" t="s">
        <v>157</v>
      </c>
      <c r="C185" s="37" t="s">
        <v>97</v>
      </c>
      <c r="D185" s="37"/>
      <c r="E185" s="37"/>
      <c r="F185" s="37"/>
      <c r="G185" s="49" t="n">
        <f aca="false">G186</f>
        <v>397</v>
      </c>
      <c r="H185" s="49" t="n">
        <f aca="false">H186</f>
        <v>397</v>
      </c>
      <c r="I185" s="49" t="n">
        <f aca="false">I186</f>
        <v>397</v>
      </c>
      <c r="J185" s="49"/>
    </row>
    <row r="186" customFormat="false" ht="15.75" hidden="false" customHeight="false" outlineLevel="0" collapsed="false">
      <c r="A186" s="40" t="s">
        <v>202</v>
      </c>
      <c r="B186" s="54" t="s">
        <v>157</v>
      </c>
      <c r="C186" s="41" t="s">
        <v>97</v>
      </c>
      <c r="D186" s="41" t="s">
        <v>23</v>
      </c>
      <c r="E186" s="41"/>
      <c r="F186" s="41"/>
      <c r="G186" s="43" t="n">
        <f aca="false">G187</f>
        <v>397</v>
      </c>
      <c r="H186" s="43" t="n">
        <f aca="false">H187</f>
        <v>397</v>
      </c>
      <c r="I186" s="43" t="n">
        <f aca="false">I187</f>
        <v>397</v>
      </c>
      <c r="J186" s="43"/>
    </row>
    <row r="187" customFormat="false" ht="31.5" hidden="false" customHeight="false" outlineLevel="0" collapsed="false">
      <c r="A187" s="45" t="s">
        <v>159</v>
      </c>
      <c r="B187" s="50" t="s">
        <v>157</v>
      </c>
      <c r="C187" s="38" t="s">
        <v>97</v>
      </c>
      <c r="D187" s="38" t="s">
        <v>23</v>
      </c>
      <c r="E187" s="38" t="s">
        <v>160</v>
      </c>
      <c r="F187" s="38"/>
      <c r="G187" s="39" t="n">
        <f aca="false">G188</f>
        <v>397</v>
      </c>
      <c r="H187" s="39" t="n">
        <f aca="false">H188</f>
        <v>397</v>
      </c>
      <c r="I187" s="39" t="n">
        <f aca="false">I188</f>
        <v>397</v>
      </c>
      <c r="J187" s="39"/>
    </row>
    <row r="188" customFormat="false" ht="31.5" hidden="false" customHeight="false" outlineLevel="0" collapsed="false">
      <c r="A188" s="45" t="s">
        <v>193</v>
      </c>
      <c r="B188" s="50" t="s">
        <v>157</v>
      </c>
      <c r="C188" s="38" t="s">
        <v>97</v>
      </c>
      <c r="D188" s="38" t="s">
        <v>23</v>
      </c>
      <c r="E188" s="38" t="s">
        <v>194</v>
      </c>
      <c r="F188" s="38"/>
      <c r="G188" s="39" t="n">
        <f aca="false">G189</f>
        <v>397</v>
      </c>
      <c r="H188" s="39" t="n">
        <f aca="false">H189</f>
        <v>397</v>
      </c>
      <c r="I188" s="39" t="n">
        <f aca="false">I189</f>
        <v>397</v>
      </c>
      <c r="J188" s="39"/>
    </row>
    <row r="189" customFormat="false" ht="31.5" hidden="false" customHeight="false" outlineLevel="0" collapsed="false">
      <c r="A189" s="45" t="s">
        <v>203</v>
      </c>
      <c r="B189" s="50" t="s">
        <v>157</v>
      </c>
      <c r="C189" s="38" t="s">
        <v>97</v>
      </c>
      <c r="D189" s="38" t="s">
        <v>23</v>
      </c>
      <c r="E189" s="38" t="s">
        <v>204</v>
      </c>
      <c r="F189" s="38"/>
      <c r="G189" s="39" t="n">
        <f aca="false">G190</f>
        <v>397</v>
      </c>
      <c r="H189" s="39" t="n">
        <f aca="false">H190</f>
        <v>397</v>
      </c>
      <c r="I189" s="39" t="n">
        <f aca="false">I190</f>
        <v>397</v>
      </c>
      <c r="J189" s="39"/>
    </row>
    <row r="190" customFormat="false" ht="47.25" hidden="false" customHeight="false" outlineLevel="0" collapsed="false">
      <c r="A190" s="45" t="s">
        <v>128</v>
      </c>
      <c r="B190" s="50" t="s">
        <v>157</v>
      </c>
      <c r="C190" s="38" t="s">
        <v>97</v>
      </c>
      <c r="D190" s="38" t="s">
        <v>23</v>
      </c>
      <c r="E190" s="38" t="s">
        <v>205</v>
      </c>
      <c r="F190" s="38" t="s">
        <v>130</v>
      </c>
      <c r="G190" s="39" t="n">
        <v>397</v>
      </c>
      <c r="H190" s="39" t="n">
        <v>397</v>
      </c>
      <c r="I190" s="39" t="n">
        <v>397</v>
      </c>
      <c r="J190" s="39"/>
    </row>
    <row r="191" customFormat="false" ht="31.5" hidden="false" customHeight="false" outlineLevel="0" collapsed="false">
      <c r="A191" s="28" t="s">
        <v>206</v>
      </c>
      <c r="B191" s="34" t="n">
        <v>924</v>
      </c>
      <c r="C191" s="33"/>
      <c r="D191" s="33"/>
      <c r="E191" s="33"/>
      <c r="F191" s="33"/>
      <c r="G191" s="31" t="n">
        <f aca="false">G192+G273+G292</f>
        <v>1076216.578</v>
      </c>
      <c r="H191" s="31" t="n">
        <f aca="false">H192+H273+H292</f>
        <v>692154.863</v>
      </c>
      <c r="I191" s="31" t="n">
        <f aca="false">I192+I273+I292</f>
        <v>729637.73</v>
      </c>
      <c r="J191" s="31"/>
    </row>
    <row r="192" customFormat="false" ht="15.75" hidden="false" customHeight="false" outlineLevel="0" collapsed="false">
      <c r="A192" s="35" t="s">
        <v>156</v>
      </c>
      <c r="B192" s="36" t="n">
        <v>924</v>
      </c>
      <c r="C192" s="37" t="s">
        <v>59</v>
      </c>
      <c r="D192" s="37"/>
      <c r="E192" s="37"/>
      <c r="F192" s="37"/>
      <c r="G192" s="49" t="n">
        <f aca="false">G193+G203+G224+G233+G261</f>
        <v>1036926.328</v>
      </c>
      <c r="H192" s="49" t="n">
        <f aca="false">H193+H203+H224+H233+H261</f>
        <v>651742.513</v>
      </c>
      <c r="I192" s="49" t="n">
        <f aca="false">I193+I203+I224+I233+I261</f>
        <v>687619.98</v>
      </c>
      <c r="J192" s="49"/>
      <c r="M192" s="27"/>
    </row>
    <row r="193" customFormat="false" ht="15.75" hidden="false" customHeight="false" outlineLevel="0" collapsed="false">
      <c r="A193" s="40" t="s">
        <v>207</v>
      </c>
      <c r="B193" s="42" t="n">
        <v>924</v>
      </c>
      <c r="C193" s="41" t="s">
        <v>59</v>
      </c>
      <c r="D193" s="41" t="s">
        <v>21</v>
      </c>
      <c r="E193" s="41"/>
      <c r="F193" s="41"/>
      <c r="G193" s="43" t="n">
        <f aca="false">G194</f>
        <v>124611.3</v>
      </c>
      <c r="H193" s="43" t="n">
        <f aca="false">H194</f>
        <v>118510.7</v>
      </c>
      <c r="I193" s="43" t="n">
        <f aca="false">I194</f>
        <v>122447.5</v>
      </c>
      <c r="J193" s="43"/>
    </row>
    <row r="194" customFormat="false" ht="31.5" hidden="false" customHeight="false" outlineLevel="0" collapsed="false">
      <c r="A194" s="45" t="s">
        <v>208</v>
      </c>
      <c r="B194" s="47" t="n">
        <v>924</v>
      </c>
      <c r="C194" s="38" t="s">
        <v>59</v>
      </c>
      <c r="D194" s="38" t="s">
        <v>21</v>
      </c>
      <c r="E194" s="38" t="s">
        <v>209</v>
      </c>
      <c r="F194" s="38"/>
      <c r="G194" s="39" t="n">
        <f aca="false">G195</f>
        <v>124611.3</v>
      </c>
      <c r="H194" s="39" t="n">
        <f aca="false">H195</f>
        <v>118510.7</v>
      </c>
      <c r="I194" s="39" t="n">
        <f aca="false">I195</f>
        <v>122447.5</v>
      </c>
      <c r="J194" s="39"/>
    </row>
    <row r="195" customFormat="false" ht="31.5" hidden="false" customHeight="false" outlineLevel="0" collapsed="false">
      <c r="A195" s="45" t="s">
        <v>210</v>
      </c>
      <c r="B195" s="47" t="n">
        <v>924</v>
      </c>
      <c r="C195" s="38" t="s">
        <v>59</v>
      </c>
      <c r="D195" s="38" t="s">
        <v>21</v>
      </c>
      <c r="E195" s="38" t="s">
        <v>211</v>
      </c>
      <c r="F195" s="38"/>
      <c r="G195" s="39" t="n">
        <f aca="false">G196</f>
        <v>124611.3</v>
      </c>
      <c r="H195" s="39" t="n">
        <f aca="false">H196</f>
        <v>118510.7</v>
      </c>
      <c r="I195" s="39" t="n">
        <f aca="false">I196</f>
        <v>122447.5</v>
      </c>
      <c r="J195" s="39"/>
    </row>
    <row r="196" customFormat="false" ht="15.75" hidden="false" customHeight="false" outlineLevel="0" collapsed="false">
      <c r="A196" s="45" t="s">
        <v>212</v>
      </c>
      <c r="B196" s="47" t="n">
        <v>924</v>
      </c>
      <c r="C196" s="38" t="s">
        <v>59</v>
      </c>
      <c r="D196" s="38" t="s">
        <v>21</v>
      </c>
      <c r="E196" s="38" t="s">
        <v>213</v>
      </c>
      <c r="F196" s="38"/>
      <c r="G196" s="39" t="n">
        <f aca="false">G197+G198+G199+G200+G201+G202</f>
        <v>124611.3</v>
      </c>
      <c r="H196" s="39" t="n">
        <f aca="false">H197+H198+H199+H200+H201+H202</f>
        <v>118510.7</v>
      </c>
      <c r="I196" s="39" t="n">
        <f aca="false">I197+I198+I199+I200+I201+I202</f>
        <v>122447.5</v>
      </c>
      <c r="J196" s="55"/>
    </row>
    <row r="197" customFormat="false" ht="100.5" hidden="false" customHeight="true" outlineLevel="0" collapsed="false">
      <c r="A197" s="45" t="s">
        <v>165</v>
      </c>
      <c r="B197" s="47" t="n">
        <v>924</v>
      </c>
      <c r="C197" s="38" t="s">
        <v>59</v>
      </c>
      <c r="D197" s="38" t="s">
        <v>21</v>
      </c>
      <c r="E197" s="38" t="s">
        <v>214</v>
      </c>
      <c r="F197" s="38" t="s">
        <v>32</v>
      </c>
      <c r="G197" s="39" t="n">
        <f aca="false">37758+1186.8</f>
        <v>38944.8</v>
      </c>
      <c r="H197" s="39" t="n">
        <v>37758</v>
      </c>
      <c r="I197" s="39" t="n">
        <v>37758</v>
      </c>
      <c r="J197" s="39"/>
    </row>
    <row r="198" customFormat="false" ht="51.75" hidden="false" customHeight="true" outlineLevel="0" collapsed="false">
      <c r="A198" s="45" t="s">
        <v>88</v>
      </c>
      <c r="B198" s="47" t="n">
        <v>924</v>
      </c>
      <c r="C198" s="38" t="s">
        <v>59</v>
      </c>
      <c r="D198" s="38" t="s">
        <v>21</v>
      </c>
      <c r="E198" s="38" t="s">
        <v>214</v>
      </c>
      <c r="F198" s="38" t="s">
        <v>35</v>
      </c>
      <c r="G198" s="39" t="n">
        <v>21328</v>
      </c>
      <c r="H198" s="39" t="n">
        <f aca="false">16525.9-700</f>
        <v>15825.9</v>
      </c>
      <c r="I198" s="39" t="n">
        <f aca="false">16525.9-700</f>
        <v>15825.9</v>
      </c>
      <c r="J198" s="39"/>
    </row>
    <row r="199" customFormat="false" ht="34.5" hidden="false" customHeight="true" outlineLevel="0" collapsed="false">
      <c r="A199" s="45" t="s">
        <v>89</v>
      </c>
      <c r="B199" s="47" t="n">
        <v>924</v>
      </c>
      <c r="C199" s="38" t="s">
        <v>59</v>
      </c>
      <c r="D199" s="38" t="s">
        <v>21</v>
      </c>
      <c r="E199" s="38" t="s">
        <v>214</v>
      </c>
      <c r="F199" s="38" t="s">
        <v>57</v>
      </c>
      <c r="G199" s="39" t="n">
        <v>3910</v>
      </c>
      <c r="H199" s="39" t="n">
        <v>2500</v>
      </c>
      <c r="I199" s="39" t="n">
        <v>2910</v>
      </c>
      <c r="J199" s="39"/>
    </row>
    <row r="200" customFormat="false" ht="118.5" hidden="false" customHeight="true" outlineLevel="0" collapsed="false">
      <c r="A200" s="60" t="s">
        <v>215</v>
      </c>
      <c r="B200" s="47" t="n">
        <v>924</v>
      </c>
      <c r="C200" s="38" t="s">
        <v>59</v>
      </c>
      <c r="D200" s="38" t="s">
        <v>21</v>
      </c>
      <c r="E200" s="38" t="s">
        <v>216</v>
      </c>
      <c r="F200" s="38" t="s">
        <v>32</v>
      </c>
      <c r="G200" s="39" t="n">
        <v>58226.3</v>
      </c>
      <c r="H200" s="39" t="n">
        <v>61178.3</v>
      </c>
      <c r="I200" s="39" t="n">
        <v>64634.6</v>
      </c>
      <c r="J200" s="39"/>
    </row>
    <row r="201" customFormat="false" ht="63" hidden="false" customHeight="false" outlineLevel="0" collapsed="false">
      <c r="A201" s="60" t="s">
        <v>217</v>
      </c>
      <c r="B201" s="47" t="n">
        <v>924</v>
      </c>
      <c r="C201" s="38" t="s">
        <v>59</v>
      </c>
      <c r="D201" s="38" t="s">
        <v>21</v>
      </c>
      <c r="E201" s="38" t="s">
        <v>216</v>
      </c>
      <c r="F201" s="38" t="s">
        <v>35</v>
      </c>
      <c r="G201" s="39" t="n">
        <v>1188</v>
      </c>
      <c r="H201" s="39" t="n">
        <v>1248.5</v>
      </c>
      <c r="I201" s="39" t="n">
        <v>1319</v>
      </c>
      <c r="J201" s="39"/>
      <c r="K201" s="5" t="n">
        <v>474.9</v>
      </c>
    </row>
    <row r="202" customFormat="false" ht="70.5" hidden="false" customHeight="true" outlineLevel="0" collapsed="false">
      <c r="A202" s="45" t="s">
        <v>218</v>
      </c>
      <c r="B202" s="47" t="n">
        <v>924</v>
      </c>
      <c r="C202" s="38" t="s">
        <v>59</v>
      </c>
      <c r="D202" s="38" t="s">
        <v>21</v>
      </c>
      <c r="E202" s="38" t="s">
        <v>219</v>
      </c>
      <c r="F202" s="38" t="s">
        <v>35</v>
      </c>
      <c r="G202" s="39" t="n">
        <f aca="false">1000+14.2</f>
        <v>1014.2</v>
      </c>
      <c r="H202" s="39" t="n">
        <v>0</v>
      </c>
      <c r="I202" s="39" t="n">
        <v>0</v>
      </c>
      <c r="J202" s="39"/>
    </row>
    <row r="203" customFormat="false" ht="15.75" hidden="false" customHeight="false" outlineLevel="0" collapsed="false">
      <c r="A203" s="40" t="s">
        <v>220</v>
      </c>
      <c r="B203" s="42" t="n">
        <v>924</v>
      </c>
      <c r="C203" s="41" t="s">
        <v>59</v>
      </c>
      <c r="D203" s="41" t="s">
        <v>47</v>
      </c>
      <c r="E203" s="41"/>
      <c r="F203" s="41"/>
      <c r="G203" s="43" t="n">
        <f aca="false">G204</f>
        <v>481995.161</v>
      </c>
      <c r="H203" s="43" t="n">
        <f aca="false">H204</f>
        <v>455732.32</v>
      </c>
      <c r="I203" s="43" t="n">
        <f aca="false">I204</f>
        <v>486931.815</v>
      </c>
      <c r="J203" s="43"/>
    </row>
    <row r="204" customFormat="false" ht="31.5" hidden="false" customHeight="false" outlineLevel="0" collapsed="false">
      <c r="A204" s="45" t="s">
        <v>208</v>
      </c>
      <c r="B204" s="47" t="n">
        <v>924</v>
      </c>
      <c r="C204" s="38" t="s">
        <v>221</v>
      </c>
      <c r="D204" s="38" t="s">
        <v>47</v>
      </c>
      <c r="E204" s="38" t="s">
        <v>209</v>
      </c>
      <c r="F204" s="38"/>
      <c r="G204" s="55" t="n">
        <f aca="false">G205</f>
        <v>481995.161</v>
      </c>
      <c r="H204" s="55" t="n">
        <f aca="false">H205</f>
        <v>455732.32</v>
      </c>
      <c r="I204" s="55" t="n">
        <f aca="false">I205</f>
        <v>486931.815</v>
      </c>
      <c r="J204" s="39"/>
    </row>
    <row r="205" customFormat="false" ht="15.75" hidden="false" customHeight="false" outlineLevel="0" collapsed="false">
      <c r="A205" s="45" t="s">
        <v>222</v>
      </c>
      <c r="B205" s="47" t="n">
        <v>924</v>
      </c>
      <c r="C205" s="38" t="s">
        <v>59</v>
      </c>
      <c r="D205" s="38" t="s">
        <v>47</v>
      </c>
      <c r="E205" s="38" t="s">
        <v>223</v>
      </c>
      <c r="F205" s="38"/>
      <c r="G205" s="39" t="n">
        <f aca="false">G206+G218+G220+G222</f>
        <v>481995.161</v>
      </c>
      <c r="H205" s="39" t="n">
        <f aca="false">H206+H218+H220+H222</f>
        <v>455732.32</v>
      </c>
      <c r="I205" s="39" t="n">
        <f aca="false">I206+I218+I220+I222</f>
        <v>486931.815</v>
      </c>
      <c r="J205" s="39"/>
    </row>
    <row r="206" customFormat="false" ht="25.5" hidden="false" customHeight="true" outlineLevel="0" collapsed="false">
      <c r="A206" s="45" t="s">
        <v>224</v>
      </c>
      <c r="B206" s="47" t="n">
        <v>924</v>
      </c>
      <c r="C206" s="38" t="s">
        <v>59</v>
      </c>
      <c r="D206" s="38" t="s">
        <v>47</v>
      </c>
      <c r="E206" s="38" t="s">
        <v>225</v>
      </c>
      <c r="F206" s="38"/>
      <c r="G206" s="39" t="n">
        <f aca="false">G207+G208+G209+G210+G211+G212+G213+G214+G216+G217+G215</f>
        <v>448267.711</v>
      </c>
      <c r="H206" s="39" t="n">
        <f aca="false">H207+H208+H209+H210+H211+H212+H213+H214+H216+H217+H215</f>
        <v>423851.02</v>
      </c>
      <c r="I206" s="39" t="n">
        <f aca="false">I207+I208+I209+I210+I211+I212+I213+I214+I216+I217+I215</f>
        <v>455050.515</v>
      </c>
      <c r="J206" s="55"/>
    </row>
    <row r="207" customFormat="false" ht="99" hidden="false" customHeight="true" outlineLevel="0" collapsed="false">
      <c r="A207" s="45" t="s">
        <v>165</v>
      </c>
      <c r="B207" s="47" t="n">
        <v>924</v>
      </c>
      <c r="C207" s="38" t="s">
        <v>59</v>
      </c>
      <c r="D207" s="38" t="s">
        <v>47</v>
      </c>
      <c r="E207" s="38" t="s">
        <v>226</v>
      </c>
      <c r="F207" s="38" t="s">
        <v>32</v>
      </c>
      <c r="G207" s="39" t="n">
        <f aca="false">1512+108.5-23.2</f>
        <v>1597.3</v>
      </c>
      <c r="H207" s="39" t="n">
        <v>1512</v>
      </c>
      <c r="I207" s="39" t="n">
        <v>1512</v>
      </c>
      <c r="J207" s="39"/>
    </row>
    <row r="208" customFormat="false" ht="53.25" hidden="false" customHeight="true" outlineLevel="0" collapsed="false">
      <c r="A208" s="45" t="s">
        <v>88</v>
      </c>
      <c r="B208" s="47" t="n">
        <v>924</v>
      </c>
      <c r="C208" s="38" t="s">
        <v>59</v>
      </c>
      <c r="D208" s="38" t="s">
        <v>47</v>
      </c>
      <c r="E208" s="38" t="s">
        <v>226</v>
      </c>
      <c r="F208" s="38" t="s">
        <v>35</v>
      </c>
      <c r="G208" s="39" t="n">
        <f aca="false">70395.5-8400-2366-65.315-3000-25.611-1.42-16.804-44.09+0.27-0.044+156+291.2+2400+2500+5611.5+507+225+1600+44.09</f>
        <v>69811.276</v>
      </c>
      <c r="H208" s="39" t="n">
        <f aca="false">39629.5+15.04</f>
        <v>39644.54</v>
      </c>
      <c r="I208" s="39" t="n">
        <f aca="false">39691.295+800</f>
        <v>40491.295</v>
      </c>
      <c r="J208" s="39"/>
      <c r="K208" s="5" t="n">
        <v>183.6</v>
      </c>
    </row>
    <row r="209" customFormat="false" ht="40.5" hidden="false" customHeight="true" outlineLevel="0" collapsed="false">
      <c r="A209" s="45" t="s">
        <v>89</v>
      </c>
      <c r="B209" s="47" t="n">
        <v>924</v>
      </c>
      <c r="C209" s="38" t="s">
        <v>59</v>
      </c>
      <c r="D209" s="38" t="s">
        <v>47</v>
      </c>
      <c r="E209" s="38" t="s">
        <v>226</v>
      </c>
      <c r="F209" s="38" t="s">
        <v>57</v>
      </c>
      <c r="G209" s="39" t="n">
        <v>9210</v>
      </c>
      <c r="H209" s="39" t="n">
        <v>3000</v>
      </c>
      <c r="I209" s="39" t="n">
        <v>5000</v>
      </c>
      <c r="J209" s="39"/>
      <c r="K209" s="5" t="n">
        <v>205.5</v>
      </c>
    </row>
    <row r="210" customFormat="false" ht="51" hidden="false" customHeight="true" outlineLevel="0" collapsed="false">
      <c r="A210" s="45" t="s">
        <v>227</v>
      </c>
      <c r="B210" s="47" t="n">
        <v>924</v>
      </c>
      <c r="C210" s="38" t="s">
        <v>59</v>
      </c>
      <c r="D210" s="38" t="s">
        <v>47</v>
      </c>
      <c r="E210" s="38" t="s">
        <v>228</v>
      </c>
      <c r="F210" s="38" t="s">
        <v>35</v>
      </c>
      <c r="G210" s="39" t="n">
        <f aca="false">4600+65.315</f>
        <v>4665.315</v>
      </c>
      <c r="H210" s="39" t="n">
        <v>0</v>
      </c>
      <c r="I210" s="39" t="n">
        <v>0</v>
      </c>
      <c r="J210" s="39"/>
      <c r="K210" s="5" t="n">
        <v>30000</v>
      </c>
    </row>
    <row r="211" customFormat="false" ht="64.5" hidden="false" customHeight="true" outlineLevel="0" collapsed="false">
      <c r="A211" s="45" t="s">
        <v>229</v>
      </c>
      <c r="B211" s="47" t="n">
        <v>924</v>
      </c>
      <c r="C211" s="38" t="s">
        <v>59</v>
      </c>
      <c r="D211" s="38" t="s">
        <v>47</v>
      </c>
      <c r="E211" s="38" t="s">
        <v>230</v>
      </c>
      <c r="F211" s="38" t="s">
        <v>35</v>
      </c>
      <c r="G211" s="39" t="n">
        <f aca="false">100+1.42</f>
        <v>101.42</v>
      </c>
      <c r="H211" s="39" t="n">
        <f aca="false">100</f>
        <v>100</v>
      </c>
      <c r="I211" s="39" t="n">
        <f aca="false">100</f>
        <v>100</v>
      </c>
      <c r="J211" s="39"/>
    </row>
    <row r="212" customFormat="false" ht="162.75" hidden="false" customHeight="true" outlineLevel="0" collapsed="false">
      <c r="A212" s="45" t="s">
        <v>231</v>
      </c>
      <c r="B212" s="47" t="n">
        <v>924</v>
      </c>
      <c r="C212" s="38" t="s">
        <v>59</v>
      </c>
      <c r="D212" s="38" t="s">
        <v>47</v>
      </c>
      <c r="E212" s="38" t="s">
        <v>232</v>
      </c>
      <c r="F212" s="38" t="s">
        <v>32</v>
      </c>
      <c r="G212" s="39" t="n">
        <v>329865</v>
      </c>
      <c r="H212" s="39" t="n">
        <v>351379.8</v>
      </c>
      <c r="I212" s="39" t="n">
        <v>376420.2</v>
      </c>
      <c r="J212" s="39"/>
      <c r="K212" s="5" t="n">
        <v>17873.6</v>
      </c>
    </row>
    <row r="213" customFormat="false" ht="135.75" hidden="false" customHeight="true" outlineLevel="0" collapsed="false">
      <c r="A213" s="45" t="s">
        <v>233</v>
      </c>
      <c r="B213" s="47" t="n">
        <v>924</v>
      </c>
      <c r="C213" s="38" t="s">
        <v>59</v>
      </c>
      <c r="D213" s="38" t="s">
        <v>47</v>
      </c>
      <c r="E213" s="38" t="s">
        <v>232</v>
      </c>
      <c r="F213" s="38" t="s">
        <v>35</v>
      </c>
      <c r="G213" s="39" t="n">
        <v>13744.4</v>
      </c>
      <c r="H213" s="39" t="n">
        <v>14641</v>
      </c>
      <c r="I213" s="39" t="n">
        <v>15684</v>
      </c>
      <c r="J213" s="39"/>
    </row>
    <row r="214" customFormat="false" ht="51.75" hidden="false" customHeight="true" outlineLevel="0" collapsed="false">
      <c r="A214" s="45" t="s">
        <v>234</v>
      </c>
      <c r="B214" s="47" t="n">
        <v>924</v>
      </c>
      <c r="C214" s="38" t="s">
        <v>59</v>
      </c>
      <c r="D214" s="38" t="s">
        <v>47</v>
      </c>
      <c r="E214" s="38" t="s">
        <v>235</v>
      </c>
      <c r="F214" s="38" t="s">
        <v>35</v>
      </c>
      <c r="G214" s="39" t="n">
        <f aca="false">1667+2366</f>
        <v>4033</v>
      </c>
      <c r="H214" s="39" t="n">
        <f aca="false">1733.68</f>
        <v>1733.68</v>
      </c>
      <c r="I214" s="39" t="n">
        <f aca="false">1803.02</f>
        <v>1803.02</v>
      </c>
      <c r="J214" s="39"/>
    </row>
    <row r="215" customFormat="false" ht="69.75" hidden="false" customHeight="true" outlineLevel="0" collapsed="false">
      <c r="A215" s="45" t="s">
        <v>236</v>
      </c>
      <c r="B215" s="47" t="n">
        <v>924</v>
      </c>
      <c r="C215" s="38" t="s">
        <v>59</v>
      </c>
      <c r="D215" s="38" t="s">
        <v>47</v>
      </c>
      <c r="E215" s="38" t="s">
        <v>237</v>
      </c>
      <c r="F215" s="38" t="s">
        <v>35</v>
      </c>
      <c r="G215" s="39" t="n">
        <f aca="false">3000+3000</f>
        <v>6000</v>
      </c>
      <c r="H215" s="39" t="n">
        <v>7000</v>
      </c>
      <c r="I215" s="39" t="n">
        <v>7000</v>
      </c>
      <c r="J215" s="39"/>
      <c r="K215" s="5" t="n">
        <v>2600</v>
      </c>
    </row>
    <row r="216" customFormat="false" ht="54.75" hidden="false" customHeight="true" outlineLevel="0" collapsed="false">
      <c r="A216" s="45" t="s">
        <v>238</v>
      </c>
      <c r="B216" s="47" t="n">
        <v>924</v>
      </c>
      <c r="C216" s="38" t="s">
        <v>59</v>
      </c>
      <c r="D216" s="38" t="s">
        <v>47</v>
      </c>
      <c r="E216" s="38" t="s">
        <v>239</v>
      </c>
      <c r="F216" s="38" t="s">
        <v>35</v>
      </c>
      <c r="G216" s="39" t="n">
        <v>8400</v>
      </c>
      <c r="H216" s="39" t="n">
        <v>4400</v>
      </c>
      <c r="I216" s="39" t="n">
        <v>6400</v>
      </c>
      <c r="J216" s="39"/>
    </row>
    <row r="217" customFormat="false" ht="47.25" hidden="false" customHeight="false" outlineLevel="0" collapsed="false">
      <c r="A217" s="45" t="s">
        <v>240</v>
      </c>
      <c r="B217" s="47" t="n">
        <v>924</v>
      </c>
      <c r="C217" s="38" t="s">
        <v>59</v>
      </c>
      <c r="D217" s="38" t="s">
        <v>47</v>
      </c>
      <c r="E217" s="38" t="s">
        <v>239</v>
      </c>
      <c r="F217" s="38" t="s">
        <v>147</v>
      </c>
      <c r="G217" s="39" t="n">
        <v>840</v>
      </c>
      <c r="H217" s="39" t="n">
        <v>440</v>
      </c>
      <c r="I217" s="39" t="n">
        <v>640</v>
      </c>
      <c r="J217" s="39"/>
    </row>
    <row r="218" customFormat="false" ht="73.5" hidden="false" customHeight="true" outlineLevel="0" collapsed="false">
      <c r="A218" s="61" t="s">
        <v>241</v>
      </c>
      <c r="B218" s="47" t="n">
        <v>924</v>
      </c>
      <c r="C218" s="38" t="s">
        <v>59</v>
      </c>
      <c r="D218" s="38" t="s">
        <v>47</v>
      </c>
      <c r="E218" s="38" t="s">
        <v>242</v>
      </c>
      <c r="F218" s="38"/>
      <c r="G218" s="39" t="n">
        <f aca="false">G219</f>
        <v>11899.304</v>
      </c>
      <c r="H218" s="39" t="n">
        <f aca="false">H219</f>
        <v>11882.5</v>
      </c>
      <c r="I218" s="39" t="n">
        <f aca="false">I219</f>
        <v>11882.5</v>
      </c>
      <c r="J218" s="39"/>
    </row>
    <row r="219" customFormat="false" ht="54" hidden="false" customHeight="true" outlineLevel="0" collapsed="false">
      <c r="A219" s="45" t="s">
        <v>243</v>
      </c>
      <c r="B219" s="47" t="n">
        <v>924</v>
      </c>
      <c r="C219" s="38" t="s">
        <v>59</v>
      </c>
      <c r="D219" s="38" t="s">
        <v>47</v>
      </c>
      <c r="E219" s="38" t="s">
        <v>244</v>
      </c>
      <c r="F219" s="38" t="s">
        <v>35</v>
      </c>
      <c r="G219" s="39" t="n">
        <f aca="false">11882.5+16.804</f>
        <v>11899.304</v>
      </c>
      <c r="H219" s="39" t="n">
        <f aca="false">11882.5</f>
        <v>11882.5</v>
      </c>
      <c r="I219" s="39" t="n">
        <f aca="false">11882.5</f>
        <v>11882.5</v>
      </c>
      <c r="J219" s="39"/>
    </row>
    <row r="220" customFormat="false" ht="66" hidden="false" customHeight="true" outlineLevel="0" collapsed="false">
      <c r="A220" s="61" t="s">
        <v>245</v>
      </c>
      <c r="B220" s="47" t="n">
        <v>924</v>
      </c>
      <c r="C220" s="38" t="s">
        <v>59</v>
      </c>
      <c r="D220" s="38" t="s">
        <v>47</v>
      </c>
      <c r="E220" s="38" t="s">
        <v>246</v>
      </c>
      <c r="F220" s="38"/>
      <c r="G220" s="39" t="n">
        <f aca="false">G221</f>
        <v>19998.8</v>
      </c>
      <c r="H220" s="39" t="n">
        <f aca="false">H221</f>
        <v>19998.8</v>
      </c>
      <c r="I220" s="39" t="n">
        <f aca="false">I221</f>
        <v>19998.8</v>
      </c>
      <c r="J220" s="39"/>
    </row>
    <row r="221" customFormat="false" ht="54" hidden="false" customHeight="true" outlineLevel="0" collapsed="false">
      <c r="A221" s="45" t="s">
        <v>247</v>
      </c>
      <c r="B221" s="47" t="n">
        <v>924</v>
      </c>
      <c r="C221" s="38" t="s">
        <v>59</v>
      </c>
      <c r="D221" s="38" t="s">
        <v>47</v>
      </c>
      <c r="E221" s="38" t="s">
        <v>248</v>
      </c>
      <c r="F221" s="38" t="s">
        <v>32</v>
      </c>
      <c r="G221" s="39" t="n">
        <v>19998.8</v>
      </c>
      <c r="H221" s="39" t="n">
        <v>19998.8</v>
      </c>
      <c r="I221" s="39" t="n">
        <v>19998.8</v>
      </c>
      <c r="J221" s="39"/>
    </row>
    <row r="222" customFormat="false" ht="21.75" hidden="false" customHeight="true" outlineLevel="0" collapsed="false">
      <c r="A222" s="62" t="s">
        <v>249</v>
      </c>
      <c r="B222" s="47" t="n">
        <v>924</v>
      </c>
      <c r="C222" s="38" t="s">
        <v>59</v>
      </c>
      <c r="D222" s="38" t="s">
        <v>47</v>
      </c>
      <c r="E222" s="38" t="s">
        <v>250</v>
      </c>
      <c r="F222" s="38"/>
      <c r="G222" s="39" t="n">
        <f aca="false">G223</f>
        <v>1829.346</v>
      </c>
      <c r="H222" s="39" t="n">
        <f aca="false">H223</f>
        <v>0</v>
      </c>
      <c r="I222" s="39" t="n">
        <f aca="false">I223</f>
        <v>0</v>
      </c>
      <c r="J222" s="39"/>
    </row>
    <row r="223" customFormat="false" ht="101.25" hidden="false" customHeight="true" outlineLevel="0" collapsed="false">
      <c r="A223" s="45" t="s">
        <v>251</v>
      </c>
      <c r="B223" s="47" t="n">
        <v>924</v>
      </c>
      <c r="C223" s="38" t="s">
        <v>59</v>
      </c>
      <c r="D223" s="38" t="s">
        <v>47</v>
      </c>
      <c r="E223" s="38" t="s">
        <v>252</v>
      </c>
      <c r="F223" s="38" t="s">
        <v>35</v>
      </c>
      <c r="G223" s="39" t="n">
        <f aca="false">1803.735+25.611</f>
        <v>1829.346</v>
      </c>
      <c r="H223" s="39" t="n">
        <v>0</v>
      </c>
      <c r="I223" s="39" t="n">
        <v>0</v>
      </c>
      <c r="J223" s="39"/>
    </row>
    <row r="224" customFormat="false" ht="15.75" hidden="false" customHeight="false" outlineLevel="0" collapsed="false">
      <c r="A224" s="40" t="s">
        <v>158</v>
      </c>
      <c r="B224" s="42" t="n">
        <v>924</v>
      </c>
      <c r="C224" s="41" t="s">
        <v>59</v>
      </c>
      <c r="D224" s="41" t="s">
        <v>38</v>
      </c>
      <c r="E224" s="41"/>
      <c r="F224" s="41"/>
      <c r="G224" s="43" t="n">
        <f aca="false">G225</f>
        <v>62011.2</v>
      </c>
      <c r="H224" s="43" t="n">
        <f aca="false">H225</f>
        <v>47298.5</v>
      </c>
      <c r="I224" s="43" t="n">
        <f aca="false">I225</f>
        <v>47298.5</v>
      </c>
      <c r="J224" s="43"/>
    </row>
    <row r="225" customFormat="false" ht="31.5" hidden="false" customHeight="false" outlineLevel="0" collapsed="false">
      <c r="A225" s="45" t="s">
        <v>208</v>
      </c>
      <c r="B225" s="47" t="n">
        <v>924</v>
      </c>
      <c r="C225" s="38" t="s">
        <v>221</v>
      </c>
      <c r="D225" s="38" t="s">
        <v>38</v>
      </c>
      <c r="E225" s="38" t="s">
        <v>209</v>
      </c>
      <c r="F225" s="38"/>
      <c r="G225" s="39" t="n">
        <f aca="false">G226</f>
        <v>62011.2</v>
      </c>
      <c r="H225" s="39" t="n">
        <f aca="false">H226</f>
        <v>47298.5</v>
      </c>
      <c r="I225" s="39" t="n">
        <f aca="false">I226</f>
        <v>47298.5</v>
      </c>
      <c r="J225" s="39"/>
    </row>
    <row r="226" customFormat="false" ht="15.75" hidden="false" customHeight="false" outlineLevel="0" collapsed="false">
      <c r="A226" s="45" t="s">
        <v>253</v>
      </c>
      <c r="B226" s="47" t="n">
        <v>924</v>
      </c>
      <c r="C226" s="38" t="s">
        <v>59</v>
      </c>
      <c r="D226" s="38" t="s">
        <v>38</v>
      </c>
      <c r="E226" s="38" t="s">
        <v>254</v>
      </c>
      <c r="F226" s="38"/>
      <c r="G226" s="39" t="n">
        <f aca="false">G227+G230</f>
        <v>62011.2</v>
      </c>
      <c r="H226" s="39" t="n">
        <f aca="false">H227+H230</f>
        <v>47298.5</v>
      </c>
      <c r="I226" s="39" t="n">
        <f aca="false">I227+I230</f>
        <v>47298.5</v>
      </c>
      <c r="J226" s="39"/>
    </row>
    <row r="227" customFormat="false" ht="31.5" hidden="false" customHeight="false" outlineLevel="0" collapsed="false">
      <c r="A227" s="45" t="s">
        <v>255</v>
      </c>
      <c r="B227" s="47" t="n">
        <v>924</v>
      </c>
      <c r="C227" s="38" t="s">
        <v>59</v>
      </c>
      <c r="D227" s="38" t="s">
        <v>38</v>
      </c>
      <c r="E227" s="38" t="s">
        <v>256</v>
      </c>
      <c r="F227" s="38"/>
      <c r="G227" s="39" t="n">
        <f aca="false">G228+G229</f>
        <v>21331.2</v>
      </c>
      <c r="H227" s="39" t="n">
        <f aca="false">H228+H229</f>
        <v>7194.5</v>
      </c>
      <c r="I227" s="39" t="n">
        <f aca="false">I228+I229</f>
        <v>7194.5</v>
      </c>
      <c r="J227" s="55"/>
    </row>
    <row r="228" customFormat="false" ht="47.25" hidden="false" customHeight="false" outlineLevel="0" collapsed="false">
      <c r="A228" s="45" t="s">
        <v>88</v>
      </c>
      <c r="B228" s="47" t="n">
        <v>924</v>
      </c>
      <c r="C228" s="38" t="s">
        <v>59</v>
      </c>
      <c r="D228" s="38" t="s">
        <v>38</v>
      </c>
      <c r="E228" s="38" t="s">
        <v>257</v>
      </c>
      <c r="F228" s="38" t="s">
        <v>35</v>
      </c>
      <c r="G228" s="39" t="n">
        <f aca="false">6484.5+9136.7</f>
        <v>15621.2</v>
      </c>
      <c r="H228" s="39" t="n">
        <v>3484.5</v>
      </c>
      <c r="I228" s="39" t="n">
        <v>3484.5</v>
      </c>
      <c r="J228" s="39"/>
    </row>
    <row r="229" customFormat="false" ht="37.5" hidden="false" customHeight="true" outlineLevel="0" collapsed="false">
      <c r="A229" s="45" t="s">
        <v>89</v>
      </c>
      <c r="B229" s="47" t="n">
        <v>924</v>
      </c>
      <c r="C229" s="38" t="s">
        <v>59</v>
      </c>
      <c r="D229" s="38" t="s">
        <v>38</v>
      </c>
      <c r="E229" s="38" t="s">
        <v>257</v>
      </c>
      <c r="F229" s="38" t="s">
        <v>57</v>
      </c>
      <c r="G229" s="39" t="n">
        <v>5710</v>
      </c>
      <c r="H229" s="39" t="n">
        <v>3710</v>
      </c>
      <c r="I229" s="39" t="n">
        <v>3710</v>
      </c>
      <c r="J229" s="39"/>
      <c r="M229" s="27"/>
    </row>
    <row r="230" customFormat="false" ht="47.25" hidden="false" customHeight="false" outlineLevel="0" collapsed="false">
      <c r="A230" s="45" t="s">
        <v>258</v>
      </c>
      <c r="B230" s="47" t="n">
        <v>924</v>
      </c>
      <c r="C230" s="38" t="s">
        <v>59</v>
      </c>
      <c r="D230" s="38" t="s">
        <v>38</v>
      </c>
      <c r="E230" s="38" t="s">
        <v>259</v>
      </c>
      <c r="F230" s="38"/>
      <c r="G230" s="39" t="n">
        <f aca="false">G231+G232</f>
        <v>40680</v>
      </c>
      <c r="H230" s="39" t="n">
        <f aca="false">H231+H232</f>
        <v>40104</v>
      </c>
      <c r="I230" s="39" t="n">
        <f aca="false">I231+I232</f>
        <v>40104</v>
      </c>
      <c r="J230" s="39"/>
    </row>
    <row r="231" customFormat="false" ht="94.5" hidden="false" customHeight="false" outlineLevel="0" collapsed="false">
      <c r="A231" s="45" t="s">
        <v>165</v>
      </c>
      <c r="B231" s="47" t="n">
        <v>924</v>
      </c>
      <c r="C231" s="38" t="s">
        <v>59</v>
      </c>
      <c r="D231" s="38" t="s">
        <v>38</v>
      </c>
      <c r="E231" s="38" t="s">
        <v>260</v>
      </c>
      <c r="F231" s="38" t="s">
        <v>32</v>
      </c>
      <c r="G231" s="39" t="n">
        <f aca="false">39399+576</f>
        <v>39975</v>
      </c>
      <c r="H231" s="39" t="n">
        <v>39399</v>
      </c>
      <c r="I231" s="39" t="n">
        <v>39399</v>
      </c>
      <c r="J231" s="39" t="n">
        <v>1301</v>
      </c>
    </row>
    <row r="232" customFormat="false" ht="48.75" hidden="false" customHeight="true" outlineLevel="0" collapsed="false">
      <c r="A232" s="45" t="s">
        <v>88</v>
      </c>
      <c r="B232" s="47" t="n">
        <v>924</v>
      </c>
      <c r="C232" s="38" t="s">
        <v>59</v>
      </c>
      <c r="D232" s="38" t="s">
        <v>38</v>
      </c>
      <c r="E232" s="38" t="s">
        <v>260</v>
      </c>
      <c r="F232" s="38" t="s">
        <v>35</v>
      </c>
      <c r="G232" s="39" t="n">
        <v>705</v>
      </c>
      <c r="H232" s="39" t="n">
        <v>705</v>
      </c>
      <c r="I232" s="39" t="n">
        <v>705</v>
      </c>
      <c r="J232" s="39"/>
    </row>
    <row r="233" customFormat="false" ht="15.75" hidden="false" customHeight="false" outlineLevel="0" collapsed="false">
      <c r="A233" s="40" t="s">
        <v>261</v>
      </c>
      <c r="B233" s="42" t="n">
        <v>924</v>
      </c>
      <c r="C233" s="54" t="s">
        <v>59</v>
      </c>
      <c r="D233" s="54" t="s">
        <v>59</v>
      </c>
      <c r="E233" s="54"/>
      <c r="F233" s="41"/>
      <c r="G233" s="43" t="n">
        <f aca="false">G234+G252</f>
        <v>3598</v>
      </c>
      <c r="H233" s="43" t="n">
        <f aca="false">H234+H252</f>
        <v>2818.8</v>
      </c>
      <c r="I233" s="43" t="n">
        <f aca="false">I234+I252</f>
        <v>2920.9</v>
      </c>
      <c r="J233" s="43"/>
    </row>
    <row r="234" customFormat="false" ht="31.5" hidden="false" customHeight="false" outlineLevel="0" collapsed="false">
      <c r="A234" s="45" t="s">
        <v>208</v>
      </c>
      <c r="B234" s="47" t="n">
        <v>924</v>
      </c>
      <c r="C234" s="50" t="s">
        <v>59</v>
      </c>
      <c r="D234" s="50" t="s">
        <v>59</v>
      </c>
      <c r="E234" s="50" t="s">
        <v>209</v>
      </c>
      <c r="F234" s="38"/>
      <c r="G234" s="39" t="n">
        <f aca="false">G238+G241+G248+G235</f>
        <v>3564</v>
      </c>
      <c r="H234" s="39" t="n">
        <f aca="false">H238+H241+H248+H235</f>
        <v>2784.8</v>
      </c>
      <c r="I234" s="39" t="n">
        <f aca="false">I238+I241+I248+I235</f>
        <v>2886.9</v>
      </c>
      <c r="J234" s="55"/>
    </row>
    <row r="235" customFormat="false" ht="15.75" hidden="false" customHeight="false" outlineLevel="0" collapsed="false">
      <c r="A235" s="45" t="s">
        <v>253</v>
      </c>
      <c r="B235" s="47" t="n">
        <v>924</v>
      </c>
      <c r="C235" s="38" t="s">
        <v>59</v>
      </c>
      <c r="D235" s="38" t="s">
        <v>38</v>
      </c>
      <c r="E235" s="38" t="s">
        <v>254</v>
      </c>
      <c r="F235" s="38"/>
      <c r="G235" s="39" t="n">
        <f aca="false">G236</f>
        <v>85</v>
      </c>
      <c r="H235" s="39" t="n">
        <f aca="false">H236</f>
        <v>0</v>
      </c>
      <c r="I235" s="39" t="n">
        <f aca="false">I236</f>
        <v>0</v>
      </c>
      <c r="J235" s="55"/>
    </row>
    <row r="236" customFormat="false" ht="31.5" hidden="false" customHeight="false" outlineLevel="0" collapsed="false">
      <c r="A236" s="45" t="s">
        <v>255</v>
      </c>
      <c r="B236" s="47" t="n">
        <v>924</v>
      </c>
      <c r="C236" s="38" t="s">
        <v>59</v>
      </c>
      <c r="D236" s="38" t="s">
        <v>38</v>
      </c>
      <c r="E236" s="38" t="s">
        <v>256</v>
      </c>
      <c r="F236" s="38"/>
      <c r="G236" s="39" t="n">
        <f aca="false">G237</f>
        <v>85</v>
      </c>
      <c r="H236" s="39" t="n">
        <f aca="false">H237</f>
        <v>0</v>
      </c>
      <c r="I236" s="39" t="n">
        <f aca="false">I237</f>
        <v>0</v>
      </c>
      <c r="J236" s="55"/>
    </row>
    <row r="237" customFormat="false" ht="54" hidden="false" customHeight="true" outlineLevel="0" collapsed="false">
      <c r="A237" s="45" t="s">
        <v>262</v>
      </c>
      <c r="B237" s="47" t="n">
        <v>924</v>
      </c>
      <c r="C237" s="50" t="s">
        <v>59</v>
      </c>
      <c r="D237" s="50" t="s">
        <v>59</v>
      </c>
      <c r="E237" s="50" t="s">
        <v>263</v>
      </c>
      <c r="F237" s="38" t="s">
        <v>35</v>
      </c>
      <c r="G237" s="39" t="n">
        <f aca="false">35+50</f>
        <v>85</v>
      </c>
      <c r="H237" s="39" t="n">
        <v>0</v>
      </c>
      <c r="I237" s="39" t="n">
        <v>0</v>
      </c>
      <c r="J237" s="39"/>
    </row>
    <row r="238" customFormat="false" ht="15.75" hidden="false" customHeight="false" outlineLevel="0" collapsed="false">
      <c r="A238" s="45" t="s">
        <v>222</v>
      </c>
      <c r="B238" s="47" t="n">
        <v>924</v>
      </c>
      <c r="C238" s="50" t="s">
        <v>59</v>
      </c>
      <c r="D238" s="50" t="s">
        <v>59</v>
      </c>
      <c r="E238" s="50" t="s">
        <v>223</v>
      </c>
      <c r="F238" s="38"/>
      <c r="G238" s="39" t="n">
        <f aca="false">G239</f>
        <v>1695</v>
      </c>
      <c r="H238" s="39" t="n">
        <f aca="false">H239</f>
        <v>0</v>
      </c>
      <c r="I238" s="39" t="n">
        <f aca="false">I239</f>
        <v>0</v>
      </c>
      <c r="J238" s="39"/>
    </row>
    <row r="239" customFormat="false" ht="38.25" hidden="false" customHeight="true" outlineLevel="0" collapsed="false">
      <c r="A239" s="45" t="s">
        <v>264</v>
      </c>
      <c r="B239" s="47" t="n">
        <v>924</v>
      </c>
      <c r="C239" s="50" t="s">
        <v>59</v>
      </c>
      <c r="D239" s="50" t="s">
        <v>59</v>
      </c>
      <c r="E239" s="50" t="s">
        <v>265</v>
      </c>
      <c r="F239" s="38"/>
      <c r="G239" s="39" t="n">
        <f aca="false">G240</f>
        <v>1695</v>
      </c>
      <c r="H239" s="39" t="n">
        <f aca="false">H240</f>
        <v>0</v>
      </c>
      <c r="I239" s="39" t="n">
        <f aca="false">I240</f>
        <v>0</v>
      </c>
      <c r="J239" s="39"/>
    </row>
    <row r="240" customFormat="false" ht="57" hidden="false" customHeight="true" outlineLevel="0" collapsed="false">
      <c r="A240" s="45" t="s">
        <v>262</v>
      </c>
      <c r="B240" s="47" t="n">
        <v>924</v>
      </c>
      <c r="C240" s="50" t="s">
        <v>59</v>
      </c>
      <c r="D240" s="50" t="s">
        <v>59</v>
      </c>
      <c r="E240" s="50" t="s">
        <v>266</v>
      </c>
      <c r="F240" s="38" t="s">
        <v>35</v>
      </c>
      <c r="G240" s="39" t="n">
        <f aca="false">1030+665</f>
        <v>1695</v>
      </c>
      <c r="H240" s="39" t="n">
        <v>0</v>
      </c>
      <c r="I240" s="39" t="n">
        <v>0</v>
      </c>
      <c r="J240" s="39"/>
    </row>
    <row r="241" customFormat="false" ht="27" hidden="false" customHeight="true" outlineLevel="0" collapsed="false">
      <c r="A241" s="45" t="s">
        <v>267</v>
      </c>
      <c r="B241" s="38" t="s">
        <v>268</v>
      </c>
      <c r="C241" s="50" t="s">
        <v>59</v>
      </c>
      <c r="D241" s="50" t="s">
        <v>59</v>
      </c>
      <c r="E241" s="50" t="s">
        <v>269</v>
      </c>
      <c r="F241" s="38"/>
      <c r="G241" s="39" t="n">
        <f aca="false">G242+G244+G246</f>
        <v>50</v>
      </c>
      <c r="H241" s="39" t="n">
        <f aca="false">H242+H244+H246</f>
        <v>50</v>
      </c>
      <c r="I241" s="39" t="n">
        <f aca="false">I242+I244+I246</f>
        <v>50</v>
      </c>
      <c r="J241" s="39"/>
    </row>
    <row r="242" customFormat="false" ht="53.25" hidden="false" customHeight="true" outlineLevel="0" collapsed="false">
      <c r="A242" s="45" t="s">
        <v>270</v>
      </c>
      <c r="B242" s="38" t="s">
        <v>268</v>
      </c>
      <c r="C242" s="50" t="s">
        <v>59</v>
      </c>
      <c r="D242" s="50" t="s">
        <v>59</v>
      </c>
      <c r="E242" s="50" t="s">
        <v>271</v>
      </c>
      <c r="F242" s="38"/>
      <c r="G242" s="39" t="n">
        <f aca="false">G243</f>
        <v>10</v>
      </c>
      <c r="H242" s="39" t="n">
        <f aca="false">H243</f>
        <v>10</v>
      </c>
      <c r="I242" s="39" t="n">
        <f aca="false">I243</f>
        <v>10</v>
      </c>
      <c r="J242" s="39"/>
    </row>
    <row r="243" customFormat="false" ht="54" hidden="false" customHeight="true" outlineLevel="0" collapsed="false">
      <c r="A243" s="45" t="s">
        <v>272</v>
      </c>
      <c r="B243" s="38" t="s">
        <v>268</v>
      </c>
      <c r="C243" s="50" t="s">
        <v>59</v>
      </c>
      <c r="D243" s="50" t="s">
        <v>59</v>
      </c>
      <c r="E243" s="50" t="s">
        <v>273</v>
      </c>
      <c r="F243" s="38" t="s">
        <v>35</v>
      </c>
      <c r="G243" s="39" t="n">
        <v>10</v>
      </c>
      <c r="H243" s="39" t="n">
        <v>10</v>
      </c>
      <c r="I243" s="39" t="n">
        <v>10</v>
      </c>
      <c r="J243" s="39"/>
    </row>
    <row r="244" customFormat="false" ht="64.5" hidden="false" customHeight="true" outlineLevel="0" collapsed="false">
      <c r="A244" s="45" t="s">
        <v>274</v>
      </c>
      <c r="B244" s="38" t="s">
        <v>268</v>
      </c>
      <c r="C244" s="50" t="s">
        <v>59</v>
      </c>
      <c r="D244" s="50" t="s">
        <v>59</v>
      </c>
      <c r="E244" s="50" t="s">
        <v>275</v>
      </c>
      <c r="F244" s="38"/>
      <c r="G244" s="39" t="n">
        <f aca="false">G245</f>
        <v>30</v>
      </c>
      <c r="H244" s="39" t="n">
        <f aca="false">H245</f>
        <v>30</v>
      </c>
      <c r="I244" s="39" t="n">
        <f aca="false">I245</f>
        <v>30</v>
      </c>
      <c r="J244" s="39"/>
    </row>
    <row r="245" customFormat="false" ht="53.25" hidden="false" customHeight="true" outlineLevel="0" collapsed="false">
      <c r="A245" s="45" t="s">
        <v>276</v>
      </c>
      <c r="B245" s="38" t="s">
        <v>268</v>
      </c>
      <c r="C245" s="50" t="s">
        <v>59</v>
      </c>
      <c r="D245" s="50" t="s">
        <v>59</v>
      </c>
      <c r="E245" s="50" t="s">
        <v>277</v>
      </c>
      <c r="F245" s="38" t="s">
        <v>35</v>
      </c>
      <c r="G245" s="39" t="n">
        <v>30</v>
      </c>
      <c r="H245" s="39" t="n">
        <v>30</v>
      </c>
      <c r="I245" s="39" t="n">
        <v>30</v>
      </c>
      <c r="J245" s="39"/>
    </row>
    <row r="246" customFormat="false" ht="47.25" hidden="false" customHeight="false" outlineLevel="0" collapsed="false">
      <c r="A246" s="45" t="s">
        <v>278</v>
      </c>
      <c r="B246" s="38" t="s">
        <v>268</v>
      </c>
      <c r="C246" s="50" t="s">
        <v>59</v>
      </c>
      <c r="D246" s="50" t="s">
        <v>59</v>
      </c>
      <c r="E246" s="50" t="s">
        <v>279</v>
      </c>
      <c r="F246" s="38"/>
      <c r="G246" s="39" t="n">
        <f aca="false">G247</f>
        <v>10</v>
      </c>
      <c r="H246" s="39" t="n">
        <f aca="false">H247</f>
        <v>10</v>
      </c>
      <c r="I246" s="39" t="n">
        <f aca="false">I247</f>
        <v>10</v>
      </c>
      <c r="J246" s="39"/>
    </row>
    <row r="247" customFormat="false" ht="54" hidden="false" customHeight="true" outlineLevel="0" collapsed="false">
      <c r="A247" s="45" t="s">
        <v>78</v>
      </c>
      <c r="B247" s="38" t="s">
        <v>268</v>
      </c>
      <c r="C247" s="50" t="s">
        <v>59</v>
      </c>
      <c r="D247" s="50" t="s">
        <v>59</v>
      </c>
      <c r="E247" s="50" t="s">
        <v>280</v>
      </c>
      <c r="F247" s="38" t="s">
        <v>35</v>
      </c>
      <c r="G247" s="39" t="n">
        <v>10</v>
      </c>
      <c r="H247" s="39" t="n">
        <v>10</v>
      </c>
      <c r="I247" s="39" t="n">
        <v>10</v>
      </c>
      <c r="J247" s="39"/>
    </row>
    <row r="248" customFormat="false" ht="34.5" hidden="false" customHeight="true" outlineLevel="0" collapsed="false">
      <c r="A248" s="45" t="s">
        <v>281</v>
      </c>
      <c r="B248" s="38" t="s">
        <v>268</v>
      </c>
      <c r="C248" s="50" t="s">
        <v>59</v>
      </c>
      <c r="D248" s="50" t="s">
        <v>59</v>
      </c>
      <c r="E248" s="38" t="s">
        <v>282</v>
      </c>
      <c r="F248" s="38"/>
      <c r="G248" s="39" t="n">
        <f aca="false">G249</f>
        <v>1734</v>
      </c>
      <c r="H248" s="39" t="n">
        <f aca="false">H249</f>
        <v>2734.8</v>
      </c>
      <c r="I248" s="39" t="n">
        <f aca="false">I249</f>
        <v>2836.9</v>
      </c>
      <c r="J248" s="39"/>
    </row>
    <row r="249" customFormat="false" ht="51.75" hidden="false" customHeight="true" outlineLevel="0" collapsed="false">
      <c r="A249" s="45" t="s">
        <v>283</v>
      </c>
      <c r="B249" s="38" t="s">
        <v>268</v>
      </c>
      <c r="C249" s="50" t="s">
        <v>59</v>
      </c>
      <c r="D249" s="50" t="s">
        <v>59</v>
      </c>
      <c r="E249" s="38" t="s">
        <v>284</v>
      </c>
      <c r="F249" s="38"/>
      <c r="G249" s="39" t="n">
        <f aca="false">G251+G250</f>
        <v>1734</v>
      </c>
      <c r="H249" s="39" t="n">
        <f aca="false">H251+H250</f>
        <v>2734.8</v>
      </c>
      <c r="I249" s="39" t="n">
        <f aca="false">I251+I250</f>
        <v>2836.9</v>
      </c>
      <c r="J249" s="55"/>
    </row>
    <row r="250" customFormat="false" ht="51" hidden="false" customHeight="true" outlineLevel="0" collapsed="false">
      <c r="A250" s="45" t="s">
        <v>262</v>
      </c>
      <c r="B250" s="47" t="n">
        <v>924</v>
      </c>
      <c r="C250" s="50" t="s">
        <v>59</v>
      </c>
      <c r="D250" s="50" t="s">
        <v>59</v>
      </c>
      <c r="E250" s="50" t="s">
        <v>285</v>
      </c>
      <c r="F250" s="38" t="s">
        <v>35</v>
      </c>
      <c r="G250" s="39" t="n">
        <f aca="false">400+180</f>
        <v>580</v>
      </c>
      <c r="H250" s="39" t="n">
        <f aca="false">1530.8</f>
        <v>1530.8</v>
      </c>
      <c r="I250" s="39" t="n">
        <f aca="false">1591.9</f>
        <v>1591.9</v>
      </c>
      <c r="J250" s="39"/>
    </row>
    <row r="251" customFormat="false" ht="31.5" hidden="false" customHeight="false" outlineLevel="0" collapsed="false">
      <c r="A251" s="45" t="s">
        <v>286</v>
      </c>
      <c r="B251" s="38" t="s">
        <v>268</v>
      </c>
      <c r="C251" s="50" t="s">
        <v>59</v>
      </c>
      <c r="D251" s="50" t="s">
        <v>59</v>
      </c>
      <c r="E251" s="50" t="s">
        <v>287</v>
      </c>
      <c r="F251" s="38" t="s">
        <v>147</v>
      </c>
      <c r="G251" s="39" t="n">
        <f aca="false">1102+52</f>
        <v>1154</v>
      </c>
      <c r="H251" s="39" t="n">
        <f aca="false">1152+52</f>
        <v>1204</v>
      </c>
      <c r="I251" s="39" t="n">
        <f aca="false">1193+52</f>
        <v>1245</v>
      </c>
      <c r="J251" s="39"/>
    </row>
    <row r="252" customFormat="false" ht="64.5" hidden="false" customHeight="true" outlineLevel="0" collapsed="false">
      <c r="A252" s="45" t="s">
        <v>288</v>
      </c>
      <c r="B252" s="38" t="s">
        <v>268</v>
      </c>
      <c r="C252" s="50" t="s">
        <v>59</v>
      </c>
      <c r="D252" s="50" t="s">
        <v>59</v>
      </c>
      <c r="E252" s="50" t="s">
        <v>289</v>
      </c>
      <c r="F252" s="38"/>
      <c r="G252" s="39" t="n">
        <f aca="false">G253+G258</f>
        <v>34</v>
      </c>
      <c r="H252" s="39" t="n">
        <f aca="false">H253+H258</f>
        <v>34</v>
      </c>
      <c r="I252" s="39" t="n">
        <f aca="false">I253+I258</f>
        <v>34</v>
      </c>
      <c r="J252" s="39"/>
    </row>
    <row r="253" customFormat="false" ht="47.25" hidden="false" customHeight="false" outlineLevel="0" collapsed="false">
      <c r="A253" s="45" t="s">
        <v>290</v>
      </c>
      <c r="B253" s="38" t="s">
        <v>268</v>
      </c>
      <c r="C253" s="50" t="s">
        <v>59</v>
      </c>
      <c r="D253" s="50" t="s">
        <v>59</v>
      </c>
      <c r="E253" s="50" t="s">
        <v>291</v>
      </c>
      <c r="F253" s="38"/>
      <c r="G253" s="39" t="n">
        <f aca="false">G254+G256</f>
        <v>20</v>
      </c>
      <c r="H253" s="39" t="n">
        <f aca="false">H254+H256</f>
        <v>20</v>
      </c>
      <c r="I253" s="39" t="n">
        <f aca="false">I254+I256</f>
        <v>20</v>
      </c>
      <c r="J253" s="39"/>
    </row>
    <row r="254" customFormat="false" ht="31.5" hidden="false" customHeight="false" outlineLevel="0" collapsed="false">
      <c r="A254" s="47" t="s">
        <v>292</v>
      </c>
      <c r="B254" s="38" t="s">
        <v>268</v>
      </c>
      <c r="C254" s="50" t="s">
        <v>59</v>
      </c>
      <c r="D254" s="50" t="s">
        <v>59</v>
      </c>
      <c r="E254" s="50" t="s">
        <v>293</v>
      </c>
      <c r="F254" s="38"/>
      <c r="G254" s="39" t="n">
        <f aca="false">G255</f>
        <v>10</v>
      </c>
      <c r="H254" s="39" t="n">
        <f aca="false">H255</f>
        <v>10</v>
      </c>
      <c r="I254" s="39" t="n">
        <f aca="false">I255</f>
        <v>10</v>
      </c>
      <c r="J254" s="39"/>
    </row>
    <row r="255" customFormat="false" ht="47.25" hidden="false" customHeight="false" outlineLevel="0" collapsed="false">
      <c r="A255" s="45" t="s">
        <v>78</v>
      </c>
      <c r="B255" s="38" t="s">
        <v>268</v>
      </c>
      <c r="C255" s="50" t="s">
        <v>59</v>
      </c>
      <c r="D255" s="50" t="s">
        <v>59</v>
      </c>
      <c r="E255" s="50" t="s">
        <v>294</v>
      </c>
      <c r="F255" s="38" t="s">
        <v>35</v>
      </c>
      <c r="G255" s="39" t="n">
        <v>10</v>
      </c>
      <c r="H255" s="39" t="n">
        <v>10</v>
      </c>
      <c r="I255" s="39" t="n">
        <v>10</v>
      </c>
      <c r="J255" s="39"/>
    </row>
    <row r="256" customFormat="false" ht="31.5" hidden="false" customHeight="false" outlineLevel="0" collapsed="false">
      <c r="A256" s="47" t="s">
        <v>295</v>
      </c>
      <c r="B256" s="38" t="s">
        <v>268</v>
      </c>
      <c r="C256" s="50" t="s">
        <v>59</v>
      </c>
      <c r="D256" s="50" t="s">
        <v>59</v>
      </c>
      <c r="E256" s="50" t="s">
        <v>296</v>
      </c>
      <c r="F256" s="38"/>
      <c r="G256" s="39" t="n">
        <f aca="false">G257</f>
        <v>10</v>
      </c>
      <c r="H256" s="39" t="n">
        <f aca="false">H257</f>
        <v>10</v>
      </c>
      <c r="I256" s="39" t="n">
        <f aca="false">I257</f>
        <v>10</v>
      </c>
      <c r="J256" s="39"/>
    </row>
    <row r="257" customFormat="false" ht="47.25" hidden="false" customHeight="false" outlineLevel="0" collapsed="false">
      <c r="A257" s="45" t="s">
        <v>78</v>
      </c>
      <c r="B257" s="38" t="s">
        <v>268</v>
      </c>
      <c r="C257" s="50" t="s">
        <v>59</v>
      </c>
      <c r="D257" s="50" t="s">
        <v>59</v>
      </c>
      <c r="E257" s="50" t="s">
        <v>297</v>
      </c>
      <c r="F257" s="38" t="s">
        <v>35</v>
      </c>
      <c r="G257" s="39" t="n">
        <v>10</v>
      </c>
      <c r="H257" s="39" t="n">
        <v>10</v>
      </c>
      <c r="I257" s="39" t="n">
        <v>10</v>
      </c>
      <c r="J257" s="39"/>
    </row>
    <row r="258" customFormat="false" ht="47.25" hidden="false" customHeight="false" outlineLevel="0" collapsed="false">
      <c r="A258" s="60" t="s">
        <v>298</v>
      </c>
      <c r="B258" s="38" t="s">
        <v>268</v>
      </c>
      <c r="C258" s="50" t="s">
        <v>59</v>
      </c>
      <c r="D258" s="50" t="s">
        <v>59</v>
      </c>
      <c r="E258" s="50" t="s">
        <v>299</v>
      </c>
      <c r="F258" s="38"/>
      <c r="G258" s="39" t="n">
        <f aca="false">G259</f>
        <v>14</v>
      </c>
      <c r="H258" s="39" t="n">
        <f aca="false">H259</f>
        <v>14</v>
      </c>
      <c r="I258" s="39" t="n">
        <f aca="false">I259</f>
        <v>14</v>
      </c>
      <c r="J258" s="39"/>
    </row>
    <row r="259" customFormat="false" ht="31.5" hidden="false" customHeight="false" outlineLevel="0" collapsed="false">
      <c r="A259" s="47" t="s">
        <v>300</v>
      </c>
      <c r="B259" s="38" t="s">
        <v>268</v>
      </c>
      <c r="C259" s="50" t="s">
        <v>59</v>
      </c>
      <c r="D259" s="50" t="s">
        <v>59</v>
      </c>
      <c r="E259" s="50" t="s">
        <v>301</v>
      </c>
      <c r="F259" s="38"/>
      <c r="G259" s="39" t="n">
        <f aca="false">G260</f>
        <v>14</v>
      </c>
      <c r="H259" s="39" t="n">
        <f aca="false">H260</f>
        <v>14</v>
      </c>
      <c r="I259" s="39" t="n">
        <f aca="false">I260</f>
        <v>14</v>
      </c>
      <c r="J259" s="39"/>
    </row>
    <row r="260" customFormat="false" ht="47.25" hidden="false" customHeight="false" outlineLevel="0" collapsed="false">
      <c r="A260" s="45" t="s">
        <v>78</v>
      </c>
      <c r="B260" s="38" t="s">
        <v>268</v>
      </c>
      <c r="C260" s="50" t="s">
        <v>59</v>
      </c>
      <c r="D260" s="50" t="s">
        <v>59</v>
      </c>
      <c r="E260" s="50" t="s">
        <v>302</v>
      </c>
      <c r="F260" s="38" t="s">
        <v>35</v>
      </c>
      <c r="G260" s="39" t="n">
        <v>14</v>
      </c>
      <c r="H260" s="39" t="n">
        <v>14</v>
      </c>
      <c r="I260" s="39" t="n">
        <v>14</v>
      </c>
      <c r="J260" s="39"/>
    </row>
    <row r="261" customFormat="false" ht="15.75" hidden="false" customHeight="false" outlineLevel="0" collapsed="false">
      <c r="A261" s="40" t="s">
        <v>303</v>
      </c>
      <c r="B261" s="41" t="s">
        <v>268</v>
      </c>
      <c r="C261" s="54" t="s">
        <v>59</v>
      </c>
      <c r="D261" s="41" t="s">
        <v>92</v>
      </c>
      <c r="E261" s="41"/>
      <c r="F261" s="41"/>
      <c r="G261" s="43" t="n">
        <f aca="false">G262</f>
        <v>364710.667</v>
      </c>
      <c r="H261" s="43" t="n">
        <f aca="false">H262</f>
        <v>27382.193</v>
      </c>
      <c r="I261" s="43" t="n">
        <f aca="false">I262</f>
        <v>28021.265</v>
      </c>
      <c r="J261" s="43"/>
    </row>
    <row r="262" customFormat="false" ht="31.5" hidden="false" customHeight="false" outlineLevel="0" collapsed="false">
      <c r="A262" s="45" t="s">
        <v>208</v>
      </c>
      <c r="B262" s="38" t="s">
        <v>268</v>
      </c>
      <c r="C262" s="50" t="s">
        <v>59</v>
      </c>
      <c r="D262" s="38" t="s">
        <v>92</v>
      </c>
      <c r="E262" s="38" t="s">
        <v>209</v>
      </c>
      <c r="F262" s="38"/>
      <c r="G262" s="39" t="n">
        <f aca="false">G263+G266+G269</f>
        <v>364710.667</v>
      </c>
      <c r="H262" s="39" t="n">
        <f aca="false">H263+H266+H269</f>
        <v>27382.193</v>
      </c>
      <c r="I262" s="39" t="n">
        <f aca="false">I263+I266+I269</f>
        <v>28021.265</v>
      </c>
      <c r="J262" s="39"/>
    </row>
    <row r="263" customFormat="false" ht="31.5" hidden="false" customHeight="false" outlineLevel="0" collapsed="false">
      <c r="A263" s="45" t="s">
        <v>210</v>
      </c>
      <c r="B263" s="47" t="n">
        <v>924</v>
      </c>
      <c r="C263" s="38" t="s">
        <v>59</v>
      </c>
      <c r="D263" s="38" t="s">
        <v>92</v>
      </c>
      <c r="E263" s="38" t="s">
        <v>211</v>
      </c>
      <c r="F263" s="38"/>
      <c r="G263" s="39" t="n">
        <f aca="false">G264</f>
        <v>329328.474</v>
      </c>
      <c r="H263" s="39" t="n">
        <f aca="false">H264</f>
        <v>0</v>
      </c>
      <c r="I263" s="39" t="n">
        <f aca="false">I264</f>
        <v>0</v>
      </c>
      <c r="J263" s="39"/>
    </row>
    <row r="264" customFormat="false" ht="25.5" hidden="false" customHeight="true" outlineLevel="0" collapsed="false">
      <c r="A264" s="45" t="s">
        <v>212</v>
      </c>
      <c r="B264" s="47" t="n">
        <v>924</v>
      </c>
      <c r="C264" s="38" t="s">
        <v>59</v>
      </c>
      <c r="D264" s="38" t="s">
        <v>92</v>
      </c>
      <c r="E264" s="38" t="s">
        <v>213</v>
      </c>
      <c r="F264" s="38"/>
      <c r="G264" s="39" t="n">
        <f aca="false">G265</f>
        <v>329328.474</v>
      </c>
      <c r="H264" s="39" t="n">
        <f aca="false">H265</f>
        <v>0</v>
      </c>
      <c r="I264" s="39" t="n">
        <f aca="false">I265</f>
        <v>0</v>
      </c>
      <c r="J264" s="39"/>
    </row>
    <row r="265" customFormat="false" ht="56.25" hidden="false" customHeight="true" outlineLevel="0" collapsed="false">
      <c r="A265" s="60" t="s">
        <v>304</v>
      </c>
      <c r="B265" s="47" t="n">
        <v>924</v>
      </c>
      <c r="C265" s="38" t="s">
        <v>59</v>
      </c>
      <c r="D265" s="38" t="s">
        <v>92</v>
      </c>
      <c r="E265" s="38" t="s">
        <v>305</v>
      </c>
      <c r="F265" s="38" t="s">
        <v>306</v>
      </c>
      <c r="G265" s="39" t="n">
        <f aca="false">658.474+328578.5+91.5</f>
        <v>329328.474</v>
      </c>
      <c r="H265" s="39" t="n">
        <v>0</v>
      </c>
      <c r="I265" s="39" t="n">
        <v>0</v>
      </c>
      <c r="J265" s="39"/>
    </row>
    <row r="266" customFormat="false" ht="15.75" hidden="false" customHeight="false" outlineLevel="0" collapsed="false">
      <c r="A266" s="45" t="s">
        <v>222</v>
      </c>
      <c r="B266" s="38" t="s">
        <v>268</v>
      </c>
      <c r="C266" s="50" t="s">
        <v>59</v>
      </c>
      <c r="D266" s="38" t="s">
        <v>92</v>
      </c>
      <c r="E266" s="38" t="s">
        <v>223</v>
      </c>
      <c r="F266" s="38"/>
      <c r="G266" s="39" t="n">
        <f aca="false">G267</f>
        <v>2657.193</v>
      </c>
      <c r="H266" s="39" t="n">
        <f aca="false">H267</f>
        <v>2657.193</v>
      </c>
      <c r="I266" s="39" t="n">
        <f aca="false">I267</f>
        <v>3296.265</v>
      </c>
      <c r="J266" s="39"/>
    </row>
    <row r="267" customFormat="false" ht="31.5" hidden="false" customHeight="false" outlineLevel="0" collapsed="false">
      <c r="A267" s="45" t="s">
        <v>307</v>
      </c>
      <c r="B267" s="38" t="s">
        <v>268</v>
      </c>
      <c r="C267" s="50" t="s">
        <v>59</v>
      </c>
      <c r="D267" s="38" t="s">
        <v>92</v>
      </c>
      <c r="E267" s="38" t="s">
        <v>308</v>
      </c>
      <c r="F267" s="38"/>
      <c r="G267" s="39" t="n">
        <f aca="false">G268</f>
        <v>2657.193</v>
      </c>
      <c r="H267" s="39" t="n">
        <f aca="false">H268</f>
        <v>2657.193</v>
      </c>
      <c r="I267" s="39" t="n">
        <f aca="false">I268</f>
        <v>3296.265</v>
      </c>
      <c r="J267" s="39"/>
    </row>
    <row r="268" customFormat="false" ht="137.25" hidden="false" customHeight="true" outlineLevel="0" collapsed="false">
      <c r="A268" s="47" t="s">
        <v>309</v>
      </c>
      <c r="B268" s="38" t="s">
        <v>268</v>
      </c>
      <c r="C268" s="50" t="s">
        <v>59</v>
      </c>
      <c r="D268" s="38" t="s">
        <v>92</v>
      </c>
      <c r="E268" s="38" t="s">
        <v>310</v>
      </c>
      <c r="F268" s="38" t="s">
        <v>32</v>
      </c>
      <c r="G268" s="39" t="n">
        <f aca="false">2657.193</f>
        <v>2657.193</v>
      </c>
      <c r="H268" s="39" t="n">
        <v>2657.193</v>
      </c>
      <c r="I268" s="39" t="n">
        <v>3296.265</v>
      </c>
      <c r="J268" s="39"/>
    </row>
    <row r="269" customFormat="false" ht="31.5" hidden="false" customHeight="false" outlineLevel="0" collapsed="false">
      <c r="A269" s="45" t="s">
        <v>281</v>
      </c>
      <c r="B269" s="38" t="s">
        <v>268</v>
      </c>
      <c r="C269" s="50" t="s">
        <v>59</v>
      </c>
      <c r="D269" s="38" t="s">
        <v>92</v>
      </c>
      <c r="E269" s="38" t="s">
        <v>282</v>
      </c>
      <c r="F269" s="38"/>
      <c r="G269" s="39" t="n">
        <f aca="false">G270</f>
        <v>32725</v>
      </c>
      <c r="H269" s="39" t="n">
        <f aca="false">H270</f>
        <v>24725</v>
      </c>
      <c r="I269" s="39" t="n">
        <f aca="false">I270</f>
        <v>24725</v>
      </c>
      <c r="J269" s="39"/>
    </row>
    <row r="270" customFormat="false" ht="51.75" hidden="false" customHeight="true" outlineLevel="0" collapsed="false">
      <c r="A270" s="45" t="s">
        <v>283</v>
      </c>
      <c r="B270" s="38" t="s">
        <v>268</v>
      </c>
      <c r="C270" s="50" t="s">
        <v>59</v>
      </c>
      <c r="D270" s="38" t="s">
        <v>92</v>
      </c>
      <c r="E270" s="38" t="s">
        <v>284</v>
      </c>
      <c r="F270" s="38"/>
      <c r="G270" s="39" t="n">
        <f aca="false">G271+G272</f>
        <v>32725</v>
      </c>
      <c r="H270" s="39" t="n">
        <f aca="false">H271+H272</f>
        <v>24725</v>
      </c>
      <c r="I270" s="39" t="n">
        <f aca="false">I271+I272</f>
        <v>24725</v>
      </c>
      <c r="J270" s="39"/>
    </row>
    <row r="271" customFormat="false" ht="99" hidden="false" customHeight="true" outlineLevel="0" collapsed="false">
      <c r="A271" s="45" t="s">
        <v>165</v>
      </c>
      <c r="B271" s="38" t="s">
        <v>268</v>
      </c>
      <c r="C271" s="50" t="s">
        <v>59</v>
      </c>
      <c r="D271" s="38" t="s">
        <v>92</v>
      </c>
      <c r="E271" s="38" t="s">
        <v>311</v>
      </c>
      <c r="F271" s="38" t="s">
        <v>32</v>
      </c>
      <c r="G271" s="39" t="n">
        <v>20079</v>
      </c>
      <c r="H271" s="39" t="n">
        <v>20079</v>
      </c>
      <c r="I271" s="39" t="n">
        <v>20079</v>
      </c>
      <c r="J271" s="39" t="n">
        <v>627</v>
      </c>
    </row>
    <row r="272" customFormat="false" ht="47.25" hidden="false" customHeight="false" outlineLevel="0" collapsed="false">
      <c r="A272" s="45" t="s">
        <v>88</v>
      </c>
      <c r="B272" s="38" t="s">
        <v>268</v>
      </c>
      <c r="C272" s="50" t="s">
        <v>59</v>
      </c>
      <c r="D272" s="38" t="s">
        <v>92</v>
      </c>
      <c r="E272" s="38" t="s">
        <v>311</v>
      </c>
      <c r="F272" s="38" t="s">
        <v>35</v>
      </c>
      <c r="G272" s="39" t="n">
        <v>12646</v>
      </c>
      <c r="H272" s="39" t="n">
        <v>4646</v>
      </c>
      <c r="I272" s="39" t="n">
        <v>4646</v>
      </c>
      <c r="J272" s="39"/>
    </row>
    <row r="273" customFormat="false" ht="15.75" hidden="false" customHeight="false" outlineLevel="0" collapsed="false">
      <c r="A273" s="35" t="s">
        <v>141</v>
      </c>
      <c r="B273" s="37" t="s">
        <v>268</v>
      </c>
      <c r="C273" s="53" t="s">
        <v>97</v>
      </c>
      <c r="D273" s="37"/>
      <c r="E273" s="37"/>
      <c r="F273" s="37"/>
      <c r="G273" s="49" t="n">
        <f aca="false">G274+G282</f>
        <v>37601.5</v>
      </c>
      <c r="H273" s="49" t="n">
        <f aca="false">H274+H282</f>
        <v>38823.6</v>
      </c>
      <c r="I273" s="49" t="n">
        <f aca="false">I274+I282</f>
        <v>40379</v>
      </c>
      <c r="J273" s="49"/>
    </row>
    <row r="274" customFormat="false" ht="15.75" hidden="false" customHeight="false" outlineLevel="0" collapsed="false">
      <c r="A274" s="40" t="s">
        <v>312</v>
      </c>
      <c r="B274" s="41" t="s">
        <v>268</v>
      </c>
      <c r="C274" s="54" t="s">
        <v>97</v>
      </c>
      <c r="D274" s="41" t="s">
        <v>38</v>
      </c>
      <c r="E274" s="41"/>
      <c r="F274" s="41"/>
      <c r="G274" s="43" t="n">
        <f aca="false">G275</f>
        <v>500</v>
      </c>
      <c r="H274" s="43" t="n">
        <f aca="false">H275</f>
        <v>55</v>
      </c>
      <c r="I274" s="43" t="n">
        <f aca="false">I275</f>
        <v>55</v>
      </c>
      <c r="J274" s="43"/>
    </row>
    <row r="275" customFormat="false" ht="15.75" hidden="false" customHeight="false" outlineLevel="0" collapsed="false">
      <c r="A275" s="45" t="s">
        <v>313</v>
      </c>
      <c r="B275" s="38" t="s">
        <v>268</v>
      </c>
      <c r="C275" s="50" t="s">
        <v>97</v>
      </c>
      <c r="D275" s="38" t="s">
        <v>38</v>
      </c>
      <c r="E275" s="38" t="s">
        <v>209</v>
      </c>
      <c r="F275" s="38"/>
      <c r="G275" s="39" t="n">
        <f aca="false">G279+G276</f>
        <v>500</v>
      </c>
      <c r="H275" s="39" t="n">
        <f aca="false">H279+H276</f>
        <v>55</v>
      </c>
      <c r="I275" s="39" t="n">
        <f aca="false">I279+I276</f>
        <v>55</v>
      </c>
      <c r="J275" s="55"/>
    </row>
    <row r="276" customFormat="false" ht="15.75" hidden="false" customHeight="false" outlineLevel="0" collapsed="false">
      <c r="A276" s="45" t="s">
        <v>253</v>
      </c>
      <c r="B276" s="47" t="n">
        <v>924</v>
      </c>
      <c r="C276" s="38" t="s">
        <v>97</v>
      </c>
      <c r="D276" s="38" t="s">
        <v>38</v>
      </c>
      <c r="E276" s="38" t="s">
        <v>254</v>
      </c>
      <c r="F276" s="38"/>
      <c r="G276" s="39" t="n">
        <f aca="false">G277</f>
        <v>50</v>
      </c>
      <c r="H276" s="39" t="n">
        <f aca="false">H277</f>
        <v>5</v>
      </c>
      <c r="I276" s="39" t="n">
        <f aca="false">I277</f>
        <v>5</v>
      </c>
      <c r="J276" s="55"/>
    </row>
    <row r="277" customFormat="false" ht="31.5" hidden="false" customHeight="false" outlineLevel="0" collapsed="false">
      <c r="A277" s="45" t="s">
        <v>255</v>
      </c>
      <c r="B277" s="47" t="n">
        <v>924</v>
      </c>
      <c r="C277" s="38" t="s">
        <v>97</v>
      </c>
      <c r="D277" s="38" t="s">
        <v>38</v>
      </c>
      <c r="E277" s="38" t="s">
        <v>256</v>
      </c>
      <c r="F277" s="38"/>
      <c r="G277" s="39" t="n">
        <f aca="false">G278</f>
        <v>50</v>
      </c>
      <c r="H277" s="39" t="n">
        <f aca="false">H278</f>
        <v>5</v>
      </c>
      <c r="I277" s="39" t="n">
        <f aca="false">I278</f>
        <v>5</v>
      </c>
      <c r="J277" s="55"/>
    </row>
    <row r="278" customFormat="false" ht="47.25" hidden="false" customHeight="false" outlineLevel="0" collapsed="false">
      <c r="A278" s="45" t="s">
        <v>314</v>
      </c>
      <c r="B278" s="47" t="n">
        <v>924</v>
      </c>
      <c r="C278" s="38" t="s">
        <v>97</v>
      </c>
      <c r="D278" s="38" t="s">
        <v>38</v>
      </c>
      <c r="E278" s="38" t="s">
        <v>315</v>
      </c>
      <c r="F278" s="38" t="s">
        <v>35</v>
      </c>
      <c r="G278" s="39" t="n">
        <v>50</v>
      </c>
      <c r="H278" s="39" t="n">
        <v>5</v>
      </c>
      <c r="I278" s="39" t="n">
        <v>5</v>
      </c>
      <c r="J278" s="39"/>
    </row>
    <row r="279" customFormat="false" ht="15.75" hidden="false" customHeight="false" outlineLevel="0" collapsed="false">
      <c r="A279" s="45" t="s">
        <v>222</v>
      </c>
      <c r="B279" s="38" t="s">
        <v>268</v>
      </c>
      <c r="C279" s="50" t="s">
        <v>97</v>
      </c>
      <c r="D279" s="38" t="s">
        <v>38</v>
      </c>
      <c r="E279" s="38" t="s">
        <v>223</v>
      </c>
      <c r="F279" s="38"/>
      <c r="G279" s="39" t="n">
        <f aca="false">G280</f>
        <v>450</v>
      </c>
      <c r="H279" s="39" t="n">
        <f aca="false">H280</f>
        <v>50</v>
      </c>
      <c r="I279" s="39" t="n">
        <f aca="false">I280</f>
        <v>50</v>
      </c>
      <c r="J279" s="39"/>
    </row>
    <row r="280" customFormat="false" ht="15.75" hidden="false" customHeight="false" outlineLevel="0" collapsed="false">
      <c r="A280" s="45" t="s">
        <v>224</v>
      </c>
      <c r="B280" s="38" t="s">
        <v>268</v>
      </c>
      <c r="C280" s="50" t="s">
        <v>97</v>
      </c>
      <c r="D280" s="38" t="s">
        <v>38</v>
      </c>
      <c r="E280" s="38" t="s">
        <v>225</v>
      </c>
      <c r="F280" s="38"/>
      <c r="G280" s="39" t="n">
        <f aca="false">G281</f>
        <v>450</v>
      </c>
      <c r="H280" s="39" t="n">
        <f aca="false">H281</f>
        <v>50</v>
      </c>
      <c r="I280" s="39" t="n">
        <f aca="false">I281</f>
        <v>50</v>
      </c>
      <c r="J280" s="39"/>
    </row>
    <row r="281" customFormat="false" ht="47.25" hidden="false" customHeight="false" outlineLevel="0" collapsed="false">
      <c r="A281" s="45" t="s">
        <v>314</v>
      </c>
      <c r="B281" s="38" t="s">
        <v>268</v>
      </c>
      <c r="C281" s="50" t="s">
        <v>97</v>
      </c>
      <c r="D281" s="38" t="s">
        <v>38</v>
      </c>
      <c r="E281" s="38" t="s">
        <v>316</v>
      </c>
      <c r="F281" s="38" t="s">
        <v>35</v>
      </c>
      <c r="G281" s="39" t="n">
        <v>450</v>
      </c>
      <c r="H281" s="39" t="n">
        <v>50</v>
      </c>
      <c r="I281" s="39" t="n">
        <v>50</v>
      </c>
      <c r="J281" s="39"/>
    </row>
    <row r="282" customFormat="false" ht="15.75" hidden="false" customHeight="false" outlineLevel="0" collapsed="false">
      <c r="A282" s="40" t="s">
        <v>148</v>
      </c>
      <c r="B282" s="41" t="s">
        <v>268</v>
      </c>
      <c r="C282" s="54" t="s">
        <v>97</v>
      </c>
      <c r="D282" s="41" t="s">
        <v>53</v>
      </c>
      <c r="E282" s="41"/>
      <c r="F282" s="41"/>
      <c r="G282" s="43" t="n">
        <f aca="false">G283</f>
        <v>37101.5</v>
      </c>
      <c r="H282" s="43" t="n">
        <f aca="false">H283</f>
        <v>38768.6</v>
      </c>
      <c r="I282" s="43" t="n">
        <f aca="false">I283</f>
        <v>40324</v>
      </c>
      <c r="J282" s="43"/>
    </row>
    <row r="283" customFormat="false" ht="31.5" hidden="false" customHeight="false" outlineLevel="0" collapsed="false">
      <c r="A283" s="45" t="s">
        <v>208</v>
      </c>
      <c r="B283" s="38" t="s">
        <v>268</v>
      </c>
      <c r="C283" s="50" t="s">
        <v>97</v>
      </c>
      <c r="D283" s="38" t="s">
        <v>53</v>
      </c>
      <c r="E283" s="38" t="s">
        <v>209</v>
      </c>
      <c r="F283" s="38"/>
      <c r="G283" s="39" t="n">
        <f aca="false">G284+G287</f>
        <v>37101.5</v>
      </c>
      <c r="H283" s="39" t="n">
        <f aca="false">H284+H287</f>
        <v>38768.6</v>
      </c>
      <c r="I283" s="39" t="n">
        <f aca="false">I284+I287</f>
        <v>40324</v>
      </c>
      <c r="J283" s="39"/>
    </row>
    <row r="284" customFormat="false" ht="31.5" hidden="false" customHeight="false" outlineLevel="0" collapsed="false">
      <c r="A284" s="45" t="s">
        <v>210</v>
      </c>
      <c r="B284" s="38" t="s">
        <v>268</v>
      </c>
      <c r="C284" s="50" t="s">
        <v>97</v>
      </c>
      <c r="D284" s="38" t="s">
        <v>53</v>
      </c>
      <c r="E284" s="38" t="s">
        <v>211</v>
      </c>
      <c r="F284" s="38"/>
      <c r="G284" s="39" t="n">
        <f aca="false">G285</f>
        <v>177.5</v>
      </c>
      <c r="H284" s="39" t="n">
        <f aca="false">H285</f>
        <v>184.6</v>
      </c>
      <c r="I284" s="39" t="n">
        <f aca="false">I285</f>
        <v>192</v>
      </c>
      <c r="J284" s="39"/>
    </row>
    <row r="285" customFormat="false" ht="24.75" hidden="false" customHeight="true" outlineLevel="0" collapsed="false">
      <c r="A285" s="45" t="s">
        <v>212</v>
      </c>
      <c r="B285" s="47" t="n">
        <v>924</v>
      </c>
      <c r="C285" s="50" t="s">
        <v>97</v>
      </c>
      <c r="D285" s="38" t="s">
        <v>53</v>
      </c>
      <c r="E285" s="38" t="s">
        <v>213</v>
      </c>
      <c r="F285" s="38"/>
      <c r="G285" s="39" t="n">
        <f aca="false">G286</f>
        <v>177.5</v>
      </c>
      <c r="H285" s="39" t="n">
        <f aca="false">H286</f>
        <v>184.6</v>
      </c>
      <c r="I285" s="39" t="n">
        <f aca="false">I286</f>
        <v>192</v>
      </c>
      <c r="J285" s="39"/>
    </row>
    <row r="286" customFormat="false" ht="96" hidden="false" customHeight="true" outlineLevel="0" collapsed="false">
      <c r="A286" s="45" t="s">
        <v>317</v>
      </c>
      <c r="B286" s="38" t="s">
        <v>268</v>
      </c>
      <c r="C286" s="50" t="s">
        <v>97</v>
      </c>
      <c r="D286" s="38" t="s">
        <v>53</v>
      </c>
      <c r="E286" s="38" t="s">
        <v>318</v>
      </c>
      <c r="F286" s="38" t="s">
        <v>147</v>
      </c>
      <c r="G286" s="39" t="n">
        <v>177.5</v>
      </c>
      <c r="H286" s="39" t="n">
        <v>184.6</v>
      </c>
      <c r="I286" s="39" t="n">
        <v>192</v>
      </c>
      <c r="J286" s="39"/>
    </row>
    <row r="287" customFormat="false" ht="38.25" hidden="false" customHeight="true" outlineLevel="0" collapsed="false">
      <c r="A287" s="45" t="s">
        <v>319</v>
      </c>
      <c r="B287" s="38" t="s">
        <v>268</v>
      </c>
      <c r="C287" s="50" t="s">
        <v>97</v>
      </c>
      <c r="D287" s="38" t="s">
        <v>53</v>
      </c>
      <c r="E287" s="38" t="s">
        <v>320</v>
      </c>
      <c r="F287" s="38"/>
      <c r="G287" s="39" t="n">
        <f aca="false">G288</f>
        <v>36924</v>
      </c>
      <c r="H287" s="39" t="n">
        <f aca="false">H288</f>
        <v>38584</v>
      </c>
      <c r="I287" s="39" t="n">
        <f aca="false">I288</f>
        <v>40132</v>
      </c>
      <c r="J287" s="39"/>
    </row>
    <row r="288" customFormat="false" ht="30" hidden="false" customHeight="true" outlineLevel="0" collapsed="false">
      <c r="A288" s="45" t="s">
        <v>321</v>
      </c>
      <c r="B288" s="38" t="s">
        <v>268</v>
      </c>
      <c r="C288" s="50" t="s">
        <v>97</v>
      </c>
      <c r="D288" s="38" t="s">
        <v>53</v>
      </c>
      <c r="E288" s="38" t="s">
        <v>322</v>
      </c>
      <c r="F288" s="38"/>
      <c r="G288" s="39" t="n">
        <f aca="false">G289+G290+G291</f>
        <v>36924</v>
      </c>
      <c r="H288" s="39" t="n">
        <f aca="false">H289+H290+H291</f>
        <v>38584</v>
      </c>
      <c r="I288" s="39" t="n">
        <f aca="false">I289+I290+I291</f>
        <v>40132</v>
      </c>
      <c r="J288" s="39"/>
    </row>
    <row r="289" customFormat="false" ht="66.75" hidden="false" customHeight="true" outlineLevel="0" collapsed="false">
      <c r="A289" s="45" t="s">
        <v>323</v>
      </c>
      <c r="B289" s="50" t="s">
        <v>268</v>
      </c>
      <c r="C289" s="50" t="s">
        <v>97</v>
      </c>
      <c r="D289" s="50" t="s">
        <v>53</v>
      </c>
      <c r="E289" s="50" t="s">
        <v>324</v>
      </c>
      <c r="F289" s="38" t="s">
        <v>147</v>
      </c>
      <c r="G289" s="39" t="n">
        <v>16311</v>
      </c>
      <c r="H289" s="39" t="n">
        <v>17044</v>
      </c>
      <c r="I289" s="39" t="n">
        <v>17728</v>
      </c>
      <c r="J289" s="39"/>
      <c r="K289" s="5" t="n">
        <v>-2600</v>
      </c>
    </row>
    <row r="290" customFormat="false" ht="66.75" hidden="false" customHeight="true" outlineLevel="0" collapsed="false">
      <c r="A290" s="45" t="s">
        <v>325</v>
      </c>
      <c r="B290" s="50" t="s">
        <v>268</v>
      </c>
      <c r="C290" s="50" t="s">
        <v>97</v>
      </c>
      <c r="D290" s="50" t="s">
        <v>53</v>
      </c>
      <c r="E290" s="50" t="s">
        <v>326</v>
      </c>
      <c r="F290" s="38" t="s">
        <v>147</v>
      </c>
      <c r="G290" s="39" t="n">
        <v>12611</v>
      </c>
      <c r="H290" s="39" t="n">
        <v>13179</v>
      </c>
      <c r="I290" s="39" t="n">
        <v>13707</v>
      </c>
      <c r="J290" s="39"/>
    </row>
    <row r="291" customFormat="false" ht="63.75" hidden="false" customHeight="true" outlineLevel="0" collapsed="false">
      <c r="A291" s="45" t="s">
        <v>327</v>
      </c>
      <c r="B291" s="50" t="s">
        <v>268</v>
      </c>
      <c r="C291" s="50" t="s">
        <v>97</v>
      </c>
      <c r="D291" s="50" t="s">
        <v>53</v>
      </c>
      <c r="E291" s="50" t="s">
        <v>328</v>
      </c>
      <c r="F291" s="38" t="s">
        <v>147</v>
      </c>
      <c r="G291" s="39" t="n">
        <v>8002</v>
      </c>
      <c r="H291" s="39" t="n">
        <v>8361</v>
      </c>
      <c r="I291" s="39" t="n">
        <v>8697</v>
      </c>
      <c r="J291" s="39"/>
    </row>
    <row r="292" customFormat="false" ht="15.75" hidden="false" customHeight="false" outlineLevel="0" collapsed="false">
      <c r="A292" s="35" t="s">
        <v>329</v>
      </c>
      <c r="B292" s="53" t="s">
        <v>268</v>
      </c>
      <c r="C292" s="53" t="s">
        <v>330</v>
      </c>
      <c r="D292" s="53"/>
      <c r="E292" s="53"/>
      <c r="F292" s="37"/>
      <c r="G292" s="49" t="n">
        <f aca="false">G293+G302</f>
        <v>1688.75</v>
      </c>
      <c r="H292" s="49" t="n">
        <f aca="false">H293+H302</f>
        <v>1588.75</v>
      </c>
      <c r="I292" s="49" t="n">
        <f aca="false">I293+I302</f>
        <v>1638.75</v>
      </c>
      <c r="J292" s="49"/>
    </row>
    <row r="293" customFormat="false" ht="15.75" hidden="false" customHeight="false" outlineLevel="0" collapsed="false">
      <c r="A293" s="40" t="s">
        <v>331</v>
      </c>
      <c r="B293" s="54" t="s">
        <v>268</v>
      </c>
      <c r="C293" s="54" t="s">
        <v>330</v>
      </c>
      <c r="D293" s="54" t="s">
        <v>21</v>
      </c>
      <c r="E293" s="54"/>
      <c r="F293" s="41"/>
      <c r="G293" s="43" t="n">
        <f aca="false">G294</f>
        <v>280.281</v>
      </c>
      <c r="H293" s="43" t="n">
        <f aca="false">H294</f>
        <v>200</v>
      </c>
      <c r="I293" s="43" t="n">
        <f aca="false">I294</f>
        <v>250</v>
      </c>
      <c r="J293" s="43"/>
    </row>
    <row r="294" customFormat="false" ht="31.5" hidden="false" customHeight="false" outlineLevel="0" collapsed="false">
      <c r="A294" s="45" t="s">
        <v>208</v>
      </c>
      <c r="B294" s="50" t="s">
        <v>268</v>
      </c>
      <c r="C294" s="50" t="s">
        <v>330</v>
      </c>
      <c r="D294" s="50" t="s">
        <v>21</v>
      </c>
      <c r="E294" s="50" t="s">
        <v>209</v>
      </c>
      <c r="F294" s="38"/>
      <c r="G294" s="39" t="n">
        <f aca="false">G295</f>
        <v>280.281</v>
      </c>
      <c r="H294" s="39" t="n">
        <f aca="false">H295</f>
        <v>200</v>
      </c>
      <c r="I294" s="39" t="n">
        <f aca="false">I295</f>
        <v>250</v>
      </c>
      <c r="J294" s="39"/>
    </row>
    <row r="295" customFormat="false" ht="31.5" hidden="false" customHeight="false" outlineLevel="0" collapsed="false">
      <c r="A295" s="45" t="s">
        <v>332</v>
      </c>
      <c r="B295" s="50" t="s">
        <v>268</v>
      </c>
      <c r="C295" s="50" t="s">
        <v>330</v>
      </c>
      <c r="D295" s="50" t="s">
        <v>21</v>
      </c>
      <c r="E295" s="50" t="s">
        <v>333</v>
      </c>
      <c r="F295" s="38"/>
      <c r="G295" s="39" t="n">
        <f aca="false">G296+G298+G300</f>
        <v>280.281</v>
      </c>
      <c r="H295" s="39" t="n">
        <f aca="false">H296+H298+H300</f>
        <v>200</v>
      </c>
      <c r="I295" s="39" t="n">
        <f aca="false">I296+I298+I300</f>
        <v>250</v>
      </c>
      <c r="J295" s="39"/>
    </row>
    <row r="296" customFormat="false" ht="35.25" hidden="false" customHeight="true" outlineLevel="0" collapsed="false">
      <c r="A296" s="45" t="s">
        <v>334</v>
      </c>
      <c r="B296" s="50" t="s">
        <v>268</v>
      </c>
      <c r="C296" s="50" t="s">
        <v>330</v>
      </c>
      <c r="D296" s="50" t="s">
        <v>21</v>
      </c>
      <c r="E296" s="50" t="s">
        <v>335</v>
      </c>
      <c r="F296" s="38"/>
      <c r="G296" s="39" t="n">
        <f aca="false">G297</f>
        <v>50</v>
      </c>
      <c r="H296" s="39" t="n">
        <f aca="false">H297</f>
        <v>50</v>
      </c>
      <c r="I296" s="39" t="n">
        <f aca="false">I297</f>
        <v>50</v>
      </c>
      <c r="J296" s="39"/>
    </row>
    <row r="297" customFormat="false" ht="48.75" hidden="false" customHeight="true" outlineLevel="0" collapsed="false">
      <c r="A297" s="45" t="s">
        <v>336</v>
      </c>
      <c r="B297" s="50" t="s">
        <v>268</v>
      </c>
      <c r="C297" s="50" t="s">
        <v>330</v>
      </c>
      <c r="D297" s="50" t="s">
        <v>21</v>
      </c>
      <c r="E297" s="50" t="s">
        <v>337</v>
      </c>
      <c r="F297" s="38" t="s">
        <v>35</v>
      </c>
      <c r="G297" s="39" t="n">
        <v>50</v>
      </c>
      <c r="H297" s="39" t="n">
        <v>50</v>
      </c>
      <c r="I297" s="39" t="n">
        <v>50</v>
      </c>
      <c r="J297" s="39"/>
    </row>
    <row r="298" customFormat="false" ht="15.75" hidden="false" customHeight="false" outlineLevel="0" collapsed="false">
      <c r="A298" s="45" t="s">
        <v>338</v>
      </c>
      <c r="B298" s="50" t="s">
        <v>268</v>
      </c>
      <c r="C298" s="50" t="s">
        <v>330</v>
      </c>
      <c r="D298" s="50" t="s">
        <v>21</v>
      </c>
      <c r="E298" s="50" t="s">
        <v>339</v>
      </c>
      <c r="F298" s="38"/>
      <c r="G298" s="39" t="n">
        <f aca="false">G299</f>
        <v>50</v>
      </c>
      <c r="H298" s="39" t="n">
        <f aca="false">H299</f>
        <v>50</v>
      </c>
      <c r="I298" s="39" t="n">
        <f aca="false">I299</f>
        <v>50</v>
      </c>
      <c r="J298" s="39"/>
    </row>
    <row r="299" customFormat="false" ht="51.75" hidden="false" customHeight="true" outlineLevel="0" collapsed="false">
      <c r="A299" s="45" t="s">
        <v>336</v>
      </c>
      <c r="B299" s="50" t="s">
        <v>268</v>
      </c>
      <c r="C299" s="50" t="s">
        <v>330</v>
      </c>
      <c r="D299" s="50" t="s">
        <v>21</v>
      </c>
      <c r="E299" s="50" t="s">
        <v>340</v>
      </c>
      <c r="F299" s="38" t="s">
        <v>35</v>
      </c>
      <c r="G299" s="39" t="n">
        <v>50</v>
      </c>
      <c r="H299" s="39" t="n">
        <v>50</v>
      </c>
      <c r="I299" s="39" t="n">
        <v>50</v>
      </c>
      <c r="J299" s="39"/>
    </row>
    <row r="300" customFormat="false" ht="31.5" hidden="false" customHeight="false" outlineLevel="0" collapsed="false">
      <c r="A300" s="45" t="s">
        <v>341</v>
      </c>
      <c r="B300" s="50" t="s">
        <v>268</v>
      </c>
      <c r="C300" s="50" t="s">
        <v>330</v>
      </c>
      <c r="D300" s="50" t="s">
        <v>21</v>
      </c>
      <c r="E300" s="50" t="s">
        <v>342</v>
      </c>
      <c r="F300" s="38"/>
      <c r="G300" s="39" t="n">
        <f aca="false">G301</f>
        <v>180.281</v>
      </c>
      <c r="H300" s="39" t="n">
        <f aca="false">H301</f>
        <v>100</v>
      </c>
      <c r="I300" s="39" t="n">
        <f aca="false">I301</f>
        <v>150</v>
      </c>
      <c r="J300" s="39"/>
    </row>
    <row r="301" customFormat="false" ht="45.75" hidden="false" customHeight="true" outlineLevel="0" collapsed="false">
      <c r="A301" s="45" t="s">
        <v>336</v>
      </c>
      <c r="B301" s="50" t="s">
        <v>268</v>
      </c>
      <c r="C301" s="50" t="s">
        <v>330</v>
      </c>
      <c r="D301" s="50" t="s">
        <v>21</v>
      </c>
      <c r="E301" s="50" t="s">
        <v>343</v>
      </c>
      <c r="F301" s="38" t="s">
        <v>35</v>
      </c>
      <c r="G301" s="39" t="n">
        <f aca="false">200-19.719</f>
        <v>180.281</v>
      </c>
      <c r="H301" s="39" t="n">
        <v>100</v>
      </c>
      <c r="I301" s="39" t="n">
        <v>150</v>
      </c>
      <c r="J301" s="39"/>
    </row>
    <row r="302" customFormat="false" ht="15.75" hidden="false" customHeight="false" outlineLevel="0" collapsed="false">
      <c r="A302" s="40" t="s">
        <v>344</v>
      </c>
      <c r="B302" s="54" t="s">
        <v>268</v>
      </c>
      <c r="C302" s="54" t="s">
        <v>330</v>
      </c>
      <c r="D302" s="54" t="s">
        <v>47</v>
      </c>
      <c r="E302" s="63"/>
      <c r="F302" s="41"/>
      <c r="G302" s="43" t="n">
        <f aca="false">G303</f>
        <v>1408.469</v>
      </c>
      <c r="H302" s="43" t="n">
        <f aca="false">H303</f>
        <v>1388.75</v>
      </c>
      <c r="I302" s="43" t="n">
        <f aca="false">I303</f>
        <v>1388.75</v>
      </c>
      <c r="J302" s="64"/>
    </row>
    <row r="303" customFormat="false" ht="31.5" hidden="false" customHeight="false" outlineLevel="0" collapsed="false">
      <c r="A303" s="45" t="s">
        <v>208</v>
      </c>
      <c r="B303" s="47" t="n">
        <v>924</v>
      </c>
      <c r="C303" s="38" t="s">
        <v>330</v>
      </c>
      <c r="D303" s="38" t="s">
        <v>47</v>
      </c>
      <c r="E303" s="38" t="s">
        <v>209</v>
      </c>
      <c r="F303" s="41"/>
      <c r="G303" s="39" t="n">
        <f aca="false">G304</f>
        <v>1408.469</v>
      </c>
      <c r="H303" s="39" t="n">
        <f aca="false">H304</f>
        <v>1388.75</v>
      </c>
      <c r="I303" s="39" t="n">
        <f aca="false">I304</f>
        <v>1388.75</v>
      </c>
      <c r="J303" s="55"/>
    </row>
    <row r="304" customFormat="false" ht="31.5" hidden="false" customHeight="false" outlineLevel="0" collapsed="false">
      <c r="A304" s="45" t="s">
        <v>332</v>
      </c>
      <c r="B304" s="50" t="s">
        <v>268</v>
      </c>
      <c r="C304" s="50" t="s">
        <v>330</v>
      </c>
      <c r="D304" s="50" t="s">
        <v>47</v>
      </c>
      <c r="E304" s="50" t="s">
        <v>333</v>
      </c>
      <c r="F304" s="38"/>
      <c r="G304" s="39" t="n">
        <f aca="false">G305</f>
        <v>1408.469</v>
      </c>
      <c r="H304" s="39" t="n">
        <f aca="false">H305</f>
        <v>1388.75</v>
      </c>
      <c r="I304" s="39" t="n">
        <f aca="false">I305</f>
        <v>1388.75</v>
      </c>
      <c r="J304" s="55"/>
    </row>
    <row r="305" customFormat="false" ht="31.5" hidden="false" customHeight="false" outlineLevel="0" collapsed="false">
      <c r="A305" s="45" t="s">
        <v>341</v>
      </c>
      <c r="B305" s="50" t="s">
        <v>268</v>
      </c>
      <c r="C305" s="50" t="s">
        <v>330</v>
      </c>
      <c r="D305" s="50" t="s">
        <v>21</v>
      </c>
      <c r="E305" s="50" t="s">
        <v>342</v>
      </c>
      <c r="F305" s="38"/>
      <c r="G305" s="39" t="n">
        <f aca="false">G306</f>
        <v>1408.469</v>
      </c>
      <c r="H305" s="39" t="n">
        <f aca="false">H306</f>
        <v>1388.75</v>
      </c>
      <c r="I305" s="39" t="n">
        <f aca="false">I306</f>
        <v>1388.75</v>
      </c>
      <c r="J305" s="55"/>
    </row>
    <row r="306" customFormat="false" ht="64.5" hidden="false" customHeight="true" outlineLevel="0" collapsed="false">
      <c r="A306" s="45" t="s">
        <v>345</v>
      </c>
      <c r="B306" s="38" t="s">
        <v>268</v>
      </c>
      <c r="C306" s="38" t="s">
        <v>330</v>
      </c>
      <c r="D306" s="38" t="s">
        <v>47</v>
      </c>
      <c r="E306" s="65" t="s">
        <v>346</v>
      </c>
      <c r="F306" s="38" t="s">
        <v>35</v>
      </c>
      <c r="G306" s="39" t="n">
        <f aca="false">1388.75+19.719</f>
        <v>1408.469</v>
      </c>
      <c r="H306" s="39" t="n">
        <f aca="false">1388.75</f>
        <v>1388.75</v>
      </c>
      <c r="I306" s="39" t="n">
        <f aca="false">1388.75</f>
        <v>1388.75</v>
      </c>
      <c r="J306" s="39"/>
    </row>
    <row r="307" customFormat="false" ht="31.5" hidden="false" customHeight="false" outlineLevel="0" collapsed="false">
      <c r="A307" s="28" t="s">
        <v>347</v>
      </c>
      <c r="B307" s="34" t="n">
        <v>927</v>
      </c>
      <c r="C307" s="38"/>
      <c r="D307" s="38"/>
      <c r="E307" s="38"/>
      <c r="F307" s="38"/>
      <c r="G307" s="31" t="n">
        <f aca="false">G308+G330+G379+G372+G347+G364</f>
        <v>270095.51627</v>
      </c>
      <c r="H307" s="31" t="n">
        <f aca="false">H308+H330+H379+H372+H347+H364</f>
        <v>157369.81627</v>
      </c>
      <c r="I307" s="31" t="n">
        <f aca="false">I308+I330+I379+I372+I347+I364</f>
        <v>233669.79627</v>
      </c>
      <c r="J307" s="31"/>
    </row>
    <row r="308" customFormat="false" ht="15.75" hidden="false" customHeight="false" outlineLevel="0" collapsed="false">
      <c r="A308" s="35" t="s">
        <v>20</v>
      </c>
      <c r="B308" s="37" t="s">
        <v>348</v>
      </c>
      <c r="C308" s="37" t="s">
        <v>21</v>
      </c>
      <c r="D308" s="37"/>
      <c r="E308" s="37"/>
      <c r="F308" s="37"/>
      <c r="G308" s="49" t="n">
        <f aca="false">G309+G315+G321</f>
        <v>26435</v>
      </c>
      <c r="H308" s="49" t="n">
        <f aca="false">H309+H315+H321</f>
        <v>19662.1</v>
      </c>
      <c r="I308" s="49" t="n">
        <f aca="false">I309+I315+I321</f>
        <v>20312.1</v>
      </c>
      <c r="J308" s="49"/>
    </row>
    <row r="309" customFormat="false" ht="54.75" hidden="false" customHeight="true" outlineLevel="0" collapsed="false">
      <c r="A309" s="40" t="s">
        <v>22</v>
      </c>
      <c r="B309" s="41" t="s">
        <v>348</v>
      </c>
      <c r="C309" s="41" t="s">
        <v>21</v>
      </c>
      <c r="D309" s="41" t="s">
        <v>23</v>
      </c>
      <c r="E309" s="41"/>
      <c r="F309" s="41"/>
      <c r="G309" s="43" t="n">
        <f aca="false">G310</f>
        <v>12103.1</v>
      </c>
      <c r="H309" s="43" t="n">
        <f aca="false">H310</f>
        <v>11640</v>
      </c>
      <c r="I309" s="43" t="n">
        <f aca="false">I310</f>
        <v>11640</v>
      </c>
      <c r="J309" s="43"/>
    </row>
    <row r="310" customFormat="false" ht="96.75" hidden="false" customHeight="true" outlineLevel="0" collapsed="false">
      <c r="A310" s="45" t="s">
        <v>349</v>
      </c>
      <c r="B310" s="38" t="s">
        <v>348</v>
      </c>
      <c r="C310" s="38" t="s">
        <v>21</v>
      </c>
      <c r="D310" s="38" t="s">
        <v>23</v>
      </c>
      <c r="E310" s="38" t="s">
        <v>350</v>
      </c>
      <c r="F310" s="38"/>
      <c r="G310" s="39" t="n">
        <f aca="false">G311</f>
        <v>12103.1</v>
      </c>
      <c r="H310" s="39" t="n">
        <f aca="false">H311</f>
        <v>11640</v>
      </c>
      <c r="I310" s="39" t="n">
        <f aca="false">I311</f>
        <v>11640</v>
      </c>
      <c r="J310" s="39"/>
    </row>
    <row r="311" customFormat="false" ht="31.5" hidden="false" customHeight="false" outlineLevel="0" collapsed="false">
      <c r="A311" s="45" t="s">
        <v>351</v>
      </c>
      <c r="B311" s="38" t="s">
        <v>348</v>
      </c>
      <c r="C311" s="38" t="s">
        <v>21</v>
      </c>
      <c r="D311" s="38" t="s">
        <v>23</v>
      </c>
      <c r="E311" s="38" t="s">
        <v>352</v>
      </c>
      <c r="F311" s="38"/>
      <c r="G311" s="39" t="n">
        <f aca="false">G312</f>
        <v>12103.1</v>
      </c>
      <c r="H311" s="39" t="n">
        <f aca="false">H312</f>
        <v>11640</v>
      </c>
      <c r="I311" s="39" t="n">
        <f aca="false">I312</f>
        <v>11640</v>
      </c>
      <c r="J311" s="39"/>
    </row>
    <row r="312" customFormat="false" ht="51" hidden="false" customHeight="true" outlineLevel="0" collapsed="false">
      <c r="A312" s="45" t="s">
        <v>353</v>
      </c>
      <c r="B312" s="38" t="s">
        <v>348</v>
      </c>
      <c r="C312" s="38" t="s">
        <v>21</v>
      </c>
      <c r="D312" s="38" t="s">
        <v>23</v>
      </c>
      <c r="E312" s="38" t="s">
        <v>354</v>
      </c>
      <c r="F312" s="38"/>
      <c r="G312" s="39" t="n">
        <f aca="false">G313+G314</f>
        <v>12103.1</v>
      </c>
      <c r="H312" s="39" t="n">
        <f aca="false">H313+H314</f>
        <v>11640</v>
      </c>
      <c r="I312" s="39" t="n">
        <f aca="false">I313+I314</f>
        <v>11640</v>
      </c>
      <c r="J312" s="39"/>
    </row>
    <row r="313" customFormat="false" ht="98.25" hidden="false" customHeight="true" outlineLevel="0" collapsed="false">
      <c r="A313" s="45" t="s">
        <v>355</v>
      </c>
      <c r="B313" s="38" t="s">
        <v>348</v>
      </c>
      <c r="C313" s="38" t="s">
        <v>21</v>
      </c>
      <c r="D313" s="38" t="s">
        <v>23</v>
      </c>
      <c r="E313" s="38" t="s">
        <v>356</v>
      </c>
      <c r="F313" s="38" t="s">
        <v>32</v>
      </c>
      <c r="G313" s="39" t="n">
        <v>10640</v>
      </c>
      <c r="H313" s="39" t="n">
        <v>10640</v>
      </c>
      <c r="I313" s="39" t="n">
        <v>10640</v>
      </c>
      <c r="J313" s="39" t="n">
        <v>308.2</v>
      </c>
    </row>
    <row r="314" customFormat="false" ht="51" hidden="false" customHeight="true" outlineLevel="0" collapsed="false">
      <c r="A314" s="45" t="s">
        <v>357</v>
      </c>
      <c r="B314" s="38" t="s">
        <v>348</v>
      </c>
      <c r="C314" s="38" t="s">
        <v>21</v>
      </c>
      <c r="D314" s="38" t="s">
        <v>23</v>
      </c>
      <c r="E314" s="38" t="s">
        <v>356</v>
      </c>
      <c r="F314" s="38" t="s">
        <v>35</v>
      </c>
      <c r="G314" s="39" t="n">
        <v>1463.1</v>
      </c>
      <c r="H314" s="39" t="n">
        <v>1000</v>
      </c>
      <c r="I314" s="39" t="n">
        <v>1000</v>
      </c>
      <c r="J314" s="39"/>
    </row>
    <row r="315" customFormat="false" ht="15.75" hidden="false" customHeight="false" outlineLevel="0" collapsed="false">
      <c r="A315" s="40" t="s">
        <v>358</v>
      </c>
      <c r="B315" s="41" t="s">
        <v>348</v>
      </c>
      <c r="C315" s="41" t="s">
        <v>21</v>
      </c>
      <c r="D315" s="41" t="s">
        <v>330</v>
      </c>
      <c r="E315" s="41"/>
      <c r="F315" s="41"/>
      <c r="G315" s="43" t="n">
        <f aca="false">G316</f>
        <v>200</v>
      </c>
      <c r="H315" s="43" t="n">
        <f aca="false">H316</f>
        <v>100</v>
      </c>
      <c r="I315" s="43" t="n">
        <f aca="false">I316</f>
        <v>100</v>
      </c>
      <c r="J315" s="43"/>
    </row>
    <row r="316" customFormat="false" ht="96.75" hidden="false" customHeight="true" outlineLevel="0" collapsed="false">
      <c r="A316" s="45" t="s">
        <v>349</v>
      </c>
      <c r="B316" s="38" t="s">
        <v>348</v>
      </c>
      <c r="C316" s="38" t="s">
        <v>21</v>
      </c>
      <c r="D316" s="38" t="s">
        <v>330</v>
      </c>
      <c r="E316" s="38" t="s">
        <v>350</v>
      </c>
      <c r="F316" s="38"/>
      <c r="G316" s="39" t="n">
        <f aca="false">G317</f>
        <v>200</v>
      </c>
      <c r="H316" s="39" t="n">
        <f aca="false">H317</f>
        <v>100</v>
      </c>
      <c r="I316" s="39" t="n">
        <f aca="false">I317</f>
        <v>100</v>
      </c>
      <c r="J316" s="39"/>
    </row>
    <row r="317" customFormat="false" ht="15.75" hidden="false" customHeight="false" outlineLevel="0" collapsed="false">
      <c r="A317" s="45" t="s">
        <v>359</v>
      </c>
      <c r="B317" s="38" t="s">
        <v>348</v>
      </c>
      <c r="C317" s="38" t="s">
        <v>21</v>
      </c>
      <c r="D317" s="38" t="s">
        <v>330</v>
      </c>
      <c r="E317" s="38" t="s">
        <v>360</v>
      </c>
      <c r="F317" s="38"/>
      <c r="G317" s="39" t="n">
        <f aca="false">G318</f>
        <v>200</v>
      </c>
      <c r="H317" s="39" t="n">
        <f aca="false">H318</f>
        <v>100</v>
      </c>
      <c r="I317" s="39" t="n">
        <f aca="false">I318</f>
        <v>100</v>
      </c>
      <c r="J317" s="39"/>
    </row>
    <row r="318" customFormat="false" ht="36" hidden="false" customHeight="true" outlineLevel="0" collapsed="false">
      <c r="A318" s="45" t="s">
        <v>361</v>
      </c>
      <c r="B318" s="38" t="s">
        <v>348</v>
      </c>
      <c r="C318" s="38" t="s">
        <v>21</v>
      </c>
      <c r="D318" s="38" t="s">
        <v>330</v>
      </c>
      <c r="E318" s="38" t="s">
        <v>362</v>
      </c>
      <c r="F318" s="38"/>
      <c r="G318" s="39" t="n">
        <f aca="false">G319+G320</f>
        <v>200</v>
      </c>
      <c r="H318" s="39" t="n">
        <f aca="false">H319+H320</f>
        <v>100</v>
      </c>
      <c r="I318" s="39" t="n">
        <f aca="false">I319+I320</f>
        <v>100</v>
      </c>
      <c r="J318" s="39"/>
    </row>
    <row r="319" customFormat="false" ht="35.25" hidden="false" customHeight="true" outlineLevel="0" collapsed="false">
      <c r="A319" s="45" t="s">
        <v>363</v>
      </c>
      <c r="B319" s="38" t="s">
        <v>348</v>
      </c>
      <c r="C319" s="38" t="s">
        <v>21</v>
      </c>
      <c r="D319" s="38" t="s">
        <v>330</v>
      </c>
      <c r="E319" s="38" t="s">
        <v>364</v>
      </c>
      <c r="F319" s="38" t="s">
        <v>57</v>
      </c>
      <c r="G319" s="39" t="n">
        <v>100</v>
      </c>
      <c r="H319" s="39" t="n">
        <v>50</v>
      </c>
      <c r="I319" s="39" t="n">
        <v>50</v>
      </c>
      <c r="J319" s="39"/>
    </row>
    <row r="320" customFormat="false" ht="90" hidden="false" customHeight="true" outlineLevel="0" collapsed="false">
      <c r="A320" s="45" t="s">
        <v>365</v>
      </c>
      <c r="B320" s="38" t="s">
        <v>348</v>
      </c>
      <c r="C320" s="38" t="s">
        <v>21</v>
      </c>
      <c r="D320" s="38" t="s">
        <v>330</v>
      </c>
      <c r="E320" s="38" t="s">
        <v>366</v>
      </c>
      <c r="F320" s="38" t="s">
        <v>57</v>
      </c>
      <c r="G320" s="39" t="n">
        <v>100</v>
      </c>
      <c r="H320" s="39" t="n">
        <v>50</v>
      </c>
      <c r="I320" s="39" t="n">
        <v>50</v>
      </c>
      <c r="J320" s="39"/>
    </row>
    <row r="321" customFormat="false" ht="15.75" hidden="false" customHeight="false" outlineLevel="0" collapsed="false">
      <c r="A321" s="40" t="s">
        <v>64</v>
      </c>
      <c r="B321" s="41" t="s">
        <v>348</v>
      </c>
      <c r="C321" s="41" t="s">
        <v>21</v>
      </c>
      <c r="D321" s="41" t="s">
        <v>65</v>
      </c>
      <c r="E321" s="41"/>
      <c r="F321" s="41"/>
      <c r="G321" s="43" t="n">
        <f aca="false">G322</f>
        <v>14131.9</v>
      </c>
      <c r="H321" s="43" t="n">
        <f aca="false">H322</f>
        <v>7922.1</v>
      </c>
      <c r="I321" s="43" t="n">
        <f aca="false">I322</f>
        <v>8572.1</v>
      </c>
      <c r="J321" s="43"/>
    </row>
    <row r="322" customFormat="false" ht="99" hidden="false" customHeight="true" outlineLevel="0" collapsed="false">
      <c r="A322" s="45" t="s">
        <v>349</v>
      </c>
      <c r="B322" s="38" t="s">
        <v>348</v>
      </c>
      <c r="C322" s="38" t="s">
        <v>21</v>
      </c>
      <c r="D322" s="38" t="s">
        <v>65</v>
      </c>
      <c r="E322" s="38" t="s">
        <v>350</v>
      </c>
      <c r="F322" s="38"/>
      <c r="G322" s="39" t="n">
        <f aca="false">G323+G326</f>
        <v>14131.9</v>
      </c>
      <c r="H322" s="39" t="n">
        <f aca="false">H323+H326</f>
        <v>7922.1</v>
      </c>
      <c r="I322" s="39" t="n">
        <f aca="false">I323+I326</f>
        <v>8572.1</v>
      </c>
      <c r="J322" s="39"/>
    </row>
    <row r="323" customFormat="false" ht="15.75" hidden="false" customHeight="false" outlineLevel="0" collapsed="false">
      <c r="A323" s="45" t="s">
        <v>359</v>
      </c>
      <c r="B323" s="38" t="s">
        <v>348</v>
      </c>
      <c r="C323" s="38" t="s">
        <v>21</v>
      </c>
      <c r="D323" s="38" t="s">
        <v>65</v>
      </c>
      <c r="E323" s="38" t="s">
        <v>360</v>
      </c>
      <c r="F323" s="38"/>
      <c r="G323" s="39" t="n">
        <f aca="false">G324</f>
        <v>5570.1</v>
      </c>
      <c r="H323" s="39" t="n">
        <f aca="false">H324</f>
        <v>0</v>
      </c>
      <c r="I323" s="39" t="n">
        <f aca="false">I324</f>
        <v>0</v>
      </c>
      <c r="J323" s="39"/>
    </row>
    <row r="324" customFormat="false" ht="34.5" hidden="false" customHeight="true" outlineLevel="0" collapsed="false">
      <c r="A324" s="45" t="s">
        <v>361</v>
      </c>
      <c r="B324" s="38" t="s">
        <v>348</v>
      </c>
      <c r="C324" s="38" t="s">
        <v>21</v>
      </c>
      <c r="D324" s="38" t="s">
        <v>65</v>
      </c>
      <c r="E324" s="38" t="s">
        <v>362</v>
      </c>
      <c r="F324" s="38"/>
      <c r="G324" s="39" t="n">
        <f aca="false">G325</f>
        <v>5570.1</v>
      </c>
      <c r="H324" s="39" t="n">
        <f aca="false">H325</f>
        <v>0</v>
      </c>
      <c r="I324" s="39" t="n">
        <f aca="false">I325</f>
        <v>0</v>
      </c>
      <c r="J324" s="39"/>
    </row>
    <row r="325" customFormat="false" ht="31.5" hidden="false" customHeight="false" outlineLevel="0" collapsed="false">
      <c r="A325" s="47" t="s">
        <v>367</v>
      </c>
      <c r="B325" s="38" t="s">
        <v>348</v>
      </c>
      <c r="C325" s="38" t="s">
        <v>21</v>
      </c>
      <c r="D325" s="38" t="s">
        <v>65</v>
      </c>
      <c r="E325" s="38" t="s">
        <v>368</v>
      </c>
      <c r="F325" s="38" t="s">
        <v>57</v>
      </c>
      <c r="G325" s="39" t="n">
        <f aca="false">3653+2050-132.9</f>
        <v>5570.1</v>
      </c>
      <c r="H325" s="39" t="n">
        <v>0</v>
      </c>
      <c r="I325" s="39" t="n">
        <v>0</v>
      </c>
      <c r="J325" s="39"/>
    </row>
    <row r="326" customFormat="false" ht="31.5" hidden="false" customHeight="false" outlineLevel="0" collapsed="false">
      <c r="A326" s="45" t="s">
        <v>351</v>
      </c>
      <c r="B326" s="38" t="s">
        <v>348</v>
      </c>
      <c r="C326" s="38" t="s">
        <v>21</v>
      </c>
      <c r="D326" s="38" t="s">
        <v>65</v>
      </c>
      <c r="E326" s="38" t="s">
        <v>352</v>
      </c>
      <c r="F326" s="38"/>
      <c r="G326" s="39" t="n">
        <f aca="false">G327</f>
        <v>8561.8</v>
      </c>
      <c r="H326" s="39" t="n">
        <f aca="false">H327</f>
        <v>7922.1</v>
      </c>
      <c r="I326" s="39" t="n">
        <f aca="false">I327</f>
        <v>8572.1</v>
      </c>
      <c r="J326" s="39"/>
    </row>
    <row r="327" customFormat="false" ht="37.5" hidden="false" customHeight="true" outlineLevel="0" collapsed="false">
      <c r="A327" s="45" t="s">
        <v>369</v>
      </c>
      <c r="B327" s="38" t="s">
        <v>348</v>
      </c>
      <c r="C327" s="38" t="s">
        <v>21</v>
      </c>
      <c r="D327" s="38" t="s">
        <v>65</v>
      </c>
      <c r="E327" s="38" t="s">
        <v>370</v>
      </c>
      <c r="F327" s="38"/>
      <c r="G327" s="39" t="n">
        <f aca="false">G328+G329</f>
        <v>8561.8</v>
      </c>
      <c r="H327" s="39" t="n">
        <f aca="false">H328+H329</f>
        <v>7922.1</v>
      </c>
      <c r="I327" s="39" t="n">
        <f aca="false">I328+I329</f>
        <v>8572.1</v>
      </c>
      <c r="J327" s="39"/>
    </row>
    <row r="328" customFormat="false" ht="100.5" hidden="false" customHeight="true" outlineLevel="0" collapsed="false">
      <c r="A328" s="45" t="s">
        <v>165</v>
      </c>
      <c r="B328" s="38" t="s">
        <v>348</v>
      </c>
      <c r="C328" s="38" t="s">
        <v>21</v>
      </c>
      <c r="D328" s="38" t="s">
        <v>65</v>
      </c>
      <c r="E328" s="38" t="s">
        <v>371</v>
      </c>
      <c r="F328" s="38" t="s">
        <v>32</v>
      </c>
      <c r="G328" s="39" t="n">
        <v>7272.1</v>
      </c>
      <c r="H328" s="39" t="n">
        <v>7272.1</v>
      </c>
      <c r="I328" s="39" t="n">
        <v>7272.1</v>
      </c>
      <c r="J328" s="39" t="n">
        <v>213.5</v>
      </c>
    </row>
    <row r="329" customFormat="false" ht="47.25" hidden="false" customHeight="false" outlineLevel="0" collapsed="false">
      <c r="A329" s="45" t="s">
        <v>88</v>
      </c>
      <c r="B329" s="38" t="s">
        <v>348</v>
      </c>
      <c r="C329" s="38" t="s">
        <v>21</v>
      </c>
      <c r="D329" s="38" t="s">
        <v>65</v>
      </c>
      <c r="E329" s="38" t="s">
        <v>371</v>
      </c>
      <c r="F329" s="38" t="s">
        <v>35</v>
      </c>
      <c r="G329" s="39" t="n">
        <v>1289.7</v>
      </c>
      <c r="H329" s="39" t="n">
        <v>650</v>
      </c>
      <c r="I329" s="39" t="n">
        <v>1300</v>
      </c>
      <c r="J329" s="39"/>
    </row>
    <row r="330" customFormat="false" ht="15.75" hidden="false" customHeight="false" outlineLevel="0" collapsed="false">
      <c r="A330" s="35" t="s">
        <v>101</v>
      </c>
      <c r="B330" s="37" t="s">
        <v>348</v>
      </c>
      <c r="C330" s="37" t="s">
        <v>53</v>
      </c>
      <c r="D330" s="37"/>
      <c r="E330" s="37"/>
      <c r="F330" s="37"/>
      <c r="G330" s="49" t="n">
        <f aca="false">G336+G331+G342</f>
        <v>177045.4</v>
      </c>
      <c r="H330" s="49" t="n">
        <f aca="false">H336+H331+H342</f>
        <v>83964.1</v>
      </c>
      <c r="I330" s="49" t="n">
        <f aca="false">I336+I331+I342</f>
        <v>126164.4</v>
      </c>
      <c r="J330" s="49"/>
    </row>
    <row r="331" customFormat="false" ht="15.75" hidden="false" customHeight="false" outlineLevel="0" collapsed="false">
      <c r="A331" s="66" t="s">
        <v>372</v>
      </c>
      <c r="B331" s="67" t="s">
        <v>348</v>
      </c>
      <c r="C331" s="67" t="s">
        <v>53</v>
      </c>
      <c r="D331" s="67" t="s">
        <v>21</v>
      </c>
      <c r="E331" s="67"/>
      <c r="F331" s="67"/>
      <c r="G331" s="68" t="n">
        <f aca="false">G332</f>
        <v>96.5</v>
      </c>
      <c r="H331" s="68" t="n">
        <f aca="false">H332</f>
        <v>96.5</v>
      </c>
      <c r="I331" s="68" t="n">
        <f aca="false">I332</f>
        <v>96.5</v>
      </c>
      <c r="J331" s="68"/>
    </row>
    <row r="332" customFormat="false" ht="98.25" hidden="false" customHeight="true" outlineLevel="0" collapsed="false">
      <c r="A332" s="56" t="s">
        <v>349</v>
      </c>
      <c r="B332" s="38" t="s">
        <v>348</v>
      </c>
      <c r="C332" s="38" t="s">
        <v>53</v>
      </c>
      <c r="D332" s="38" t="s">
        <v>21</v>
      </c>
      <c r="E332" s="38" t="s">
        <v>350</v>
      </c>
      <c r="F332" s="37"/>
      <c r="G332" s="39" t="n">
        <f aca="false">G333</f>
        <v>96.5</v>
      </c>
      <c r="H332" s="39" t="n">
        <f aca="false">H333</f>
        <v>96.5</v>
      </c>
      <c r="I332" s="39" t="n">
        <f aca="false">I333</f>
        <v>96.5</v>
      </c>
      <c r="J332" s="39"/>
    </row>
    <row r="333" customFormat="false" ht="63" hidden="false" customHeight="true" outlineLevel="0" collapsed="false">
      <c r="A333" s="45" t="s">
        <v>373</v>
      </c>
      <c r="B333" s="38" t="s">
        <v>348</v>
      </c>
      <c r="C333" s="38" t="s">
        <v>53</v>
      </c>
      <c r="D333" s="38" t="s">
        <v>21</v>
      </c>
      <c r="E333" s="38" t="s">
        <v>374</v>
      </c>
      <c r="F333" s="37"/>
      <c r="G333" s="39" t="n">
        <f aca="false">G334</f>
        <v>96.5</v>
      </c>
      <c r="H333" s="39" t="n">
        <f aca="false">H334</f>
        <v>96.5</v>
      </c>
      <c r="I333" s="39" t="n">
        <f aca="false">I334</f>
        <v>96.5</v>
      </c>
      <c r="J333" s="39"/>
    </row>
    <row r="334" customFormat="false" ht="35.25" hidden="false" customHeight="true" outlineLevel="0" collapsed="false">
      <c r="A334" s="45" t="s">
        <v>375</v>
      </c>
      <c r="B334" s="38" t="s">
        <v>348</v>
      </c>
      <c r="C334" s="38" t="s">
        <v>53</v>
      </c>
      <c r="D334" s="38" t="s">
        <v>21</v>
      </c>
      <c r="E334" s="38" t="s">
        <v>376</v>
      </c>
      <c r="F334" s="37"/>
      <c r="G334" s="39" t="n">
        <f aca="false">G335</f>
        <v>96.5</v>
      </c>
      <c r="H334" s="39" t="n">
        <f aca="false">H335</f>
        <v>96.5</v>
      </c>
      <c r="I334" s="39" t="n">
        <f aca="false">I335</f>
        <v>96.5</v>
      </c>
      <c r="J334" s="39"/>
    </row>
    <row r="335" customFormat="false" ht="51" hidden="false" customHeight="true" outlineLevel="0" collapsed="false">
      <c r="A335" s="45" t="s">
        <v>377</v>
      </c>
      <c r="B335" s="38" t="s">
        <v>348</v>
      </c>
      <c r="C335" s="38" t="s">
        <v>53</v>
      </c>
      <c r="D335" s="38" t="s">
        <v>21</v>
      </c>
      <c r="E335" s="38" t="s">
        <v>378</v>
      </c>
      <c r="F335" s="38" t="s">
        <v>379</v>
      </c>
      <c r="G335" s="39" t="n">
        <v>96.5</v>
      </c>
      <c r="H335" s="39" t="n">
        <v>96.5</v>
      </c>
      <c r="I335" s="39" t="n">
        <v>96.5</v>
      </c>
      <c r="J335" s="39"/>
      <c r="M335" s="27"/>
      <c r="N335" s="27"/>
      <c r="O335" s="27"/>
      <c r="P335" s="27"/>
    </row>
    <row r="336" customFormat="false" ht="15.75" hidden="false" customHeight="false" outlineLevel="0" collapsed="false">
      <c r="A336" s="40" t="s">
        <v>380</v>
      </c>
      <c r="B336" s="41" t="s">
        <v>348</v>
      </c>
      <c r="C336" s="41" t="s">
        <v>53</v>
      </c>
      <c r="D336" s="41" t="s">
        <v>92</v>
      </c>
      <c r="E336" s="41"/>
      <c r="F336" s="41"/>
      <c r="G336" s="43" t="n">
        <f aca="false">G337</f>
        <v>154948</v>
      </c>
      <c r="H336" s="43" t="n">
        <f aca="false">H337</f>
        <v>83867.6</v>
      </c>
      <c r="I336" s="43" t="n">
        <f aca="false">I337</f>
        <v>126067.9</v>
      </c>
      <c r="J336" s="43"/>
      <c r="M336" s="27"/>
    </row>
    <row r="337" customFormat="false" ht="95.25" hidden="false" customHeight="true" outlineLevel="0" collapsed="false">
      <c r="A337" s="45" t="s">
        <v>349</v>
      </c>
      <c r="B337" s="38" t="s">
        <v>348</v>
      </c>
      <c r="C337" s="38" t="s">
        <v>53</v>
      </c>
      <c r="D337" s="38" t="s">
        <v>92</v>
      </c>
      <c r="E337" s="38" t="s">
        <v>350</v>
      </c>
      <c r="F337" s="38"/>
      <c r="G337" s="39" t="n">
        <f aca="false">G338</f>
        <v>154948</v>
      </c>
      <c r="H337" s="39" t="n">
        <f aca="false">H338</f>
        <v>83867.6</v>
      </c>
      <c r="I337" s="39" t="n">
        <f aca="false">I338</f>
        <v>126067.9</v>
      </c>
      <c r="J337" s="39"/>
      <c r="M337" s="27"/>
    </row>
    <row r="338" customFormat="false" ht="66" hidden="false" customHeight="true" outlineLevel="0" collapsed="false">
      <c r="A338" s="45" t="s">
        <v>381</v>
      </c>
      <c r="B338" s="38" t="s">
        <v>348</v>
      </c>
      <c r="C338" s="38" t="s">
        <v>53</v>
      </c>
      <c r="D338" s="38" t="s">
        <v>92</v>
      </c>
      <c r="E338" s="38" t="s">
        <v>374</v>
      </c>
      <c r="F338" s="38"/>
      <c r="G338" s="39" t="n">
        <f aca="false">G339</f>
        <v>154948</v>
      </c>
      <c r="H338" s="39" t="n">
        <f aca="false">H339</f>
        <v>83867.6</v>
      </c>
      <c r="I338" s="39" t="n">
        <f aca="false">I339</f>
        <v>126067.9</v>
      </c>
      <c r="J338" s="39"/>
    </row>
    <row r="339" customFormat="false" ht="48.75" hidden="false" customHeight="true" outlineLevel="0" collapsed="false">
      <c r="A339" s="45" t="s">
        <v>382</v>
      </c>
      <c r="B339" s="38" t="s">
        <v>348</v>
      </c>
      <c r="C339" s="38" t="s">
        <v>53</v>
      </c>
      <c r="D339" s="38" t="s">
        <v>92</v>
      </c>
      <c r="E339" s="38" t="s">
        <v>383</v>
      </c>
      <c r="F339" s="38"/>
      <c r="G339" s="39" t="n">
        <f aca="false">G340+G341</f>
        <v>154948</v>
      </c>
      <c r="H339" s="39" t="n">
        <f aca="false">H340+H341</f>
        <v>83867.6</v>
      </c>
      <c r="I339" s="39" t="n">
        <f aca="false">I340+I341</f>
        <v>126067.9</v>
      </c>
      <c r="J339" s="39"/>
    </row>
    <row r="340" customFormat="false" ht="66" hidden="false" customHeight="true" outlineLevel="0" collapsed="false">
      <c r="A340" s="45" t="s">
        <v>384</v>
      </c>
      <c r="B340" s="38" t="s">
        <v>348</v>
      </c>
      <c r="C340" s="38" t="s">
        <v>53</v>
      </c>
      <c r="D340" s="38" t="s">
        <v>92</v>
      </c>
      <c r="E340" s="38" t="s">
        <v>385</v>
      </c>
      <c r="F340" s="38" t="s">
        <v>379</v>
      </c>
      <c r="G340" s="39" t="n">
        <f aca="false">34806.652+6866.1</f>
        <v>41672.752</v>
      </c>
      <c r="H340" s="39" t="n">
        <v>38052.77</v>
      </c>
      <c r="I340" s="39" t="n">
        <v>38753.47</v>
      </c>
      <c r="J340" s="39"/>
    </row>
    <row r="341" customFormat="false" ht="102" hidden="false" customHeight="true" outlineLevel="0" collapsed="false">
      <c r="A341" s="45" t="s">
        <v>386</v>
      </c>
      <c r="B341" s="38" t="s">
        <v>348</v>
      </c>
      <c r="C341" s="38" t="s">
        <v>53</v>
      </c>
      <c r="D341" s="38" t="s">
        <v>92</v>
      </c>
      <c r="E341" s="69" t="s">
        <v>387</v>
      </c>
      <c r="F341" s="38" t="s">
        <v>379</v>
      </c>
      <c r="G341" s="39" t="n">
        <f aca="false">93275.248+20000</f>
        <v>113275.248</v>
      </c>
      <c r="H341" s="39" t="n">
        <v>45814.83</v>
      </c>
      <c r="I341" s="39" t="n">
        <v>87314.43</v>
      </c>
      <c r="J341" s="39"/>
      <c r="K341" s="5" t="n">
        <v>11212.1</v>
      </c>
    </row>
    <row r="342" customFormat="false" ht="28.5" hidden="false" customHeight="true" outlineLevel="0" collapsed="false">
      <c r="A342" s="66" t="s">
        <v>122</v>
      </c>
      <c r="B342" s="67" t="s">
        <v>348</v>
      </c>
      <c r="C342" s="67" t="s">
        <v>53</v>
      </c>
      <c r="D342" s="67" t="s">
        <v>123</v>
      </c>
      <c r="E342" s="70"/>
      <c r="F342" s="67"/>
      <c r="G342" s="68" t="n">
        <f aca="false">G343</f>
        <v>22000.9</v>
      </c>
      <c r="H342" s="68" t="n">
        <f aca="false">H343</f>
        <v>0</v>
      </c>
      <c r="I342" s="68" t="n">
        <f aca="false">I343</f>
        <v>0</v>
      </c>
      <c r="J342" s="39"/>
    </row>
    <row r="343" customFormat="false" ht="99.75" hidden="false" customHeight="true" outlineLevel="0" collapsed="false">
      <c r="A343" s="56" t="s">
        <v>349</v>
      </c>
      <c r="B343" s="38" t="s">
        <v>348</v>
      </c>
      <c r="C343" s="38" t="s">
        <v>53</v>
      </c>
      <c r="D343" s="38" t="s">
        <v>123</v>
      </c>
      <c r="E343" s="38" t="s">
        <v>350</v>
      </c>
      <c r="F343" s="38"/>
      <c r="G343" s="39" t="n">
        <f aca="false">G344</f>
        <v>22000.9</v>
      </c>
      <c r="H343" s="39" t="n">
        <f aca="false">H344</f>
        <v>0</v>
      </c>
      <c r="I343" s="39" t="n">
        <f aca="false">I344</f>
        <v>0</v>
      </c>
      <c r="J343" s="39"/>
    </row>
    <row r="344" customFormat="false" ht="70.5" hidden="false" customHeight="true" outlineLevel="0" collapsed="false">
      <c r="A344" s="45" t="s">
        <v>373</v>
      </c>
      <c r="B344" s="38" t="s">
        <v>348</v>
      </c>
      <c r="C344" s="38" t="s">
        <v>53</v>
      </c>
      <c r="D344" s="38" t="s">
        <v>123</v>
      </c>
      <c r="E344" s="38" t="s">
        <v>374</v>
      </c>
      <c r="F344" s="38"/>
      <c r="G344" s="39" t="n">
        <f aca="false">G345</f>
        <v>22000.9</v>
      </c>
      <c r="H344" s="39" t="n">
        <f aca="false">H345</f>
        <v>0</v>
      </c>
      <c r="I344" s="39" t="n">
        <f aca="false">I345</f>
        <v>0</v>
      </c>
      <c r="J344" s="39"/>
    </row>
    <row r="345" customFormat="false" ht="41.25" hidden="false" customHeight="true" outlineLevel="0" collapsed="false">
      <c r="A345" s="45" t="s">
        <v>375</v>
      </c>
      <c r="B345" s="38" t="s">
        <v>348</v>
      </c>
      <c r="C345" s="38" t="s">
        <v>53</v>
      </c>
      <c r="D345" s="38" t="s">
        <v>123</v>
      </c>
      <c r="E345" s="38" t="s">
        <v>376</v>
      </c>
      <c r="F345" s="38"/>
      <c r="G345" s="39" t="n">
        <f aca="false">G346</f>
        <v>22000.9</v>
      </c>
      <c r="H345" s="39" t="n">
        <f aca="false">H346</f>
        <v>0</v>
      </c>
      <c r="I345" s="39" t="n">
        <f aca="false">I346</f>
        <v>0</v>
      </c>
      <c r="J345" s="39"/>
    </row>
    <row r="346" customFormat="false" ht="47.25" hidden="false" customHeight="true" outlineLevel="0" collapsed="false">
      <c r="A346" s="45" t="s">
        <v>388</v>
      </c>
      <c r="B346" s="38" t="s">
        <v>348</v>
      </c>
      <c r="C346" s="38" t="s">
        <v>53</v>
      </c>
      <c r="D346" s="38" t="s">
        <v>123</v>
      </c>
      <c r="E346" s="38" t="s">
        <v>389</v>
      </c>
      <c r="F346" s="38" t="s">
        <v>379</v>
      </c>
      <c r="G346" s="39" t="n">
        <v>22000.9</v>
      </c>
      <c r="H346" s="39" t="n">
        <v>0</v>
      </c>
      <c r="I346" s="39" t="n">
        <v>0</v>
      </c>
      <c r="J346" s="39"/>
    </row>
    <row r="347" customFormat="false" ht="15.75" hidden="false" customHeight="false" outlineLevel="0" collapsed="false">
      <c r="A347" s="35" t="s">
        <v>135</v>
      </c>
      <c r="B347" s="37" t="s">
        <v>348</v>
      </c>
      <c r="C347" s="37" t="s">
        <v>103</v>
      </c>
      <c r="D347" s="38"/>
      <c r="E347" s="38"/>
      <c r="F347" s="38"/>
      <c r="G347" s="39" t="n">
        <f aca="false">G354+G348+G359</f>
        <v>19623.61627</v>
      </c>
      <c r="H347" s="39" t="n">
        <f aca="false">H354+H348+H359</f>
        <v>5334.91627</v>
      </c>
      <c r="I347" s="39" t="n">
        <f aca="false">I354+I348+I359</f>
        <v>38334.91627</v>
      </c>
      <c r="J347" s="39"/>
    </row>
    <row r="348" customFormat="false" ht="15.75" hidden="false" customHeight="false" outlineLevel="0" collapsed="false">
      <c r="A348" s="57" t="s">
        <v>136</v>
      </c>
      <c r="B348" s="38" t="s">
        <v>348</v>
      </c>
      <c r="C348" s="38" t="s">
        <v>103</v>
      </c>
      <c r="D348" s="38" t="s">
        <v>47</v>
      </c>
      <c r="E348" s="38"/>
      <c r="F348" s="38"/>
      <c r="G348" s="39" t="n">
        <f aca="false">G349</f>
        <v>11277</v>
      </c>
      <c r="H348" s="39" t="n">
        <f aca="false">H349</f>
        <v>3898.2</v>
      </c>
      <c r="I348" s="39" t="n">
        <f aca="false">I349</f>
        <v>36898.2</v>
      </c>
      <c r="J348" s="39"/>
    </row>
    <row r="349" customFormat="false" ht="99.75" hidden="false" customHeight="true" outlineLevel="0" collapsed="false">
      <c r="A349" s="45" t="s">
        <v>349</v>
      </c>
      <c r="B349" s="38" t="s">
        <v>348</v>
      </c>
      <c r="C349" s="38" t="s">
        <v>103</v>
      </c>
      <c r="D349" s="38" t="s">
        <v>47</v>
      </c>
      <c r="E349" s="38" t="s">
        <v>350</v>
      </c>
      <c r="F349" s="38"/>
      <c r="G349" s="39" t="n">
        <f aca="false">G350</f>
        <v>11277</v>
      </c>
      <c r="H349" s="39" t="n">
        <f aca="false">H350</f>
        <v>3898.2</v>
      </c>
      <c r="I349" s="39" t="n">
        <f aca="false">I350</f>
        <v>36898.2</v>
      </c>
      <c r="J349" s="39"/>
    </row>
    <row r="350" customFormat="false" ht="66" hidden="false" customHeight="true" outlineLevel="0" collapsed="false">
      <c r="A350" s="45" t="s">
        <v>373</v>
      </c>
      <c r="B350" s="38" t="s">
        <v>348</v>
      </c>
      <c r="C350" s="38" t="s">
        <v>103</v>
      </c>
      <c r="D350" s="38" t="s">
        <v>47</v>
      </c>
      <c r="E350" s="38" t="s">
        <v>374</v>
      </c>
      <c r="F350" s="38"/>
      <c r="G350" s="39" t="n">
        <f aca="false">G351</f>
        <v>11277</v>
      </c>
      <c r="H350" s="39" t="n">
        <f aca="false">H351</f>
        <v>3898.2</v>
      </c>
      <c r="I350" s="39" t="n">
        <f aca="false">I351</f>
        <v>36898.2</v>
      </c>
      <c r="J350" s="39"/>
    </row>
    <row r="351" customFormat="false" ht="36" hidden="false" customHeight="true" outlineLevel="0" collapsed="false">
      <c r="A351" s="45" t="s">
        <v>375</v>
      </c>
      <c r="B351" s="38" t="s">
        <v>348</v>
      </c>
      <c r="C351" s="38" t="s">
        <v>103</v>
      </c>
      <c r="D351" s="38" t="s">
        <v>47</v>
      </c>
      <c r="E351" s="38" t="s">
        <v>376</v>
      </c>
      <c r="F351" s="38"/>
      <c r="G351" s="39" t="n">
        <f aca="false">G352+G353</f>
        <v>11277</v>
      </c>
      <c r="H351" s="39" t="n">
        <f aca="false">H352+H353</f>
        <v>3898.2</v>
      </c>
      <c r="I351" s="39" t="n">
        <f aca="false">I352+I353</f>
        <v>36898.2</v>
      </c>
      <c r="J351" s="39"/>
    </row>
    <row r="352" customFormat="false" ht="64.5" hidden="false" customHeight="true" outlineLevel="0" collapsed="false">
      <c r="A352" s="45" t="s">
        <v>390</v>
      </c>
      <c r="B352" s="38" t="s">
        <v>348</v>
      </c>
      <c r="C352" s="38" t="s">
        <v>103</v>
      </c>
      <c r="D352" s="38" t="s">
        <v>47</v>
      </c>
      <c r="E352" s="38" t="s">
        <v>391</v>
      </c>
      <c r="F352" s="38" t="s">
        <v>379</v>
      </c>
      <c r="G352" s="39" t="n">
        <v>0</v>
      </c>
      <c r="H352" s="39" t="n">
        <v>0</v>
      </c>
      <c r="I352" s="39" t="n">
        <v>33000</v>
      </c>
      <c r="J352" s="39"/>
    </row>
    <row r="353" customFormat="false" ht="86.25" hidden="false" customHeight="true" outlineLevel="0" collapsed="false">
      <c r="A353" s="45" t="s">
        <v>392</v>
      </c>
      <c r="B353" s="38" t="s">
        <v>348</v>
      </c>
      <c r="C353" s="38" t="s">
        <v>103</v>
      </c>
      <c r="D353" s="38" t="s">
        <v>47</v>
      </c>
      <c r="E353" s="38" t="s">
        <v>393</v>
      </c>
      <c r="F353" s="38" t="s">
        <v>379</v>
      </c>
      <c r="G353" s="39" t="n">
        <v>11277</v>
      </c>
      <c r="H353" s="39" t="n">
        <v>3898.2</v>
      </c>
      <c r="I353" s="39" t="n">
        <v>3898.2</v>
      </c>
      <c r="J353" s="39"/>
    </row>
    <row r="354" customFormat="false" ht="15.75" hidden="false" customHeight="false" outlineLevel="0" collapsed="false">
      <c r="A354" s="45" t="s">
        <v>394</v>
      </c>
      <c r="B354" s="38" t="s">
        <v>348</v>
      </c>
      <c r="C354" s="38" t="s">
        <v>103</v>
      </c>
      <c r="D354" s="38" t="s">
        <v>38</v>
      </c>
      <c r="E354" s="38"/>
      <c r="F354" s="38"/>
      <c r="G354" s="39" t="n">
        <f aca="false">G355</f>
        <v>1436.71627</v>
      </c>
      <c r="H354" s="39" t="n">
        <f aca="false">H355</f>
        <v>1436.71627</v>
      </c>
      <c r="I354" s="39" t="n">
        <f aca="false">I355</f>
        <v>1436.71627</v>
      </c>
      <c r="J354" s="39"/>
    </row>
    <row r="355" customFormat="false" ht="99.75" hidden="false" customHeight="true" outlineLevel="0" collapsed="false">
      <c r="A355" s="45" t="s">
        <v>349</v>
      </c>
      <c r="B355" s="38" t="s">
        <v>348</v>
      </c>
      <c r="C355" s="38" t="s">
        <v>103</v>
      </c>
      <c r="D355" s="38" t="s">
        <v>38</v>
      </c>
      <c r="E355" s="38" t="s">
        <v>350</v>
      </c>
      <c r="F355" s="38"/>
      <c r="G355" s="39" t="n">
        <f aca="false">G356</f>
        <v>1436.71627</v>
      </c>
      <c r="H355" s="39" t="n">
        <f aca="false">H356</f>
        <v>1436.71627</v>
      </c>
      <c r="I355" s="39" t="n">
        <f aca="false">I356</f>
        <v>1436.71627</v>
      </c>
      <c r="J355" s="39"/>
    </row>
    <row r="356" customFormat="false" ht="63" hidden="false" customHeight="false" outlineLevel="0" collapsed="false">
      <c r="A356" s="45" t="s">
        <v>373</v>
      </c>
      <c r="B356" s="38" t="s">
        <v>348</v>
      </c>
      <c r="C356" s="38" t="s">
        <v>103</v>
      </c>
      <c r="D356" s="38" t="s">
        <v>38</v>
      </c>
      <c r="E356" s="38" t="s">
        <v>374</v>
      </c>
      <c r="F356" s="38"/>
      <c r="G356" s="39" t="n">
        <f aca="false">G357</f>
        <v>1436.71627</v>
      </c>
      <c r="H356" s="39" t="n">
        <f aca="false">H357</f>
        <v>1436.71627</v>
      </c>
      <c r="I356" s="39" t="n">
        <f aca="false">I357</f>
        <v>1436.71627</v>
      </c>
      <c r="J356" s="39"/>
    </row>
    <row r="357" customFormat="false" ht="34.5" hidden="false" customHeight="true" outlineLevel="0" collapsed="false">
      <c r="A357" s="45" t="s">
        <v>375</v>
      </c>
      <c r="B357" s="38" t="s">
        <v>348</v>
      </c>
      <c r="C357" s="38" t="s">
        <v>103</v>
      </c>
      <c r="D357" s="38" t="s">
        <v>38</v>
      </c>
      <c r="E357" s="38" t="s">
        <v>376</v>
      </c>
      <c r="F357" s="38"/>
      <c r="G357" s="39" t="n">
        <f aca="false">G358</f>
        <v>1436.71627</v>
      </c>
      <c r="H357" s="39" t="n">
        <f aca="false">H358</f>
        <v>1436.71627</v>
      </c>
      <c r="I357" s="39" t="n">
        <f aca="false">I358</f>
        <v>1436.71627</v>
      </c>
      <c r="J357" s="39"/>
    </row>
    <row r="358" customFormat="false" ht="85.5" hidden="false" customHeight="true" outlineLevel="0" collapsed="false">
      <c r="A358" s="45" t="s">
        <v>395</v>
      </c>
      <c r="B358" s="38" t="s">
        <v>348</v>
      </c>
      <c r="C358" s="38" t="s">
        <v>103</v>
      </c>
      <c r="D358" s="38" t="s">
        <v>38</v>
      </c>
      <c r="E358" s="38" t="s">
        <v>396</v>
      </c>
      <c r="F358" s="38" t="s">
        <v>379</v>
      </c>
      <c r="G358" s="39" t="n">
        <v>1436.71627</v>
      </c>
      <c r="H358" s="39" t="n">
        <v>1436.71627</v>
      </c>
      <c r="I358" s="39" t="n">
        <v>1436.71627</v>
      </c>
      <c r="J358" s="39"/>
    </row>
    <row r="359" customFormat="false" ht="25.5" hidden="false" customHeight="true" outlineLevel="0" collapsed="false">
      <c r="A359" s="60" t="s">
        <v>397</v>
      </c>
      <c r="B359" s="38" t="s">
        <v>348</v>
      </c>
      <c r="C359" s="38" t="s">
        <v>103</v>
      </c>
      <c r="D359" s="38" t="s">
        <v>103</v>
      </c>
      <c r="E359" s="38"/>
      <c r="F359" s="38"/>
      <c r="G359" s="39" t="n">
        <f aca="false">G360</f>
        <v>6909.9</v>
      </c>
      <c r="H359" s="39" t="n">
        <f aca="false">H360</f>
        <v>0</v>
      </c>
      <c r="I359" s="39" t="n">
        <f aca="false">I360</f>
        <v>0</v>
      </c>
      <c r="J359" s="39"/>
    </row>
    <row r="360" customFormat="false" ht="99" hidden="false" customHeight="true" outlineLevel="0" collapsed="false">
      <c r="A360" s="45" t="s">
        <v>349</v>
      </c>
      <c r="B360" s="38" t="s">
        <v>348</v>
      </c>
      <c r="C360" s="38" t="s">
        <v>103</v>
      </c>
      <c r="D360" s="38" t="s">
        <v>103</v>
      </c>
      <c r="E360" s="38" t="s">
        <v>350</v>
      </c>
      <c r="F360" s="38"/>
      <c r="G360" s="39" t="n">
        <f aca="false">G361</f>
        <v>6909.9</v>
      </c>
      <c r="H360" s="39" t="n">
        <f aca="false">H361</f>
        <v>0</v>
      </c>
      <c r="I360" s="39" t="n">
        <f aca="false">I361</f>
        <v>0</v>
      </c>
      <c r="J360" s="55" t="n">
        <f aca="false">J361</f>
        <v>0</v>
      </c>
      <c r="K360" s="55" t="n">
        <f aca="false">K361</f>
        <v>0</v>
      </c>
      <c r="L360" s="55" t="n">
        <f aca="false">L361</f>
        <v>0</v>
      </c>
    </row>
    <row r="361" customFormat="false" ht="64.5" hidden="false" customHeight="true" outlineLevel="0" collapsed="false">
      <c r="A361" s="45" t="s">
        <v>373</v>
      </c>
      <c r="B361" s="38" t="s">
        <v>348</v>
      </c>
      <c r="C361" s="38" t="s">
        <v>103</v>
      </c>
      <c r="D361" s="38" t="s">
        <v>103</v>
      </c>
      <c r="E361" s="38" t="s">
        <v>374</v>
      </c>
      <c r="F361" s="38"/>
      <c r="G361" s="39" t="n">
        <f aca="false">G362</f>
        <v>6909.9</v>
      </c>
      <c r="H361" s="39" t="n">
        <f aca="false">H362</f>
        <v>0</v>
      </c>
      <c r="I361" s="39" t="n">
        <f aca="false">I362</f>
        <v>0</v>
      </c>
      <c r="J361" s="39"/>
    </row>
    <row r="362" customFormat="false" ht="35.25" hidden="false" customHeight="true" outlineLevel="0" collapsed="false">
      <c r="A362" s="45" t="s">
        <v>375</v>
      </c>
      <c r="B362" s="38" t="s">
        <v>348</v>
      </c>
      <c r="C362" s="38" t="s">
        <v>103</v>
      </c>
      <c r="D362" s="38" t="s">
        <v>103</v>
      </c>
      <c r="E362" s="38" t="s">
        <v>376</v>
      </c>
      <c r="F362" s="38"/>
      <c r="G362" s="39" t="n">
        <f aca="false">G363</f>
        <v>6909.9</v>
      </c>
      <c r="H362" s="39" t="n">
        <f aca="false">H363</f>
        <v>0</v>
      </c>
      <c r="I362" s="39" t="n">
        <f aca="false">I363</f>
        <v>0</v>
      </c>
      <c r="J362" s="39"/>
    </row>
    <row r="363" customFormat="false" ht="54" hidden="false" customHeight="true" outlineLevel="0" collapsed="false">
      <c r="A363" s="60" t="s">
        <v>398</v>
      </c>
      <c r="B363" s="38" t="s">
        <v>348</v>
      </c>
      <c r="C363" s="38" t="s">
        <v>103</v>
      </c>
      <c r="D363" s="38" t="s">
        <v>103</v>
      </c>
      <c r="E363" s="38" t="s">
        <v>399</v>
      </c>
      <c r="F363" s="38" t="s">
        <v>379</v>
      </c>
      <c r="G363" s="39" t="n">
        <v>6909.9</v>
      </c>
      <c r="H363" s="39" t="n">
        <v>0</v>
      </c>
      <c r="I363" s="39" t="n">
        <v>0</v>
      </c>
      <c r="J363" s="39"/>
    </row>
    <row r="364" customFormat="false" ht="15.75" hidden="false" customHeight="false" outlineLevel="0" collapsed="false">
      <c r="A364" s="57" t="s">
        <v>400</v>
      </c>
      <c r="B364" s="37" t="s">
        <v>348</v>
      </c>
      <c r="C364" s="37" t="s">
        <v>23</v>
      </c>
      <c r="D364" s="37"/>
      <c r="E364" s="37"/>
      <c r="F364" s="37"/>
      <c r="G364" s="49" t="n">
        <f aca="false">G365</f>
        <v>650</v>
      </c>
      <c r="H364" s="49" t="n">
        <f aca="false">H365</f>
        <v>10088.1</v>
      </c>
      <c r="I364" s="49" t="n">
        <f aca="false">I365</f>
        <v>32680.1</v>
      </c>
      <c r="J364" s="49"/>
    </row>
    <row r="365" customFormat="false" ht="15.75" hidden="false" customHeight="false" outlineLevel="0" collapsed="false">
      <c r="A365" s="47" t="s">
        <v>401</v>
      </c>
      <c r="B365" s="67" t="s">
        <v>348</v>
      </c>
      <c r="C365" s="67" t="s">
        <v>23</v>
      </c>
      <c r="D365" s="67" t="s">
        <v>103</v>
      </c>
      <c r="E365" s="67"/>
      <c r="F365" s="67"/>
      <c r="G365" s="68" t="n">
        <f aca="false">G366</f>
        <v>650</v>
      </c>
      <c r="H365" s="68" t="n">
        <f aca="false">H366</f>
        <v>10088.1</v>
      </c>
      <c r="I365" s="68" t="n">
        <f aca="false">I366</f>
        <v>32680.1</v>
      </c>
      <c r="J365" s="68"/>
    </row>
    <row r="366" customFormat="false" ht="101.25" hidden="false" customHeight="true" outlineLevel="0" collapsed="false">
      <c r="A366" s="45" t="s">
        <v>349</v>
      </c>
      <c r="B366" s="38" t="s">
        <v>348</v>
      </c>
      <c r="C366" s="38" t="s">
        <v>23</v>
      </c>
      <c r="D366" s="38" t="s">
        <v>103</v>
      </c>
      <c r="E366" s="38" t="s">
        <v>350</v>
      </c>
      <c r="F366" s="38"/>
      <c r="G366" s="39" t="n">
        <f aca="false">G367</f>
        <v>650</v>
      </c>
      <c r="H366" s="39" t="n">
        <f aca="false">H367</f>
        <v>10088.1</v>
      </c>
      <c r="I366" s="39" t="n">
        <f aca="false">I367</f>
        <v>32680.1</v>
      </c>
      <c r="J366" s="39"/>
    </row>
    <row r="367" customFormat="false" ht="69" hidden="false" customHeight="true" outlineLevel="0" collapsed="false">
      <c r="A367" s="45" t="s">
        <v>373</v>
      </c>
      <c r="B367" s="38" t="s">
        <v>348</v>
      </c>
      <c r="C367" s="38" t="s">
        <v>23</v>
      </c>
      <c r="D367" s="38" t="s">
        <v>103</v>
      </c>
      <c r="E367" s="38" t="s">
        <v>374</v>
      </c>
      <c r="F367" s="38"/>
      <c r="G367" s="39" t="n">
        <f aca="false">G368</f>
        <v>650</v>
      </c>
      <c r="H367" s="39" t="n">
        <f aca="false">H368</f>
        <v>10088.1</v>
      </c>
      <c r="I367" s="39" t="n">
        <f aca="false">I368</f>
        <v>32680.1</v>
      </c>
      <c r="J367" s="39"/>
    </row>
    <row r="368" customFormat="false" ht="38.25" hidden="false" customHeight="true" outlineLevel="0" collapsed="false">
      <c r="A368" s="45" t="s">
        <v>375</v>
      </c>
      <c r="B368" s="38" t="s">
        <v>348</v>
      </c>
      <c r="C368" s="38" t="s">
        <v>23</v>
      </c>
      <c r="D368" s="38" t="s">
        <v>103</v>
      </c>
      <c r="E368" s="38" t="s">
        <v>376</v>
      </c>
      <c r="F368" s="38"/>
      <c r="G368" s="39" t="n">
        <f aca="false">G371+G369+G370</f>
        <v>650</v>
      </c>
      <c r="H368" s="39" t="n">
        <f aca="false">H371+H369+H370</f>
        <v>10088.1</v>
      </c>
      <c r="I368" s="39" t="n">
        <f aca="false">I371+I369+I370</f>
        <v>32680.1</v>
      </c>
      <c r="J368" s="55"/>
    </row>
    <row r="369" customFormat="false" ht="48" hidden="false" customHeight="true" outlineLevel="0" collapsed="false">
      <c r="A369" s="45" t="s">
        <v>402</v>
      </c>
      <c r="B369" s="38" t="s">
        <v>348</v>
      </c>
      <c r="C369" s="38" t="s">
        <v>23</v>
      </c>
      <c r="D369" s="38" t="s">
        <v>103</v>
      </c>
      <c r="E369" s="38" t="s">
        <v>403</v>
      </c>
      <c r="F369" s="38" t="s">
        <v>379</v>
      </c>
      <c r="G369" s="39" t="n">
        <f aca="false">2700-2050</f>
        <v>650</v>
      </c>
      <c r="H369" s="39" t="n">
        <v>650</v>
      </c>
      <c r="I369" s="39" t="n">
        <v>0</v>
      </c>
      <c r="J369" s="55"/>
    </row>
    <row r="370" customFormat="false" ht="99" hidden="false" customHeight="true" outlineLevel="0" collapsed="false">
      <c r="A370" s="45" t="s">
        <v>404</v>
      </c>
      <c r="B370" s="38" t="s">
        <v>348</v>
      </c>
      <c r="C370" s="38" t="s">
        <v>23</v>
      </c>
      <c r="D370" s="38" t="s">
        <v>103</v>
      </c>
      <c r="E370" s="38" t="s">
        <v>405</v>
      </c>
      <c r="F370" s="38" t="s">
        <v>379</v>
      </c>
      <c r="G370" s="39" t="n">
        <v>0</v>
      </c>
      <c r="H370" s="39" t="n">
        <v>9438.1</v>
      </c>
      <c r="I370" s="39" t="n">
        <v>0</v>
      </c>
      <c r="J370" s="55"/>
    </row>
    <row r="371" customFormat="false" ht="81" hidden="false" customHeight="true" outlineLevel="0" collapsed="false">
      <c r="A371" s="47" t="s">
        <v>406</v>
      </c>
      <c r="B371" s="38" t="s">
        <v>348</v>
      </c>
      <c r="C371" s="38" t="s">
        <v>23</v>
      </c>
      <c r="D371" s="38" t="s">
        <v>103</v>
      </c>
      <c r="E371" s="38" t="s">
        <v>407</v>
      </c>
      <c r="F371" s="38" t="s">
        <v>379</v>
      </c>
      <c r="G371" s="39" t="n">
        <v>0</v>
      </c>
      <c r="H371" s="39" t="n">
        <v>0</v>
      </c>
      <c r="I371" s="39" t="n">
        <v>32680.1</v>
      </c>
      <c r="J371" s="39"/>
    </row>
    <row r="372" customFormat="false" ht="15.75" hidden="false" customHeight="false" outlineLevel="0" collapsed="false">
      <c r="A372" s="35" t="s">
        <v>167</v>
      </c>
      <c r="B372" s="37" t="s">
        <v>348</v>
      </c>
      <c r="C372" s="37" t="s">
        <v>115</v>
      </c>
      <c r="D372" s="37"/>
      <c r="E372" s="37"/>
      <c r="F372" s="37"/>
      <c r="G372" s="49" t="n">
        <f aca="false">G373</f>
        <v>0</v>
      </c>
      <c r="H372" s="49" t="n">
        <f aca="false">H373</f>
        <v>22582.6</v>
      </c>
      <c r="I372" s="49" t="n">
        <f aca="false">I373</f>
        <v>1182.28</v>
      </c>
      <c r="J372" s="49"/>
    </row>
    <row r="373" customFormat="false" ht="15.75" hidden="false" customHeight="false" outlineLevel="0" collapsed="false">
      <c r="A373" s="40" t="s">
        <v>168</v>
      </c>
      <c r="B373" s="41" t="s">
        <v>348</v>
      </c>
      <c r="C373" s="41" t="s">
        <v>115</v>
      </c>
      <c r="D373" s="41" t="s">
        <v>21</v>
      </c>
      <c r="E373" s="41"/>
      <c r="F373" s="41"/>
      <c r="G373" s="43" t="n">
        <f aca="false">G374</f>
        <v>0</v>
      </c>
      <c r="H373" s="43" t="n">
        <f aca="false">H374</f>
        <v>22582.6</v>
      </c>
      <c r="I373" s="43" t="n">
        <f aca="false">I374</f>
        <v>1182.28</v>
      </c>
      <c r="J373" s="43"/>
    </row>
    <row r="374" customFormat="false" ht="101.25" hidden="false" customHeight="true" outlineLevel="0" collapsed="false">
      <c r="A374" s="45" t="s">
        <v>349</v>
      </c>
      <c r="B374" s="38" t="s">
        <v>348</v>
      </c>
      <c r="C374" s="38" t="s">
        <v>115</v>
      </c>
      <c r="D374" s="38" t="s">
        <v>21</v>
      </c>
      <c r="E374" s="38" t="s">
        <v>350</v>
      </c>
      <c r="F374" s="38"/>
      <c r="G374" s="39" t="n">
        <f aca="false">G375</f>
        <v>0</v>
      </c>
      <c r="H374" s="39" t="n">
        <f aca="false">H375</f>
        <v>22582.6</v>
      </c>
      <c r="I374" s="39" t="n">
        <f aca="false">I375</f>
        <v>1182.28</v>
      </c>
      <c r="J374" s="39"/>
    </row>
    <row r="375" customFormat="false" ht="69.75" hidden="false" customHeight="true" outlineLevel="0" collapsed="false">
      <c r="A375" s="45" t="s">
        <v>373</v>
      </c>
      <c r="B375" s="38" t="s">
        <v>348</v>
      </c>
      <c r="C375" s="38" t="s">
        <v>115</v>
      </c>
      <c r="D375" s="38" t="s">
        <v>21</v>
      </c>
      <c r="E375" s="38" t="s">
        <v>374</v>
      </c>
      <c r="F375" s="38"/>
      <c r="G375" s="39" t="n">
        <f aca="false">G376</f>
        <v>0</v>
      </c>
      <c r="H375" s="39" t="n">
        <f aca="false">H376</f>
        <v>22582.6</v>
      </c>
      <c r="I375" s="39" t="n">
        <f aca="false">I376</f>
        <v>1182.28</v>
      </c>
      <c r="J375" s="39"/>
    </row>
    <row r="376" customFormat="false" ht="31.5" hidden="false" customHeight="false" outlineLevel="0" collapsed="false">
      <c r="A376" s="45" t="s">
        <v>375</v>
      </c>
      <c r="B376" s="38" t="s">
        <v>348</v>
      </c>
      <c r="C376" s="38" t="s">
        <v>115</v>
      </c>
      <c r="D376" s="38" t="s">
        <v>21</v>
      </c>
      <c r="E376" s="38" t="s">
        <v>376</v>
      </c>
      <c r="F376" s="38"/>
      <c r="G376" s="39" t="n">
        <f aca="false">G378+G377</f>
        <v>0</v>
      </c>
      <c r="H376" s="39" t="n">
        <f aca="false">H378+H377</f>
        <v>22582.6</v>
      </c>
      <c r="I376" s="39" t="n">
        <f aca="false">I378+I377</f>
        <v>1182.28</v>
      </c>
      <c r="J376" s="39"/>
    </row>
    <row r="377" customFormat="false" ht="84.75" hidden="false" customHeight="true" outlineLevel="0" collapsed="false">
      <c r="A377" s="45" t="s">
        <v>408</v>
      </c>
      <c r="B377" s="38" t="s">
        <v>348</v>
      </c>
      <c r="C377" s="38" t="s">
        <v>115</v>
      </c>
      <c r="D377" s="38" t="s">
        <v>21</v>
      </c>
      <c r="E377" s="38" t="s">
        <v>409</v>
      </c>
      <c r="F377" s="38" t="s">
        <v>379</v>
      </c>
      <c r="G377" s="39" t="n">
        <v>0</v>
      </c>
      <c r="H377" s="39" t="n">
        <v>1111.9</v>
      </c>
      <c r="I377" s="39" t="n">
        <v>1182.28</v>
      </c>
      <c r="J377" s="39"/>
    </row>
    <row r="378" customFormat="false" ht="63" hidden="false" customHeight="false" outlineLevel="0" collapsed="false">
      <c r="A378" s="45" t="s">
        <v>410</v>
      </c>
      <c r="B378" s="38" t="s">
        <v>348</v>
      </c>
      <c r="C378" s="38" t="s">
        <v>115</v>
      </c>
      <c r="D378" s="38" t="s">
        <v>21</v>
      </c>
      <c r="E378" s="38" t="s">
        <v>411</v>
      </c>
      <c r="F378" s="38" t="s">
        <v>379</v>
      </c>
      <c r="G378" s="39" t="n">
        <v>0</v>
      </c>
      <c r="H378" s="39" t="n">
        <v>21470.7</v>
      </c>
      <c r="I378" s="39" t="n">
        <v>0</v>
      </c>
      <c r="J378" s="39"/>
      <c r="K378" s="5" t="n">
        <v>3450</v>
      </c>
    </row>
    <row r="379" customFormat="false" ht="36" hidden="false" customHeight="true" outlineLevel="0" collapsed="false">
      <c r="A379" s="35" t="s">
        <v>412</v>
      </c>
      <c r="B379" s="37" t="s">
        <v>348</v>
      </c>
      <c r="C379" s="37" t="s">
        <v>413</v>
      </c>
      <c r="D379" s="37"/>
      <c r="E379" s="37"/>
      <c r="F379" s="37"/>
      <c r="G379" s="49" t="n">
        <f aca="false">G380+G386</f>
        <v>46341.5</v>
      </c>
      <c r="H379" s="49" t="n">
        <f aca="false">H380+H386</f>
        <v>15738</v>
      </c>
      <c r="I379" s="49" t="n">
        <f aca="false">I380+I386</f>
        <v>14996</v>
      </c>
      <c r="J379" s="49"/>
    </row>
    <row r="380" customFormat="false" ht="47.25" hidden="false" customHeight="false" outlineLevel="0" collapsed="false">
      <c r="A380" s="40" t="s">
        <v>414</v>
      </c>
      <c r="B380" s="41" t="s">
        <v>348</v>
      </c>
      <c r="C380" s="41" t="s">
        <v>413</v>
      </c>
      <c r="D380" s="41" t="s">
        <v>21</v>
      </c>
      <c r="E380" s="41"/>
      <c r="F380" s="41"/>
      <c r="G380" s="43" t="n">
        <f aca="false">G381</f>
        <v>15781</v>
      </c>
      <c r="H380" s="43" t="n">
        <f aca="false">H381</f>
        <v>14738</v>
      </c>
      <c r="I380" s="43" t="n">
        <f aca="false">I381</f>
        <v>14996</v>
      </c>
      <c r="J380" s="43"/>
    </row>
    <row r="381" customFormat="false" ht="99.75" hidden="false" customHeight="true" outlineLevel="0" collapsed="false">
      <c r="A381" s="45" t="s">
        <v>349</v>
      </c>
      <c r="B381" s="38" t="s">
        <v>348</v>
      </c>
      <c r="C381" s="38" t="s">
        <v>413</v>
      </c>
      <c r="D381" s="38" t="s">
        <v>21</v>
      </c>
      <c r="E381" s="38" t="s">
        <v>350</v>
      </c>
      <c r="F381" s="38"/>
      <c r="G381" s="39" t="n">
        <f aca="false">G382</f>
        <v>15781</v>
      </c>
      <c r="H381" s="39" t="n">
        <f aca="false">H382</f>
        <v>14738</v>
      </c>
      <c r="I381" s="39" t="n">
        <f aca="false">I382</f>
        <v>14996</v>
      </c>
      <c r="J381" s="39"/>
    </row>
    <row r="382" customFormat="false" ht="69.75" hidden="false" customHeight="true" outlineLevel="0" collapsed="false">
      <c r="A382" s="45" t="s">
        <v>373</v>
      </c>
      <c r="B382" s="38" t="s">
        <v>348</v>
      </c>
      <c r="C382" s="38" t="s">
        <v>413</v>
      </c>
      <c r="D382" s="38" t="s">
        <v>21</v>
      </c>
      <c r="E382" s="38" t="s">
        <v>374</v>
      </c>
      <c r="F382" s="38"/>
      <c r="G382" s="39" t="n">
        <f aca="false">G383</f>
        <v>15781</v>
      </c>
      <c r="H382" s="39" t="n">
        <f aca="false">H383</f>
        <v>14738</v>
      </c>
      <c r="I382" s="39" t="n">
        <f aca="false">I383</f>
        <v>14996</v>
      </c>
      <c r="J382" s="39"/>
    </row>
    <row r="383" customFormat="false" ht="36" hidden="false" customHeight="true" outlineLevel="0" collapsed="false">
      <c r="A383" s="45" t="s">
        <v>415</v>
      </c>
      <c r="B383" s="38" t="s">
        <v>348</v>
      </c>
      <c r="C383" s="38" t="s">
        <v>413</v>
      </c>
      <c r="D383" s="38" t="s">
        <v>21</v>
      </c>
      <c r="E383" s="38" t="s">
        <v>416</v>
      </c>
      <c r="F383" s="38"/>
      <c r="G383" s="39" t="n">
        <f aca="false">G384+G385</f>
        <v>15781</v>
      </c>
      <c r="H383" s="39" t="n">
        <f aca="false">H384+H385</f>
        <v>14738</v>
      </c>
      <c r="I383" s="39" t="n">
        <f aca="false">I384+I385</f>
        <v>14996</v>
      </c>
      <c r="J383" s="39"/>
    </row>
    <row r="384" customFormat="false" ht="51" hidden="false" customHeight="true" outlineLevel="0" collapsed="false">
      <c r="A384" s="45" t="s">
        <v>417</v>
      </c>
      <c r="B384" s="38" t="s">
        <v>348</v>
      </c>
      <c r="C384" s="38" t="s">
        <v>413</v>
      </c>
      <c r="D384" s="38" t="s">
        <v>21</v>
      </c>
      <c r="E384" s="38" t="s">
        <v>418</v>
      </c>
      <c r="F384" s="38" t="s">
        <v>379</v>
      </c>
      <c r="G384" s="39" t="n">
        <v>7993</v>
      </c>
      <c r="H384" s="39" t="n">
        <v>6950</v>
      </c>
      <c r="I384" s="39" t="n">
        <v>7208</v>
      </c>
      <c r="J384" s="39"/>
    </row>
    <row r="385" customFormat="false" ht="31.5" hidden="false" customHeight="false" outlineLevel="0" collapsed="false">
      <c r="A385" s="45" t="s">
        <v>419</v>
      </c>
      <c r="B385" s="38" t="s">
        <v>348</v>
      </c>
      <c r="C385" s="38" t="s">
        <v>413</v>
      </c>
      <c r="D385" s="38" t="s">
        <v>21</v>
      </c>
      <c r="E385" s="38" t="s">
        <v>420</v>
      </c>
      <c r="F385" s="38" t="s">
        <v>379</v>
      </c>
      <c r="G385" s="39" t="n">
        <v>7788</v>
      </c>
      <c r="H385" s="39" t="n">
        <v>7788</v>
      </c>
      <c r="I385" s="39" t="n">
        <v>7788</v>
      </c>
      <c r="J385" s="39"/>
    </row>
    <row r="386" customFormat="false" ht="15.75" hidden="false" customHeight="false" outlineLevel="0" collapsed="false">
      <c r="A386" s="66" t="s">
        <v>421</v>
      </c>
      <c r="B386" s="67" t="s">
        <v>348</v>
      </c>
      <c r="C386" s="67" t="s">
        <v>413</v>
      </c>
      <c r="D386" s="67" t="s">
        <v>38</v>
      </c>
      <c r="E386" s="67"/>
      <c r="F386" s="67"/>
      <c r="G386" s="68" t="n">
        <f aca="false">G387</f>
        <v>30560.5</v>
      </c>
      <c r="H386" s="68" t="n">
        <f aca="false">H387</f>
        <v>1000</v>
      </c>
      <c r="I386" s="68" t="n">
        <f aca="false">I387</f>
        <v>0</v>
      </c>
      <c r="J386" s="68"/>
    </row>
    <row r="387" customFormat="false" ht="99.75" hidden="false" customHeight="true" outlineLevel="0" collapsed="false">
      <c r="A387" s="45" t="s">
        <v>349</v>
      </c>
      <c r="B387" s="38" t="s">
        <v>348</v>
      </c>
      <c r="C387" s="38" t="s">
        <v>413</v>
      </c>
      <c r="D387" s="38" t="s">
        <v>38</v>
      </c>
      <c r="E387" s="38" t="s">
        <v>350</v>
      </c>
      <c r="F387" s="38"/>
      <c r="G387" s="39" t="n">
        <f aca="false">G391+G388</f>
        <v>30560.5</v>
      </c>
      <c r="H387" s="39" t="n">
        <f aca="false">H391+H388</f>
        <v>1000</v>
      </c>
      <c r="I387" s="39" t="n">
        <f aca="false">I391+I388</f>
        <v>0</v>
      </c>
      <c r="J387" s="39"/>
    </row>
    <row r="388" customFormat="false" ht="33.75" hidden="false" customHeight="true" outlineLevel="0" collapsed="false">
      <c r="A388" s="45" t="s">
        <v>359</v>
      </c>
      <c r="B388" s="38" t="s">
        <v>348</v>
      </c>
      <c r="C388" s="38" t="s">
        <v>413</v>
      </c>
      <c r="D388" s="38" t="s">
        <v>38</v>
      </c>
      <c r="E388" s="38" t="s">
        <v>360</v>
      </c>
      <c r="F388" s="38"/>
      <c r="G388" s="39" t="n">
        <f aca="false">G389</f>
        <v>132.9</v>
      </c>
      <c r="H388" s="39" t="n">
        <f aca="false">H389</f>
        <v>0</v>
      </c>
      <c r="I388" s="39" t="n">
        <f aca="false">I389</f>
        <v>0</v>
      </c>
      <c r="J388" s="39"/>
    </row>
    <row r="389" customFormat="false" ht="36.75" hidden="false" customHeight="true" outlineLevel="0" collapsed="false">
      <c r="A389" s="45" t="s">
        <v>361</v>
      </c>
      <c r="B389" s="38" t="s">
        <v>348</v>
      </c>
      <c r="C389" s="38" t="s">
        <v>413</v>
      </c>
      <c r="D389" s="38" t="s">
        <v>38</v>
      </c>
      <c r="E389" s="38" t="s">
        <v>362</v>
      </c>
      <c r="F389" s="38"/>
      <c r="G389" s="39" t="n">
        <f aca="false">G390</f>
        <v>132.9</v>
      </c>
      <c r="H389" s="39" t="n">
        <f aca="false">H390</f>
        <v>0</v>
      </c>
      <c r="I389" s="39" t="n">
        <f aca="false">I390</f>
        <v>0</v>
      </c>
      <c r="J389" s="39"/>
    </row>
    <row r="390" customFormat="false" ht="36.75" hidden="false" customHeight="true" outlineLevel="0" collapsed="false">
      <c r="A390" s="47" t="s">
        <v>422</v>
      </c>
      <c r="B390" s="38" t="s">
        <v>348</v>
      </c>
      <c r="C390" s="38" t="s">
        <v>413</v>
      </c>
      <c r="D390" s="38" t="s">
        <v>38</v>
      </c>
      <c r="E390" s="38" t="s">
        <v>368</v>
      </c>
      <c r="F390" s="38" t="s">
        <v>379</v>
      </c>
      <c r="G390" s="39" t="n">
        <v>132.9</v>
      </c>
      <c r="H390" s="39" t="n">
        <v>0</v>
      </c>
      <c r="I390" s="39" t="n">
        <v>0</v>
      </c>
      <c r="J390" s="39"/>
    </row>
    <row r="391" customFormat="false" ht="66" hidden="false" customHeight="true" outlineLevel="0" collapsed="false">
      <c r="A391" s="45" t="s">
        <v>381</v>
      </c>
      <c r="B391" s="38" t="s">
        <v>348</v>
      </c>
      <c r="C391" s="38" t="s">
        <v>413</v>
      </c>
      <c r="D391" s="38" t="s">
        <v>38</v>
      </c>
      <c r="E391" s="38" t="s">
        <v>374</v>
      </c>
      <c r="F391" s="38"/>
      <c r="G391" s="39" t="n">
        <f aca="false">G392+G394</f>
        <v>30427.6</v>
      </c>
      <c r="H391" s="39" t="n">
        <f aca="false">H392+H394</f>
        <v>1000</v>
      </c>
      <c r="I391" s="39" t="n">
        <f aca="false">I392+I394</f>
        <v>0</v>
      </c>
      <c r="J391" s="39"/>
    </row>
    <row r="392" customFormat="false" ht="51" hidden="false" customHeight="true" outlineLevel="0" collapsed="false">
      <c r="A392" s="45" t="s">
        <v>423</v>
      </c>
      <c r="B392" s="38" t="s">
        <v>348</v>
      </c>
      <c r="C392" s="38" t="s">
        <v>413</v>
      </c>
      <c r="D392" s="38" t="s">
        <v>38</v>
      </c>
      <c r="E392" s="71" t="s">
        <v>424</v>
      </c>
      <c r="F392" s="38"/>
      <c r="G392" s="39" t="n">
        <f aca="false">G393</f>
        <v>600</v>
      </c>
      <c r="H392" s="39" t="n">
        <f aca="false">H393</f>
        <v>0</v>
      </c>
      <c r="I392" s="39" t="n">
        <f aca="false">I393</f>
        <v>0</v>
      </c>
      <c r="J392" s="39"/>
    </row>
    <row r="393" customFormat="false" ht="83.25" hidden="false" customHeight="true" outlineLevel="0" collapsed="false">
      <c r="A393" s="45" t="s">
        <v>425</v>
      </c>
      <c r="B393" s="38" t="s">
        <v>348</v>
      </c>
      <c r="C393" s="38" t="s">
        <v>413</v>
      </c>
      <c r="D393" s="38" t="s">
        <v>38</v>
      </c>
      <c r="E393" s="71" t="s">
        <v>426</v>
      </c>
      <c r="F393" s="38" t="s">
        <v>379</v>
      </c>
      <c r="G393" s="39" t="n">
        <v>600</v>
      </c>
      <c r="H393" s="39" t="n">
        <v>0</v>
      </c>
      <c r="I393" s="39" t="n">
        <v>0</v>
      </c>
      <c r="J393" s="39"/>
    </row>
    <row r="394" customFormat="false" ht="31.5" hidden="false" customHeight="false" outlineLevel="0" collapsed="false">
      <c r="A394" s="45" t="s">
        <v>375</v>
      </c>
      <c r="B394" s="38" t="s">
        <v>348</v>
      </c>
      <c r="C394" s="38" t="s">
        <v>413</v>
      </c>
      <c r="D394" s="38" t="s">
        <v>38</v>
      </c>
      <c r="E394" s="38" t="s">
        <v>376</v>
      </c>
      <c r="F394" s="38"/>
      <c r="G394" s="39" t="n">
        <f aca="false">G396+G397+G395</f>
        <v>29827.6</v>
      </c>
      <c r="H394" s="39" t="n">
        <f aca="false">H396+H397+H395</f>
        <v>1000</v>
      </c>
      <c r="I394" s="39" t="n">
        <f aca="false">I396+I397+I395</f>
        <v>0</v>
      </c>
      <c r="J394" s="55"/>
    </row>
    <row r="395" customFormat="false" ht="31.5" hidden="false" customHeight="false" outlineLevel="0" collapsed="false">
      <c r="A395" s="45" t="s">
        <v>367</v>
      </c>
      <c r="B395" s="38" t="s">
        <v>348</v>
      </c>
      <c r="C395" s="38" t="s">
        <v>413</v>
      </c>
      <c r="D395" s="38" t="s">
        <v>38</v>
      </c>
      <c r="E395" s="71" t="s">
        <v>427</v>
      </c>
      <c r="F395" s="38" t="s">
        <v>379</v>
      </c>
      <c r="G395" s="39" t="n">
        <v>937.6</v>
      </c>
      <c r="H395" s="39" t="n">
        <v>0</v>
      </c>
      <c r="I395" s="39" t="n">
        <v>0</v>
      </c>
      <c r="J395" s="55"/>
    </row>
    <row r="396" customFormat="false" ht="47.25" hidden="false" customHeight="false" outlineLevel="0" collapsed="false">
      <c r="A396" s="45" t="s">
        <v>428</v>
      </c>
      <c r="B396" s="38" t="s">
        <v>348</v>
      </c>
      <c r="C396" s="38" t="s">
        <v>413</v>
      </c>
      <c r="D396" s="38" t="s">
        <v>38</v>
      </c>
      <c r="E396" s="38" t="s">
        <v>429</v>
      </c>
      <c r="F396" s="38" t="s">
        <v>379</v>
      </c>
      <c r="G396" s="39" t="n">
        <f aca="false">24700+3190</f>
        <v>27890</v>
      </c>
      <c r="H396" s="39" t="n">
        <v>0</v>
      </c>
      <c r="I396" s="39" t="n">
        <v>0</v>
      </c>
      <c r="J396" s="39" t="n">
        <v>2081.2</v>
      </c>
    </row>
    <row r="397" customFormat="false" ht="65.25" hidden="false" customHeight="true" outlineLevel="0" collapsed="false">
      <c r="A397" s="45" t="s">
        <v>430</v>
      </c>
      <c r="B397" s="38" t="s">
        <v>348</v>
      </c>
      <c r="C397" s="38" t="s">
        <v>413</v>
      </c>
      <c r="D397" s="38" t="s">
        <v>38</v>
      </c>
      <c r="E397" s="71" t="s">
        <v>431</v>
      </c>
      <c r="F397" s="38" t="s">
        <v>379</v>
      </c>
      <c r="G397" s="39" t="n">
        <v>1000</v>
      </c>
      <c r="H397" s="39" t="n">
        <v>1000</v>
      </c>
      <c r="I397" s="39" t="n">
        <v>0</v>
      </c>
      <c r="J397" s="39"/>
      <c r="K397" s="5" t="n">
        <v>-340</v>
      </c>
    </row>
    <row r="398" customFormat="false" ht="31.5" hidden="false" customHeight="false" outlineLevel="0" collapsed="false">
      <c r="A398" s="28" t="s">
        <v>432</v>
      </c>
      <c r="B398" s="34" t="n">
        <v>935</v>
      </c>
      <c r="C398" s="33"/>
      <c r="D398" s="33"/>
      <c r="E398" s="33"/>
      <c r="F398" s="33"/>
      <c r="G398" s="31" t="n">
        <f aca="false">G399</f>
        <v>7270</v>
      </c>
      <c r="H398" s="31" t="n">
        <f aca="false">H399</f>
        <v>5488</v>
      </c>
      <c r="I398" s="31" t="n">
        <f aca="false">I399</f>
        <v>5488</v>
      </c>
      <c r="J398" s="31"/>
    </row>
    <row r="399" customFormat="false" ht="15.75" hidden="false" customHeight="false" outlineLevel="0" collapsed="false">
      <c r="A399" s="35" t="s">
        <v>20</v>
      </c>
      <c r="B399" s="37" t="s">
        <v>433</v>
      </c>
      <c r="C399" s="37" t="s">
        <v>21</v>
      </c>
      <c r="D399" s="37"/>
      <c r="E399" s="37"/>
      <c r="F399" s="37"/>
      <c r="G399" s="49" t="n">
        <f aca="false">G400</f>
        <v>7270</v>
      </c>
      <c r="H399" s="49" t="n">
        <f aca="false">H400</f>
        <v>5488</v>
      </c>
      <c r="I399" s="49" t="n">
        <f aca="false">I400</f>
        <v>5488</v>
      </c>
      <c r="J399" s="49"/>
    </row>
    <row r="400" customFormat="false" ht="15.75" hidden="false" customHeight="false" outlineLevel="0" collapsed="false">
      <c r="A400" s="40" t="s">
        <v>64</v>
      </c>
      <c r="B400" s="41" t="s">
        <v>433</v>
      </c>
      <c r="C400" s="41" t="s">
        <v>21</v>
      </c>
      <c r="D400" s="41" t="s">
        <v>65</v>
      </c>
      <c r="E400" s="41"/>
      <c r="F400" s="41"/>
      <c r="G400" s="43" t="n">
        <f aca="false">G401</f>
        <v>7270</v>
      </c>
      <c r="H400" s="43" t="n">
        <f aca="false">H401</f>
        <v>5488</v>
      </c>
      <c r="I400" s="43" t="n">
        <f aca="false">I401</f>
        <v>5488</v>
      </c>
      <c r="J400" s="43"/>
    </row>
    <row r="401" customFormat="false" ht="31.5" hidden="false" customHeight="false" outlineLevel="0" collapsed="false">
      <c r="A401" s="45" t="s">
        <v>434</v>
      </c>
      <c r="B401" s="38" t="s">
        <v>433</v>
      </c>
      <c r="C401" s="38" t="s">
        <v>21</v>
      </c>
      <c r="D401" s="38" t="s">
        <v>65</v>
      </c>
      <c r="E401" s="38" t="s">
        <v>25</v>
      </c>
      <c r="F401" s="38"/>
      <c r="G401" s="39" t="n">
        <f aca="false">G402</f>
        <v>7270</v>
      </c>
      <c r="H401" s="39" t="n">
        <f aca="false">H402</f>
        <v>5488</v>
      </c>
      <c r="I401" s="39" t="n">
        <f aca="false">I402</f>
        <v>5488</v>
      </c>
      <c r="J401" s="39"/>
    </row>
    <row r="402" customFormat="false" ht="15.75" hidden="false" customHeight="false" outlineLevel="0" collapsed="false">
      <c r="A402" s="45" t="s">
        <v>435</v>
      </c>
      <c r="B402" s="38" t="s">
        <v>433</v>
      </c>
      <c r="C402" s="38" t="s">
        <v>21</v>
      </c>
      <c r="D402" s="38" t="s">
        <v>65</v>
      </c>
      <c r="E402" s="38" t="s">
        <v>436</v>
      </c>
      <c r="F402" s="38"/>
      <c r="G402" s="39" t="n">
        <f aca="false">G403+G406+G408+G410</f>
        <v>7270</v>
      </c>
      <c r="H402" s="39" t="n">
        <f aca="false">H403+H406+H408+H410</f>
        <v>5488</v>
      </c>
      <c r="I402" s="39" t="n">
        <f aca="false">I403+I406+I408+I410</f>
        <v>5488</v>
      </c>
      <c r="J402" s="39"/>
    </row>
    <row r="403" customFormat="false" ht="34.5" hidden="false" customHeight="true" outlineLevel="0" collapsed="false">
      <c r="A403" s="45" t="s">
        <v>437</v>
      </c>
      <c r="B403" s="38" t="s">
        <v>433</v>
      </c>
      <c r="C403" s="38" t="s">
        <v>21</v>
      </c>
      <c r="D403" s="38" t="s">
        <v>65</v>
      </c>
      <c r="E403" s="38" t="s">
        <v>438</v>
      </c>
      <c r="F403" s="38"/>
      <c r="G403" s="39" t="n">
        <f aca="false">G404+G405</f>
        <v>130</v>
      </c>
      <c r="H403" s="39" t="n">
        <f aca="false">H404+H405</f>
        <v>60</v>
      </c>
      <c r="I403" s="39" t="n">
        <f aca="false">I404+I405</f>
        <v>60</v>
      </c>
      <c r="J403" s="39"/>
    </row>
    <row r="404" customFormat="false" ht="47.25" hidden="false" customHeight="false" outlineLevel="0" collapsed="false">
      <c r="A404" s="45" t="s">
        <v>78</v>
      </c>
      <c r="B404" s="38" t="s">
        <v>433</v>
      </c>
      <c r="C404" s="38" t="s">
        <v>21</v>
      </c>
      <c r="D404" s="38" t="s">
        <v>65</v>
      </c>
      <c r="E404" s="38" t="s">
        <v>439</v>
      </c>
      <c r="F404" s="38" t="s">
        <v>35</v>
      </c>
      <c r="G404" s="39" t="n">
        <v>100</v>
      </c>
      <c r="H404" s="39" t="n">
        <v>50</v>
      </c>
      <c r="I404" s="39" t="n">
        <v>50</v>
      </c>
      <c r="J404" s="39"/>
    </row>
    <row r="405" customFormat="false" ht="31.5" hidden="false" customHeight="false" outlineLevel="0" collapsed="false">
      <c r="A405" s="45" t="s">
        <v>81</v>
      </c>
      <c r="B405" s="38" t="s">
        <v>433</v>
      </c>
      <c r="C405" s="38" t="s">
        <v>21</v>
      </c>
      <c r="D405" s="38" t="s">
        <v>65</v>
      </c>
      <c r="E405" s="38" t="s">
        <v>439</v>
      </c>
      <c r="F405" s="38" t="s">
        <v>57</v>
      </c>
      <c r="G405" s="39" t="n">
        <v>30</v>
      </c>
      <c r="H405" s="39" t="n">
        <v>10</v>
      </c>
      <c r="I405" s="39" t="n">
        <v>10</v>
      </c>
      <c r="J405" s="39"/>
    </row>
    <row r="406" customFormat="false" ht="53.25" hidden="false" customHeight="true" outlineLevel="0" collapsed="false">
      <c r="A406" s="45" t="s">
        <v>440</v>
      </c>
      <c r="B406" s="38" t="s">
        <v>433</v>
      </c>
      <c r="C406" s="38" t="s">
        <v>21</v>
      </c>
      <c r="D406" s="38" t="s">
        <v>65</v>
      </c>
      <c r="E406" s="38" t="s">
        <v>441</v>
      </c>
      <c r="F406" s="38"/>
      <c r="G406" s="39" t="n">
        <f aca="false">G407</f>
        <v>1685</v>
      </c>
      <c r="H406" s="39" t="n">
        <f aca="false">H407</f>
        <v>500</v>
      </c>
      <c r="I406" s="39" t="n">
        <f aca="false">I407</f>
        <v>500</v>
      </c>
      <c r="J406" s="39"/>
    </row>
    <row r="407" customFormat="false" ht="47.25" hidden="false" customHeight="false" outlineLevel="0" collapsed="false">
      <c r="A407" s="45" t="s">
        <v>78</v>
      </c>
      <c r="B407" s="38" t="s">
        <v>433</v>
      </c>
      <c r="C407" s="38" t="s">
        <v>21</v>
      </c>
      <c r="D407" s="38" t="s">
        <v>65</v>
      </c>
      <c r="E407" s="38" t="s">
        <v>442</v>
      </c>
      <c r="F407" s="38" t="s">
        <v>35</v>
      </c>
      <c r="G407" s="39" t="n">
        <v>1685</v>
      </c>
      <c r="H407" s="39" t="n">
        <v>500</v>
      </c>
      <c r="I407" s="39" t="n">
        <v>500</v>
      </c>
      <c r="J407" s="39"/>
    </row>
    <row r="408" customFormat="false" ht="31.5" hidden="false" customHeight="false" outlineLevel="0" collapsed="false">
      <c r="A408" s="45" t="s">
        <v>443</v>
      </c>
      <c r="B408" s="38" t="s">
        <v>433</v>
      </c>
      <c r="C408" s="38" t="s">
        <v>21</v>
      </c>
      <c r="D408" s="38" t="s">
        <v>65</v>
      </c>
      <c r="E408" s="38" t="s">
        <v>444</v>
      </c>
      <c r="F408" s="38"/>
      <c r="G408" s="39" t="n">
        <f aca="false">G409</f>
        <v>480</v>
      </c>
      <c r="H408" s="39" t="n">
        <f aca="false">H409</f>
        <v>50</v>
      </c>
      <c r="I408" s="39" t="n">
        <f aca="false">I409</f>
        <v>50</v>
      </c>
      <c r="J408" s="39"/>
    </row>
    <row r="409" customFormat="false" ht="47.25" hidden="false" customHeight="false" outlineLevel="0" collapsed="false">
      <c r="A409" s="45" t="s">
        <v>78</v>
      </c>
      <c r="B409" s="38" t="s">
        <v>433</v>
      </c>
      <c r="C409" s="38" t="s">
        <v>21</v>
      </c>
      <c r="D409" s="38" t="s">
        <v>65</v>
      </c>
      <c r="E409" s="38" t="s">
        <v>445</v>
      </c>
      <c r="F409" s="38" t="s">
        <v>35</v>
      </c>
      <c r="G409" s="39" t="n">
        <v>480</v>
      </c>
      <c r="H409" s="39" t="n">
        <v>50</v>
      </c>
      <c r="I409" s="39" t="n">
        <v>50</v>
      </c>
      <c r="J409" s="39"/>
    </row>
    <row r="410" customFormat="false" ht="34.5" hidden="false" customHeight="true" outlineLevel="0" collapsed="false">
      <c r="A410" s="45" t="s">
        <v>446</v>
      </c>
      <c r="B410" s="38" t="s">
        <v>433</v>
      </c>
      <c r="C410" s="38" t="s">
        <v>21</v>
      </c>
      <c r="D410" s="38" t="s">
        <v>65</v>
      </c>
      <c r="E410" s="38" t="s">
        <v>447</v>
      </c>
      <c r="F410" s="38"/>
      <c r="G410" s="39" t="n">
        <f aca="false">G411+G412</f>
        <v>4975</v>
      </c>
      <c r="H410" s="39" t="n">
        <f aca="false">H411+H412</f>
        <v>4878</v>
      </c>
      <c r="I410" s="39" t="n">
        <f aca="false">I411+I412</f>
        <v>4878</v>
      </c>
      <c r="J410" s="39"/>
    </row>
    <row r="411" customFormat="false" ht="99" hidden="false" customHeight="true" outlineLevel="0" collapsed="false">
      <c r="A411" s="45" t="s">
        <v>41</v>
      </c>
      <c r="B411" s="38" t="s">
        <v>433</v>
      </c>
      <c r="C411" s="38" t="s">
        <v>21</v>
      </c>
      <c r="D411" s="38" t="s">
        <v>65</v>
      </c>
      <c r="E411" s="38" t="s">
        <v>448</v>
      </c>
      <c r="F411" s="38" t="s">
        <v>32</v>
      </c>
      <c r="G411" s="39" t="n">
        <v>4728</v>
      </c>
      <c r="H411" s="39" t="n">
        <v>4728</v>
      </c>
      <c r="I411" s="39" t="n">
        <v>4728</v>
      </c>
      <c r="J411" s="39" t="n">
        <v>138.9</v>
      </c>
    </row>
    <row r="412" customFormat="false" ht="47.25" hidden="false" customHeight="false" outlineLevel="0" collapsed="false">
      <c r="A412" s="45" t="s">
        <v>449</v>
      </c>
      <c r="B412" s="38" t="s">
        <v>433</v>
      </c>
      <c r="C412" s="38" t="s">
        <v>21</v>
      </c>
      <c r="D412" s="38" t="s">
        <v>65</v>
      </c>
      <c r="E412" s="38" t="s">
        <v>448</v>
      </c>
      <c r="F412" s="38" t="s">
        <v>35</v>
      </c>
      <c r="G412" s="39" t="n">
        <v>247</v>
      </c>
      <c r="H412" s="39" t="n">
        <v>150</v>
      </c>
      <c r="I412" s="39" t="n">
        <v>150</v>
      </c>
      <c r="J412" s="5" t="n">
        <f aca="false">SUM(J30:J411)</f>
        <v>6964</v>
      </c>
      <c r="K412" s="5" t="n">
        <f aca="false">SUM(K30:K411)</f>
        <v>63346.3</v>
      </c>
      <c r="L412" s="6" t="n">
        <v>4493.504</v>
      </c>
    </row>
    <row r="413" customFormat="false" ht="15" hidden="false" customHeight="false" outlineLevel="0" collapsed="false">
      <c r="A413" s="72"/>
      <c r="B413" s="73"/>
      <c r="J413" s="74"/>
    </row>
    <row r="414" customFormat="false" ht="15" hidden="false" customHeight="false" outlineLevel="0" collapsed="false">
      <c r="J414" s="74"/>
    </row>
  </sheetData>
  <mergeCells count="5">
    <mergeCell ref="E23:I23"/>
    <mergeCell ref="B24:I24"/>
    <mergeCell ref="B25:I25"/>
    <mergeCell ref="A26:I26"/>
    <mergeCell ref="A27:I27"/>
  </mergeCells>
  <printOptions headings="false" gridLines="false" gridLinesSet="true" horizontalCentered="false" verticalCentered="false"/>
  <pageMargins left="0.39375" right="0" top="0.196527777777778" bottom="0.078472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l-FO3</cp:lastModifiedBy>
  <cp:lastPrinted>2024-03-25T06:31:19Z</cp:lastPrinted>
  <dcterms:modified xsi:type="dcterms:W3CDTF">2024-04-15T07:21:53Z</dcterms:modified>
  <cp:revision>0</cp:revision>
  <dc:subject/>
  <dc:title/>
</cp:coreProperties>
</file>