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реестра муниципальн..." sheetId="1" state="visible" r:id="rId2"/>
  </sheets>
  <definedNames>
    <definedName function="false" hidden="false" localSheetId="0" name="_xlnm.Print_Area" vbProcedure="false">'Раздел 1 реестра муниципальн...'!$A$1:$P$310</definedName>
    <definedName function="false" hidden="true" localSheetId="0" name="_xlnm._FilterDatabase" vbProcedure="false">'Раздел 1 реестра муниципальн...'!$A$4:$O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66">
  <si>
    <t xml:space="preserve">Реестр недвижимого имущества Таловского муниципального района от 01.01.2024 г</t>
  </si>
  <si>
    <t xml:space="preserve">№ п.п.</t>
  </si>
  <si>
    <t xml:space="preserve">Реестровый номер</t>
  </si>
  <si>
    <t xml:space="preserve">Наименование недвижимого имущества</t>
  </si>
  <si>
    <t xml:space="preserve">Адрес (местонахождение) недвижимого имущества</t>
  </si>
  <si>
    <t xml:space="preserve">Площадь, протяженность недвижимого имущества</t>
  </si>
  <si>
    <t xml:space="preserve">Кадастровый номер недвижимого имущества</t>
  </si>
  <si>
    <t xml:space="preserve">Балансовая стоимость, руб.</t>
  </si>
  <si>
    <t xml:space="preserve">Амортизация (износ), руб.</t>
  </si>
  <si>
    <t xml:space="preserve">Остаточная стоимость, руб</t>
  </si>
  <si>
    <t xml:space="preserve">Дата возникновения права муниципальной собственности недвижимого имущества</t>
  </si>
  <si>
    <t xml:space="preserve">Дата прекращения права муниципальной собственности недвижимого имущества</t>
  </si>
  <si>
    <t xml:space="preserve">Реквизиты документов оснований возникновения (прекращения) права муниципальной собственности</t>
  </si>
  <si>
    <t xml:space="preserve">Правообладатель (балансодержатель)</t>
  </si>
  <si>
    <t xml:space="preserve">Ограничение (обременнение)</t>
  </si>
  <si>
    <t xml:space="preserve">Дата регистрации в УФРС права муниципальной собственности</t>
  </si>
  <si>
    <t xml:space="preserve">Дата регистрации в УФРС оперативного управления</t>
  </si>
  <si>
    <t xml:space="preserve">Здание школы</t>
  </si>
  <si>
    <t xml:space="preserve">Воронежская область, Таловский р-н, п. Абрамовка, ул.Ленина,  д.97а</t>
  </si>
  <si>
    <t xml:space="preserve">36:29:0200010:611</t>
  </si>
  <si>
    <t xml:space="preserve">Постановление №б/н от 05.03.1996</t>
  </si>
  <si>
    <t xml:space="preserve">МКОУ 1 Абрамовская СОШ МКУ</t>
  </si>
  <si>
    <t xml:space="preserve">Здание гаража</t>
  </si>
  <si>
    <t xml:space="preserve">Воронежская область, Таловский р-н, п. Новотроицкий, ул.Школьная,  д.1а</t>
  </si>
  <si>
    <t xml:space="preserve">36:29:1100003:65</t>
  </si>
  <si>
    <t xml:space="preserve">МКОУ Новотроицкая СОШ МКУ</t>
  </si>
  <si>
    <t xml:space="preserve">Туалет</t>
  </si>
  <si>
    <t xml:space="preserve">Воронежская область, Таловский р-н, п. Новотроицкий, ул.Школьная,  д.1б</t>
  </si>
  <si>
    <t xml:space="preserve">Акты №- от 01.01.2005</t>
  </si>
  <si>
    <t xml:space="preserve">Здание интерната</t>
  </si>
  <si>
    <t xml:space="preserve">Воронежская область, Таловский р-н, п. Вознесеновка, ул.Центральная,  д.43</t>
  </si>
  <si>
    <t xml:space="preserve">МКОУ Октябрьская СОШ МКУ</t>
  </si>
  <si>
    <t xml:space="preserve">Сарай-котельная школы</t>
  </si>
  <si>
    <t xml:space="preserve">Воронежская область, Таловский р-н, п. Вознесеновка, ул.Центральная,  д.44</t>
  </si>
  <si>
    <t xml:space="preserve">36:29:2900002:271</t>
  </si>
  <si>
    <t xml:space="preserve">Сарай школы</t>
  </si>
  <si>
    <t xml:space="preserve">Воронежская область, Таловский р-н, п. Вознесеновка, ул.Центральная</t>
  </si>
  <si>
    <t xml:space="preserve">здание школы</t>
  </si>
  <si>
    <t xml:space="preserve">36:29:2900002:64</t>
  </si>
  <si>
    <t xml:space="preserve">Распоряжение администрации района №44 от 22.02.2005</t>
  </si>
  <si>
    <t xml:space="preserve">Воронежская область, Таловский р-н, п. Вознесенский, ул.Дужнова,  д.37</t>
  </si>
  <si>
    <t xml:space="preserve">36:29:3600003:128</t>
  </si>
  <si>
    <t xml:space="preserve">МКОУ Докучаевская СОШ МКУ</t>
  </si>
  <si>
    <t xml:space="preserve">Спортзал</t>
  </si>
  <si>
    <t xml:space="preserve">Воронежская область, Таловский р-н, п. Вознесенский, ул. Дужнова,  д.37</t>
  </si>
  <si>
    <t xml:space="preserve">Акты №- от 01.01.1970</t>
  </si>
  <si>
    <t xml:space="preserve">Сарай</t>
  </si>
  <si>
    <t xml:space="preserve">Часть здания школы</t>
  </si>
  <si>
    <t xml:space="preserve">Воронежская область, Таловский р-н, с. Вязовка, ул.Центральная,  д.123,  помещ.1</t>
  </si>
  <si>
    <t xml:space="preserve">36:29:4000001:56</t>
  </si>
  <si>
    <t xml:space="preserve">МКОУ Вязовская ООШ МКУ</t>
  </si>
  <si>
    <t xml:space="preserve">Хозкорпус школы</t>
  </si>
  <si>
    <t xml:space="preserve">Воронежская область, Таловский р-н, с. Вязовка, ул.Центральная,  д.123</t>
  </si>
  <si>
    <t xml:space="preserve">36:29:4000001:55</t>
  </si>
  <si>
    <t xml:space="preserve">Решение №137 от 30.11.2005</t>
  </si>
  <si>
    <t xml:space="preserve">Погреб школы</t>
  </si>
  <si>
    <t xml:space="preserve">Акты №- от 01.01.1984</t>
  </si>
  <si>
    <t xml:space="preserve">Уборная</t>
  </si>
  <si>
    <t xml:space="preserve">Воронежская область, Таловский р-н, п. Еланка, ул.Мира,  д.19</t>
  </si>
  <si>
    <t xml:space="preserve">Акты №- от 01.01.2007</t>
  </si>
  <si>
    <t xml:space="preserve">МКОУ Еланская СОШ МКУ</t>
  </si>
  <si>
    <t xml:space="preserve">Воронежская область, Таловский р-н, п. Еланка, ул.Мира,  д.19,  помещ.1</t>
  </si>
  <si>
    <t xml:space="preserve">36:29:4200001:65</t>
  </si>
  <si>
    <t xml:space="preserve">Распоряжение администрации района №648 от 25.11.2005</t>
  </si>
  <si>
    <t xml:space="preserve">здание котельной</t>
  </si>
  <si>
    <t xml:space="preserve">Воронежская область, Таловский р-н, п. Еланка, ул.Мира,  д.20</t>
  </si>
  <si>
    <t xml:space="preserve">36:29:4200002:346</t>
  </si>
  <si>
    <t xml:space="preserve">Тепловая сеть</t>
  </si>
  <si>
    <t xml:space="preserve">36:29:0000000:2812</t>
  </si>
  <si>
    <t xml:space="preserve">Здание детсада</t>
  </si>
  <si>
    <t xml:space="preserve">Воронежская область, Таловский р-н, п. Высокий, ул.Ленина,  д.54а</t>
  </si>
  <si>
    <t xml:space="preserve">36:29:5400005:227</t>
  </si>
  <si>
    <t xml:space="preserve">Решение Совета народных депутатов №137 от 30.11.2005</t>
  </si>
  <si>
    <t xml:space="preserve">МКОУ Высоковская СОШ МКУ</t>
  </si>
  <si>
    <t xml:space="preserve">Здание детского сада</t>
  </si>
  <si>
    <t xml:space="preserve">Воронежская область, Таловский р-н, п. 2-го участка института им Докучаева, 5-й кв-л,  д.85</t>
  </si>
  <si>
    <t xml:space="preserve">36:29:5300010:56</t>
  </si>
  <si>
    <t xml:space="preserve">МКДОУ детский сад "Колосок" МКУ</t>
  </si>
  <si>
    <t xml:space="preserve">Сарай-подвал</t>
  </si>
  <si>
    <t xml:space="preserve">36:29:5300008:312</t>
  </si>
  <si>
    <t xml:space="preserve">Воронежская область, Таловский р-н, п. Высокий, ул.Гагарина,  д.23а</t>
  </si>
  <si>
    <t xml:space="preserve">36:29:5400005:224</t>
  </si>
  <si>
    <t xml:space="preserve">Здание пристройки к школе</t>
  </si>
  <si>
    <t xml:space="preserve">36:29:5400005:117</t>
  </si>
  <si>
    <t xml:space="preserve">Здание мастерской школы</t>
  </si>
  <si>
    <t xml:space="preserve">36:29:5400005:579</t>
  </si>
  <si>
    <t xml:space="preserve">Здание школы 2-х этажное</t>
  </si>
  <si>
    <t xml:space="preserve">Воронежская область, Таловский р-н, п. 2-го участка института им Докучаева, 1-й кв-л,  д.41а</t>
  </si>
  <si>
    <t xml:space="preserve">36:29:5300004:84</t>
  </si>
  <si>
    <t xml:space="preserve">МКОУ Каменностепная СОШ им. А.М. Иванова МКУ</t>
  </si>
  <si>
    <t xml:space="preserve">Гараж кирпичный</t>
  </si>
  <si>
    <t xml:space="preserve">36:29:5300004:375</t>
  </si>
  <si>
    <t xml:space="preserve">Здание школы 3-х этажное</t>
  </si>
  <si>
    <t xml:space="preserve">36:29:5300004:14</t>
  </si>
  <si>
    <t xml:space="preserve">Воронежская область, Таловский р-н, с. Никольское, ул.Ленинская,  д.103а</t>
  </si>
  <si>
    <t xml:space="preserve">36:29:6900005:113</t>
  </si>
  <si>
    <t xml:space="preserve">МКОУ Никольская СОШ МКУ</t>
  </si>
  <si>
    <t xml:space="preserve">Воронежская область, Таловский р-н, с. Новая Чигла, ул.Садовая,  д.20</t>
  </si>
  <si>
    <t xml:space="preserve">36:29:7000034:139</t>
  </si>
  <si>
    <t xml:space="preserve">МКОУ Чигольская СОШ им. П.А. Черенкова МКУ</t>
  </si>
  <si>
    <t xml:space="preserve">Воронежская область, Таловский р-н, с. Новая Чигла, ул.Садовая,  д.24</t>
  </si>
  <si>
    <t xml:space="preserve">36:29:7000034:154</t>
  </si>
  <si>
    <t xml:space="preserve">Здание школьной библиотеки</t>
  </si>
  <si>
    <t xml:space="preserve">Воронежская область, Таловский р-н, с. Новая Чигла, ул.Садовая,  д.22/1</t>
  </si>
  <si>
    <t xml:space="preserve">36:29:7000034:338</t>
  </si>
  <si>
    <t xml:space="preserve">Летняя кухня</t>
  </si>
  <si>
    <t xml:space="preserve">36:29:0000000:4657</t>
  </si>
  <si>
    <t xml:space="preserve">Воронежская область, Таловский р-н, с. Новая Чигла, ул.Садовая,  д.20а</t>
  </si>
  <si>
    <t xml:space="preserve">Воронежская область, Таловский р-н, с. Синявка, ул.Советская,  д.10</t>
  </si>
  <si>
    <t xml:space="preserve">МКОУ Синявская СОШ МКУ</t>
  </si>
  <si>
    <t xml:space="preserve">Воронежская область, Таловский р-н, с. Верхняя Тишанка, ул.Центральная,  д.3в</t>
  </si>
  <si>
    <t xml:space="preserve">36:29:7500026:84</t>
  </si>
  <si>
    <t xml:space="preserve">МКОУ Верхнетишанская СОШ им. В.А. Фуфаева МКУ</t>
  </si>
  <si>
    <t xml:space="preserve">Учебный корпус одноэтажный</t>
  </si>
  <si>
    <t xml:space="preserve">36:29:0000000:4272</t>
  </si>
  <si>
    <t xml:space="preserve">Здание мастерской</t>
  </si>
  <si>
    <t xml:space="preserve">36:29:0000000:4075</t>
  </si>
  <si>
    <t xml:space="preserve">Гараж</t>
  </si>
  <si>
    <t xml:space="preserve">Учебная мастерская</t>
  </si>
  <si>
    <t xml:space="preserve">Воронежская область, Таловский р-н, п. Терехово, ул.Центральная,  д.23</t>
  </si>
  <si>
    <t xml:space="preserve">36:29:7600003:134</t>
  </si>
  <si>
    <t xml:space="preserve">МКОУ Тереховская СОШ МКУ</t>
  </si>
  <si>
    <t xml:space="preserve">Воронежская область, Таловский р-н, с. Бирюч, ул.Колхозная,  д.82</t>
  </si>
  <si>
    <t xml:space="preserve">36:29:2000006:50</t>
  </si>
  <si>
    <t xml:space="preserve">Воронежская область, Таловский р-н, п. Ильинка, ул.Мира,  д.107,  помещ.1</t>
  </si>
  <si>
    <t xml:space="preserve">36:29:5000002:37</t>
  </si>
  <si>
    <t xml:space="preserve">Акты №- от 30.08.2008</t>
  </si>
  <si>
    <t xml:space="preserve">МКОУ Ильинская ООШ МКУ</t>
  </si>
  <si>
    <t xml:space="preserve">Здание котельной</t>
  </si>
  <si>
    <t xml:space="preserve">Воронежская область, Таловский р-н, п. Ильинка, ул.Мира</t>
  </si>
  <si>
    <t xml:space="preserve">36:29:0000000:2739</t>
  </si>
  <si>
    <t xml:space="preserve">Воронежская область, Таловский р-н, п. Казанка, ул.Центральная,  д.38</t>
  </si>
  <si>
    <t xml:space="preserve">36:29:4900004:103</t>
  </si>
  <si>
    <t xml:space="preserve">МКОУ Казанская СОШ МКУ</t>
  </si>
  <si>
    <t xml:space="preserve">Тир при школе</t>
  </si>
  <si>
    <t xml:space="preserve">36:29:4900004:57</t>
  </si>
  <si>
    <t xml:space="preserve">Воронежская область, Таловский р-н, п. Нижняя Каменка, ул.Центральная,  д.62а</t>
  </si>
  <si>
    <t xml:space="preserve">36:29:6000005:85</t>
  </si>
  <si>
    <t xml:space="preserve">МКОУ Нижнекаменская ООШ МКУ</t>
  </si>
  <si>
    <t xml:space="preserve">Сарай-котельная</t>
  </si>
  <si>
    <t xml:space="preserve">36:29:6000005:296</t>
  </si>
  <si>
    <t xml:space="preserve">Здание туалета</t>
  </si>
  <si>
    <t xml:space="preserve">Воронежская область, Таловский р-н, п. Утиновка, ул.Школьная,  д.1а</t>
  </si>
  <si>
    <t xml:space="preserve">МКОУ Димитровская ООШ МКУ</t>
  </si>
  <si>
    <t xml:space="preserve">Здание музыкальной школы</t>
  </si>
  <si>
    <t xml:space="preserve">Воронежская область, Таловский р-н, Таловая рп, ул.Советская,  д.97</t>
  </si>
  <si>
    <t xml:space="preserve">36:29:0101004:230</t>
  </si>
  <si>
    <t xml:space="preserve">Накладная от 01.01.2005</t>
  </si>
  <si>
    <t xml:space="preserve">МКОУ ДОД "Таловская ДШИ" МКУ</t>
  </si>
  <si>
    <t xml:space="preserve">Здание детского сада 2-х этажное</t>
  </si>
  <si>
    <t xml:space="preserve">Воронежская область, Таловский р-н, Таловая рп, проезд.Свободы,  д.16</t>
  </si>
  <si>
    <t xml:space="preserve">36:29:0106003:170</t>
  </si>
  <si>
    <t xml:space="preserve">МКДОУ детский сад № 2 общеразвивающего вида МКУ</t>
  </si>
  <si>
    <t xml:space="preserve">36:29:0106003:172</t>
  </si>
  <si>
    <t xml:space="preserve">Котельная детского сада</t>
  </si>
  <si>
    <t xml:space="preserve">36:29:0106003:171</t>
  </si>
  <si>
    <t xml:space="preserve">Акты №- от 25.10.2010</t>
  </si>
  <si>
    <t xml:space="preserve">Сарай детского сада</t>
  </si>
  <si>
    <t xml:space="preserve">Сарай кладовая</t>
  </si>
  <si>
    <t xml:space="preserve">Сарай с погребом</t>
  </si>
  <si>
    <t xml:space="preserve">Веранда летняя</t>
  </si>
  <si>
    <t xml:space="preserve">Воронежская область, Таловский р-н, Таловая рп, ул.Кирова,  д.4</t>
  </si>
  <si>
    <t xml:space="preserve">36:29:0103009:153</t>
  </si>
  <si>
    <t xml:space="preserve">МКДОУ "ЦРР детский сад № 3" р.п. Таловая МКУ</t>
  </si>
  <si>
    <t xml:space="preserve">Подвал</t>
  </si>
  <si>
    <t xml:space="preserve">36:29:0103009:213</t>
  </si>
  <si>
    <t xml:space="preserve">Воронежская область, Таловский р-н, Таловая рп, ул.Октябрьская,  д.283</t>
  </si>
  <si>
    <t xml:space="preserve">36:29:010604:131</t>
  </si>
  <si>
    <t xml:space="preserve">МКДОУ детский сад № 4 общеразвивающего вида МКУ</t>
  </si>
  <si>
    <t xml:space="preserve">Прачечная</t>
  </si>
  <si>
    <t xml:space="preserve">36:29:0106004:540</t>
  </si>
  <si>
    <t xml:space="preserve">Овощехранилище</t>
  </si>
  <si>
    <t xml:space="preserve">36:29:0106004:541</t>
  </si>
  <si>
    <t xml:space="preserve">36:29:0106004:542</t>
  </si>
  <si>
    <t xml:space="preserve">Воронежская область, Таловский р-н, Таловая рп, ул.Маршака,  д.9</t>
  </si>
  <si>
    <t xml:space="preserve">36:29:0105006:360</t>
  </si>
  <si>
    <t xml:space="preserve">МКДОУ детский сад № 5 общеразвивающего вида р.п МК</t>
  </si>
  <si>
    <t xml:space="preserve">Здание кладовой с подвалом</t>
  </si>
  <si>
    <t xml:space="preserve">36:29:0105006:465</t>
  </si>
  <si>
    <t xml:space="preserve">Теневой навес</t>
  </si>
  <si>
    <t xml:space="preserve">Здание ДЮЦ</t>
  </si>
  <si>
    <t xml:space="preserve">Воронежская область, Таловский р-н, Таловая рп, ул.Советская,  д.134</t>
  </si>
  <si>
    <t xml:space="preserve">36:29:0104003:126</t>
  </si>
  <si>
    <t xml:space="preserve">МКОУ ДО Таловский ДЮЦ МКУ</t>
  </si>
  <si>
    <t xml:space="preserve">Здание спортшколы</t>
  </si>
  <si>
    <t xml:space="preserve">Воронежская область, Таловский р-н, Таловая рп, ул.Пролетарская,  д.180</t>
  </si>
  <si>
    <t xml:space="preserve">36:29:0105007:304</t>
  </si>
  <si>
    <t xml:space="preserve">МКОУ ДОД Таловская ДЮСШ МКУ</t>
  </si>
  <si>
    <t xml:space="preserve">Здание школы учебный корпус</t>
  </si>
  <si>
    <t xml:space="preserve">Воронежская область, Таловский р-н, Таловая рп, ул.Садовая,  д.39</t>
  </si>
  <si>
    <t xml:space="preserve">36:29:0104003:120</t>
  </si>
  <si>
    <t xml:space="preserve">МКОУ Таловская СОШ МКУ</t>
  </si>
  <si>
    <t xml:space="preserve">Здание школы пристройка</t>
  </si>
  <si>
    <t xml:space="preserve">Автогараж</t>
  </si>
  <si>
    <t xml:space="preserve">36:29:0104003:352</t>
  </si>
  <si>
    <t xml:space="preserve">36:29:0104003:353</t>
  </si>
  <si>
    <t xml:space="preserve">Постановление №б/п от 05.03.1996</t>
  </si>
  <si>
    <t xml:space="preserve">36:29:0104003:354</t>
  </si>
  <si>
    <t xml:space="preserve">Квартира служебная</t>
  </si>
  <si>
    <t xml:space="preserve">Воронежская область, Таловский р-н, Таловая рп, проезд.Свободы,  д.29,  кв.24</t>
  </si>
  <si>
    <t xml:space="preserve">Главный корпу школы</t>
  </si>
  <si>
    <t xml:space="preserve">Воронежская область, Таловский р-н, Таловая рп, ул.Советская,  д.139</t>
  </si>
  <si>
    <t xml:space="preserve">36:29:0104001:40</t>
  </si>
  <si>
    <t xml:space="preserve">Воронежская область, Таловский р-н, Таловая рп, ул.Железнодорожная,  д.10</t>
  </si>
  <si>
    <t xml:space="preserve">36:29:0101008:92</t>
  </si>
  <si>
    <t xml:space="preserve">Воронежская область, Таловский р-н, Таловая рп, ул.Советская,  д.145</t>
  </si>
  <si>
    <t xml:space="preserve">36:29:0104001:43</t>
  </si>
  <si>
    <t xml:space="preserve">Сарай кирпичный</t>
  </si>
  <si>
    <t xml:space="preserve">36:29:0101008:797</t>
  </si>
  <si>
    <t xml:space="preserve">Уборная кирпичная</t>
  </si>
  <si>
    <t xml:space="preserve">Дорожка асфальтно-бетонная</t>
  </si>
  <si>
    <t xml:space="preserve">Спортивная площадка</t>
  </si>
  <si>
    <t xml:space="preserve">Накладная №- от 01.01.2005</t>
  </si>
  <si>
    <t xml:space="preserve">Здание музея</t>
  </si>
  <si>
    <t xml:space="preserve">Воронежская область, Таловский р-н, Таловая рп, ул.Советская,  д.141</t>
  </si>
  <si>
    <t xml:space="preserve">36:29:0104001:38</t>
  </si>
  <si>
    <t xml:space="preserve">МКУ "Таловский районный историко-краеведческий МКУ</t>
  </si>
  <si>
    <t xml:space="preserve">Здание центральной библиотеки</t>
  </si>
  <si>
    <t xml:space="preserve">Воронежская область, Таловский р-н, Таловая рп, ул.Советская,  д.182</t>
  </si>
  <si>
    <t xml:space="preserve">36:29:0106001:87</t>
  </si>
  <si>
    <t xml:space="preserve">Распоряжения от 30.12.2010</t>
  </si>
  <si>
    <t xml:space="preserve">МКУ "ТМЦБ" МКУ</t>
  </si>
  <si>
    <t xml:space="preserve">Служебная квартира</t>
  </si>
  <si>
    <t xml:space="preserve">Воронежская область, Таловский р-н, п. 2-го участка института им Докучаева,  д.50,  кв.45</t>
  </si>
  <si>
    <t xml:space="preserve">36:29:0000000:7681</t>
  </si>
  <si>
    <t xml:space="preserve">Распоряжение администрации района №191 от 30.04.2004</t>
  </si>
  <si>
    <t xml:space="preserve">Таловский муниципальный район (казна)</t>
  </si>
  <si>
    <t xml:space="preserve">Здание пищеблока</t>
  </si>
  <si>
    <t xml:space="preserve">Воронежская область, Таловский р-н, с. Верхняя Тишанка, ул.Центральная,  д.2а</t>
  </si>
  <si>
    <t xml:space="preserve">36:29:0000000:7682</t>
  </si>
  <si>
    <t xml:space="preserve">Часть здания</t>
  </si>
  <si>
    <t xml:space="preserve">Воронежская область, Таловский р-н, Таловая рп, ул.Советская,  д.228,  помещ.1</t>
  </si>
  <si>
    <t xml:space="preserve">36:29:0106004:218</t>
  </si>
  <si>
    <t xml:space="preserve">здание </t>
  </si>
  <si>
    <t xml:space="preserve">Воронежская область, Таловский р-н, с. Верхняя Тишанка, ул.Школьная,  д.1</t>
  </si>
  <si>
    <t xml:space="preserve">36:29:7500010:48</t>
  </si>
  <si>
    <t xml:space="preserve">Жилое помещение</t>
  </si>
  <si>
    <t xml:space="preserve">Воронежская область, Таловский р-н, Таловая рп, ул.Советская,  д.109</t>
  </si>
  <si>
    <t xml:space="preserve">36:29:0101004:249</t>
  </si>
  <si>
    <t xml:space="preserve">Распоряжение администрации района №783 от 02.11.2011</t>
  </si>
  <si>
    <t xml:space="preserve">Здание администрации</t>
  </si>
  <si>
    <t xml:space="preserve">Воронежская область, Таловский р-н, Таловая рп, ул.Советская,  д.132</t>
  </si>
  <si>
    <t xml:space="preserve">36:29:0104003:35</t>
  </si>
  <si>
    <t xml:space="preserve">Разрешение на ввод объекта в эксплуатацию №- от 05.08.1986</t>
  </si>
  <si>
    <t xml:space="preserve">МКУ ЕДДС и ХТО МКУ</t>
  </si>
  <si>
    <t xml:space="preserve">36:29:0104003:40</t>
  </si>
  <si>
    <t xml:space="preserve">Воронежская область, Таловский р-н, Таловая рп, ул.Советская,  д.149</t>
  </si>
  <si>
    <t xml:space="preserve">36:29:0104001:33</t>
  </si>
  <si>
    <t xml:space="preserve">Воронежская область, Таловский р-н, Таловая рп, ул.Советская,  д.111</t>
  </si>
  <si>
    <t xml:space="preserve">36:29:0101004:85</t>
  </si>
  <si>
    <t xml:space="preserve">помещение</t>
  </si>
  <si>
    <t xml:space="preserve">Воронежская область, Таловский р-н, Таловая рп, ул.Советская,  д.149,  помещ.1</t>
  </si>
  <si>
    <t xml:space="preserve">36:29:0104001:72</t>
  </si>
  <si>
    <t xml:space="preserve">Распоряжение администрации района №226 от 26.05.2014</t>
  </si>
  <si>
    <t xml:space="preserve">МКУ "Управление по культуре Таловского муниципа МК</t>
  </si>
  <si>
    <t xml:space="preserve">Воронежская область, Таловский р-н, Таловая рп, ул.Советская,  д.149,  помещ.4</t>
  </si>
  <si>
    <t xml:space="preserve">36:29:0104001:75</t>
  </si>
  <si>
    <t xml:space="preserve">Воронежская область, Таловский р-н, Таловая рп, ул.Советская,  д.149,  помещ.5</t>
  </si>
  <si>
    <t xml:space="preserve">36:29:0104001:76</t>
  </si>
  <si>
    <t xml:space="preserve">Воронежская область, Таловский р-н, Таловая рп, ул.Советская,  д.149,  помещ.7</t>
  </si>
  <si>
    <t xml:space="preserve">36:29:0104001:74</t>
  </si>
  <si>
    <t xml:space="preserve">Нежилое помещение</t>
  </si>
  <si>
    <t xml:space="preserve">Воронежская область, Таловский р-н, Таловая рп, ул.Советская,  д.135</t>
  </si>
  <si>
    <t xml:space="preserve">36:29:0000000:5788</t>
  </si>
  <si>
    <t xml:space="preserve">Распоряжение администрации района №185 от 14.06.2016</t>
  </si>
  <si>
    <t xml:space="preserve">Здание школы корпус № 2</t>
  </si>
  <si>
    <t xml:space="preserve">Воронежская область, Таловский р-н, с. Новая Чигла, ул.Ленинская,  д.66</t>
  </si>
  <si>
    <t xml:space="preserve">36:29:7000016:90</t>
  </si>
  <si>
    <t xml:space="preserve">Распоряжение главы администрации №213 от 10.04.2007</t>
  </si>
  <si>
    <t xml:space="preserve">Воронежская область, Таловский р-н, Таловая рп, проезд.Буденного,  д.31,  кв.28</t>
  </si>
  <si>
    <t xml:space="preserve">36:29:0105010:135</t>
  </si>
  <si>
    <t xml:space="preserve">Распоряжение администрации района №689 от 01.10.2007</t>
  </si>
  <si>
    <t xml:space="preserve">Воронежская область, Таловский р-н, с. Верхняя Тишанка, ул.Революции,  д.17А,  помещ.1</t>
  </si>
  <si>
    <t xml:space="preserve">36:29:7500008:112</t>
  </si>
  <si>
    <t xml:space="preserve">МКОУ Старотишанская ООШ МКУ</t>
  </si>
  <si>
    <t xml:space="preserve">Воронежская область, Таловский р-н, п. Участок N26, ул.Мира,  д.9а,  помещ.1</t>
  </si>
  <si>
    <t xml:space="preserve">36:29:8700007:85</t>
  </si>
  <si>
    <t xml:space="preserve">МКОУ Шанинская СОШ МКУ</t>
  </si>
  <si>
    <t xml:space="preserve">Воронежская область, Таловский р-н, Таловая рп, ул.Чапаева,  д.41</t>
  </si>
  <si>
    <t xml:space="preserve">36:29:0101007:76</t>
  </si>
  <si>
    <t xml:space="preserve">Распоряжения №776 от 30.11.2009</t>
  </si>
  <si>
    <t xml:space="preserve">Воронежская область, Таловский р-н, с. Александровка, ул.Пятницкого,  д.41</t>
  </si>
  <si>
    <t xml:space="preserve">36:29:0800003:60</t>
  </si>
  <si>
    <t xml:space="preserve">Распоряжение администрации района №718 от 09.09.2008</t>
  </si>
  <si>
    <t xml:space="preserve">МКОУ Александровская СОШ МКУ</t>
  </si>
  <si>
    <t xml:space="preserve">Воронежская область, Таловский р-н, п. Участок N12, ул.Мира,  д.1а,  помещ.1</t>
  </si>
  <si>
    <t xml:space="preserve">36:29:8300002:45</t>
  </si>
  <si>
    <t xml:space="preserve">Распоряжение администрации района №46 от 30.01.2009</t>
  </si>
  <si>
    <t xml:space="preserve">МКОУ Советская ООШ МКУ</t>
  </si>
  <si>
    <t xml:space="preserve">Воронежская область, Таловский р-н, п. Козловский, ул.Набережная,  д.9</t>
  </si>
  <si>
    <t xml:space="preserve">36:29:4700002:131</t>
  </si>
  <si>
    <t xml:space="preserve">Акты №- от 31.01.1990</t>
  </si>
  <si>
    <t xml:space="preserve">МКОУ Козловская СОШ МКУ</t>
  </si>
  <si>
    <t xml:space="preserve">36:29:7600003:61</t>
  </si>
  <si>
    <t xml:space="preserve">Котельная</t>
  </si>
  <si>
    <t xml:space="preserve">36:29:7600003:64</t>
  </si>
  <si>
    <t xml:space="preserve">Воронежская область, Таловский р-н, п. Участок N4, ул.Центральная,  д.2б</t>
  </si>
  <si>
    <t xml:space="preserve">36:29:8100010:80</t>
  </si>
  <si>
    <t xml:space="preserve">МКОУ Степная ООШ МКУ</t>
  </si>
  <si>
    <t xml:space="preserve">36:29:6800004:63</t>
  </si>
  <si>
    <t xml:space="preserve">36:29:6800004:64</t>
  </si>
  <si>
    <t xml:space="preserve">Воронежская область, Таловский р-н, с. Орловка, ул.Центральная,  д.198</t>
  </si>
  <si>
    <t xml:space="preserve">36:29:7200010:41</t>
  </si>
  <si>
    <t xml:space="preserve">Акты №- от 31.10.2010</t>
  </si>
  <si>
    <t xml:space="preserve">МКОУ Орловская СОШ им. И.Ф. Жужукина МКУ</t>
  </si>
  <si>
    <t xml:space="preserve">Сеть водоснабжения с. Синявка</t>
  </si>
  <si>
    <t xml:space="preserve">Воронежская область, Таловский р-н, с. Синявка</t>
  </si>
  <si>
    <t xml:space="preserve">Распоряжения №887 от 31.12.2009</t>
  </si>
  <si>
    <t xml:space="preserve">Склад</t>
  </si>
  <si>
    <t xml:space="preserve">36:29:0104001:44</t>
  </si>
  <si>
    <t xml:space="preserve">Постановление от 05.03.1996</t>
  </si>
  <si>
    <t xml:space="preserve">Кассовый пункт</t>
  </si>
  <si>
    <t xml:space="preserve">Воронежская область, Таловский р-н, Таловая рп, ул.Советская,  д.167А</t>
  </si>
  <si>
    <t xml:space="preserve">36:29:0101008:254</t>
  </si>
  <si>
    <t xml:space="preserve">Распоряжение администрации области №84-р от 27.02.2012</t>
  </si>
  <si>
    <t xml:space="preserve">Универсальная многфункциональная спортивная площадка</t>
  </si>
  <si>
    <t xml:space="preserve">Воронежская область, Таловский р-н, Таловая рп, ул.Садовая,  д.39а</t>
  </si>
  <si>
    <t xml:space="preserve">36:29:0104003:123</t>
  </si>
  <si>
    <t xml:space="preserve">Договор пожертвования №22 от 22.11.2012</t>
  </si>
  <si>
    <t xml:space="preserve">36:29:7000034:150</t>
  </si>
  <si>
    <t xml:space="preserve">Акты №1 от 26.12.2012</t>
  </si>
  <si>
    <t xml:space="preserve">Здание детского сада на 95 мест</t>
  </si>
  <si>
    <t xml:space="preserve">Воронежская область, Таловский р-н, с. Александровка, ул.Пятницкого,  д.39</t>
  </si>
  <si>
    <t xml:space="preserve">36:29:0800003:54</t>
  </si>
  <si>
    <t xml:space="preserve">Решение Совета народных депутатов №339 от 30.08.2013</t>
  </si>
  <si>
    <t xml:space="preserve">Здание спортзала</t>
  </si>
  <si>
    <t xml:space="preserve">36:29:7200010:59</t>
  </si>
  <si>
    <t xml:space="preserve">Разрешение на ввод объекта в эксплуатацию №- от 31.12.2012</t>
  </si>
  <si>
    <t xml:space="preserve">Колодец</t>
  </si>
  <si>
    <t xml:space="preserve">Воронежская область, Таловский р-н, п. Козловский, ул.Набережная</t>
  </si>
  <si>
    <t xml:space="preserve">Акты №- от 01.01.1963</t>
  </si>
  <si>
    <t xml:space="preserve">Резервуар для воды</t>
  </si>
  <si>
    <t xml:space="preserve">Акты №- от 01.01.1968</t>
  </si>
  <si>
    <t xml:space="preserve">Бюст Олега Кошевого</t>
  </si>
  <si>
    <t xml:space="preserve">Накладная №- от 01.01.1972</t>
  </si>
  <si>
    <t xml:space="preserve">Акты №- от 01.01.1974</t>
  </si>
  <si>
    <t xml:space="preserve">Акты №- от 01.05.1978</t>
  </si>
  <si>
    <t xml:space="preserve">Забор с воротами</t>
  </si>
  <si>
    <t xml:space="preserve">Акты №- от 01.01.1983</t>
  </si>
  <si>
    <t xml:space="preserve">36:29:0101004:295</t>
  </si>
  <si>
    <t xml:space="preserve">Накладная от 01.01.1983</t>
  </si>
  <si>
    <t xml:space="preserve">Постановления №б/н от 05.03.1996</t>
  </si>
  <si>
    <t xml:space="preserve">Штакетник-изгородь</t>
  </si>
  <si>
    <t xml:space="preserve">Накладная №- от 01.01.2003</t>
  </si>
  <si>
    <t xml:space="preserve">Хоккейная площадка</t>
  </si>
  <si>
    <t xml:space="preserve">Накладная №- от 01.09.2003</t>
  </si>
  <si>
    <t xml:space="preserve">Ворота гаражные</t>
  </si>
  <si>
    <t xml:space="preserve">Акты №- от 01.01.2004</t>
  </si>
  <si>
    <t xml:space="preserve">Забор стадиона</t>
  </si>
  <si>
    <t xml:space="preserve">Воронежская область, Таловский р-н, с. Верхняя Тишанка, ул.Центральная</t>
  </si>
  <si>
    <t xml:space="preserve">Жилой дом</t>
  </si>
  <si>
    <t xml:space="preserve">Воронежская область, Таловский р-н, п. Нижняя Каменка, ул.Молодежная,  д.13</t>
  </si>
  <si>
    <t xml:space="preserve">36:29:6000005:297</t>
  </si>
  <si>
    <t xml:space="preserve">Беседка</t>
  </si>
  <si>
    <t xml:space="preserve">Акты №- от 05.09.2007</t>
  </si>
  <si>
    <t xml:space="preserve">Гидрант пожарный</t>
  </si>
  <si>
    <t xml:space="preserve">Накладная №- от 01.01.2008</t>
  </si>
  <si>
    <t xml:space="preserve">Подиум</t>
  </si>
  <si>
    <t xml:space="preserve">Воронежская область, Таловский р-н, Таловая рп, ул.Советская</t>
  </si>
  <si>
    <t xml:space="preserve">Акты №7 от 02.07.2008</t>
  </si>
  <si>
    <t xml:space="preserve">МКУ "Культурно-досуговый центр" Таловского муни МК</t>
  </si>
  <si>
    <t xml:space="preserve">Пожарная емкость для воды</t>
  </si>
  <si>
    <t xml:space="preserve">Акты №- от 01.04.2010</t>
  </si>
  <si>
    <t xml:space="preserve">Пожарные емкости</t>
  </si>
  <si>
    <t xml:space="preserve">Воронежская область, Таловский р-н, п. Высокий</t>
  </si>
  <si>
    <t xml:space="preserve">Накладная от 30.06.2010</t>
  </si>
  <si>
    <t xml:space="preserve">Товарный чек №1395 от 05.04.2010</t>
  </si>
  <si>
    <t xml:space="preserve">Оборудование многофункциональной спорт. площадки</t>
  </si>
  <si>
    <t xml:space="preserve">Разрешение на ввод объекта в эксплуатацию от 01.12.2010</t>
  </si>
  <si>
    <t xml:space="preserve">Воронежская область, Таловский р-н, с. Александровка, ул.Пятницкого</t>
  </si>
  <si>
    <t xml:space="preserve">Накладная от 01.12.2013</t>
  </si>
  <si>
    <t xml:space="preserve">Спортивная площадка МКОУ "Верхнетишанская СОШ"</t>
  </si>
  <si>
    <t xml:space="preserve">36:29:7500026:90</t>
  </si>
  <si>
    <t xml:space="preserve">Разрешение на ввод объекта в эксплуатацию от 01.12.2013</t>
  </si>
  <si>
    <t xml:space="preserve">Воронежская область, Таловский р-н, п. 2-го участка института им Докучаева</t>
  </si>
  <si>
    <t xml:space="preserve">Накладная от 30.12.2013</t>
  </si>
  <si>
    <t xml:space="preserve">Воронежская область, Таловский р-н, с. Никольское</t>
  </si>
  <si>
    <t xml:space="preserve">Накладная от 31.12.2013</t>
  </si>
  <si>
    <t xml:space="preserve">Кованные ограждения</t>
  </si>
  <si>
    <t xml:space="preserve">Накладная от 31.12.2006</t>
  </si>
  <si>
    <t xml:space="preserve">Универсальная многофункциональная спортивная площадка</t>
  </si>
  <si>
    <t xml:space="preserve">36:29:0200002:93</t>
  </si>
  <si>
    <t xml:space="preserve">Распоряжение администрации района №408 от 23.10.2014</t>
  </si>
  <si>
    <t xml:space="preserve">Детский игровой комплекс</t>
  </si>
  <si>
    <t xml:space="preserve">Накладная от 01.01.2014</t>
  </si>
  <si>
    <t xml:space="preserve">Накладная от 24.04.2014</t>
  </si>
  <si>
    <t xml:space="preserve">36:29:5300011:214</t>
  </si>
  <si>
    <t xml:space="preserve">Разрешение на ввод объекта в эксплуатацию №RU 36529313-238-14 от 22.12.2014</t>
  </si>
  <si>
    <t xml:space="preserve">Физкультурно-оздоровительный комплекс</t>
  </si>
  <si>
    <t xml:space="preserve">Воронежская область, Таловский р-н, Таловая рп, проезд.Буденного,  д.29а</t>
  </si>
  <si>
    <t xml:space="preserve">36:29:0105007:329</t>
  </si>
  <si>
    <t xml:space="preserve">Распоряжение администрации района №168 от 09.04.2015</t>
  </si>
  <si>
    <t xml:space="preserve">Сетка загородительная</t>
  </si>
  <si>
    <t xml:space="preserve">Акт приема-передачи от 21.04.2015</t>
  </si>
  <si>
    <t xml:space="preserve">Воронежская область, Таловский р-н, Таловая рп, проезд.Буденного,  д.29А</t>
  </si>
  <si>
    <t xml:space="preserve">Сетка заградительная</t>
  </si>
  <si>
    <t xml:space="preserve">Воронежская область, Таловский р-н, п. Новотроицкий, ул.Школьная,  д.1А</t>
  </si>
  <si>
    <t xml:space="preserve">36:29:1100004:138</t>
  </si>
  <si>
    <t xml:space="preserve">Разрешение на ввод объекта в эксплуатацию от 30.12.2015</t>
  </si>
  <si>
    <t xml:space="preserve">Оборудование спортивной площадки</t>
  </si>
  <si>
    <t xml:space="preserve">Квартира</t>
  </si>
  <si>
    <t xml:space="preserve">Воронежская область, Таловский р-н, Таловая рп, ул.Пирогова,  д.5,  кв.7</t>
  </si>
  <si>
    <t xml:space="preserve">36:29:0105015:67</t>
  </si>
  <si>
    <t xml:space="preserve">Муниципальный контракт №30 от 15.09.2016</t>
  </si>
  <si>
    <t xml:space="preserve">Воронежская область, Таловский р-н, Таловая рп, ул.Маршака,  д.11,  кв.8</t>
  </si>
  <si>
    <t xml:space="preserve">36:29:0105006:433</t>
  </si>
  <si>
    <t xml:space="preserve">Муниципальный контракт №31 от 15.09.2016</t>
  </si>
  <si>
    <t xml:space="preserve">Квартина</t>
  </si>
  <si>
    <t xml:space="preserve">Воронежская область, Таловский р-н, Таловая рп, ул.Советская,  д.130,  кв.13</t>
  </si>
  <si>
    <t xml:space="preserve">36:29:0104003:108</t>
  </si>
  <si>
    <t xml:space="preserve">Муниципальный контракт №35 от 12.12.2016</t>
  </si>
  <si>
    <t xml:space="preserve">Многофункциональная спортивная площадка</t>
  </si>
  <si>
    <t xml:space="preserve">36:29:4900004:80</t>
  </si>
  <si>
    <t xml:space="preserve">Разрешение на ввод объекта в эксплуатацию №36-529325-106-2016 от 19.10.2016</t>
  </si>
  <si>
    <t xml:space="preserve">Воронежская область, Таловский р-н, Таловая рп, ул.Советская,  д.111, помещение 1</t>
  </si>
  <si>
    <t xml:space="preserve">36:29:0101004:248</t>
  </si>
  <si>
    <t xml:space="preserve">Распоряжение администрации района №71 от 27.02.2017</t>
  </si>
  <si>
    <t xml:space="preserve">Земельный участок</t>
  </si>
  <si>
    <t xml:space="preserve">36:29:0101004:51</t>
  </si>
  <si>
    <t xml:space="preserve">Постановление №532 от 17.08.2020</t>
  </si>
  <si>
    <t xml:space="preserve">Комплект искусственногоо футбольного покрыиия</t>
  </si>
  <si>
    <t xml:space="preserve">Воронежская область, Таловский р-н, Таловая рп, ул.Пролетарская,  д.194а</t>
  </si>
  <si>
    <t xml:space="preserve">Акт приема-передачи №- от 17.05.2017</t>
  </si>
  <si>
    <t xml:space="preserve">Воронежская область, Таловский р-н, Таловая рп, проезд.Буденного,  д.31,  кв.15</t>
  </si>
  <si>
    <t xml:space="preserve">36:29:0105010:134</t>
  </si>
  <si>
    <t xml:space="preserve">Муниципальный контракт №29 от 31.08.2017</t>
  </si>
  <si>
    <t xml:space="preserve">Воронежская область, Таловский р-н, Таловая рп, пер.Ворошилова,  д.7,  кв.5</t>
  </si>
  <si>
    <t xml:space="preserve">36:29:0105007:87</t>
  </si>
  <si>
    <t xml:space="preserve">Теплотрасса</t>
  </si>
  <si>
    <t xml:space="preserve">Воронежская область, Таловский р-н, Таловая рп, ул.Советская,  д.228</t>
  </si>
  <si>
    <t xml:space="preserve">Ходатайство от 02.10.2017</t>
  </si>
  <si>
    <t xml:space="preserve">Детский сад</t>
  </si>
  <si>
    <t xml:space="preserve">Воронежская область, Таловский р-н, п. Абрамовка, ул.Ленина,  д.72А</t>
  </si>
  <si>
    <t xml:space="preserve">36:29:0200006:90</t>
  </si>
  <si>
    <t xml:space="preserve">Разрешение на ввод объекта в эксплуатацию №36-529324-054-2017 от 15.09.2017</t>
  </si>
  <si>
    <t xml:space="preserve">МКДОУ детский сад "Ромашка" МКУ</t>
  </si>
  <si>
    <t xml:space="preserve">Сети водоснабжения</t>
  </si>
  <si>
    <t xml:space="preserve">Воронежская область, Таловский р-н, с. Александровка, юго-западная часть кадастрового квартала 36:29:0800003</t>
  </si>
  <si>
    <t xml:space="preserve">36:29:0800003:100</t>
  </si>
  <si>
    <t xml:space="preserve">Разрешение на ввод объекта в эксплуатацию №36-529325-056-2017 от 02.10.2017</t>
  </si>
  <si>
    <t xml:space="preserve">Сети водоотведения</t>
  </si>
  <si>
    <t xml:space="preserve">36:29:0800003:101</t>
  </si>
  <si>
    <t xml:space="preserve">Сети электроснабжения</t>
  </si>
  <si>
    <t xml:space="preserve">36:29:0800003:102</t>
  </si>
  <si>
    <t xml:space="preserve">Электроснабжение</t>
  </si>
  <si>
    <t xml:space="preserve">Воронежская область, Таловский р-н, п. Участок N4, ул.Центральная,  д.3а</t>
  </si>
  <si>
    <t xml:space="preserve">36:29:0000000:5906</t>
  </si>
  <si>
    <t xml:space="preserve">Разрешение на ввод объекта в эксплуатацию №36-529331-061-2017 от 27.10.2017</t>
  </si>
  <si>
    <t xml:space="preserve">Водоснабжение</t>
  </si>
  <si>
    <t xml:space="preserve">36:29:0000000:5905</t>
  </si>
  <si>
    <t xml:space="preserve">Водоотведение</t>
  </si>
  <si>
    <t xml:space="preserve">36:29:8100010:111</t>
  </si>
  <si>
    <t xml:space="preserve">Разрешение на ввод объекта в эксплуатацию №36-529331-061-2017 от 20.11.2017</t>
  </si>
  <si>
    <t xml:space="preserve">Блочная однотранформаторная подстанция</t>
  </si>
  <si>
    <t xml:space="preserve">36:29:0200006:95</t>
  </si>
  <si>
    <t xml:space="preserve">Дизель-генераторная станция</t>
  </si>
  <si>
    <t xml:space="preserve">36:29:0200006:97</t>
  </si>
  <si>
    <t xml:space="preserve">Разрешение на ввод объекта в эксплуатацию №36-529324-054 от 15.09.2017</t>
  </si>
  <si>
    <t xml:space="preserve">Наружние сети водоотведения</t>
  </si>
  <si>
    <t xml:space="preserve">36:29:0200006:98</t>
  </si>
  <si>
    <t xml:space="preserve">Наружние сети водоснабжения</t>
  </si>
  <si>
    <t xml:space="preserve">36:29:0000000:5896</t>
  </si>
  <si>
    <t xml:space="preserve">Пожарный резервуар (2 шт.)</t>
  </si>
  <si>
    <t xml:space="preserve">36:29:0200006:94</t>
  </si>
  <si>
    <t xml:space="preserve">Сети наружнего освещения</t>
  </si>
  <si>
    <t xml:space="preserve">36:29:0200006:96</t>
  </si>
  <si>
    <t xml:space="preserve">Водонепроницаемый выгреб</t>
  </si>
  <si>
    <t xml:space="preserve">36:29:0200006:99</t>
  </si>
  <si>
    <t xml:space="preserve">Разрешение на ввод объекта в эксплуатацию №39-529324-054-2017 от 15.09.2017</t>
  </si>
  <si>
    <t xml:space="preserve">36:29:0200006:100</t>
  </si>
  <si>
    <t xml:space="preserve">36:29:7000034:160</t>
  </si>
  <si>
    <t xml:space="preserve">Разрешение на ввод объекта в эксплуатацию №39-529328-068-2017 от 23.11.2017</t>
  </si>
  <si>
    <t xml:space="preserve">36:29:7000034:158</t>
  </si>
  <si>
    <t xml:space="preserve">Разрешение на ввод объекта в эксплуатацию №36-529328-068-2017 от 23.11.2017</t>
  </si>
  <si>
    <t xml:space="preserve">36:29:700034:159</t>
  </si>
  <si>
    <t xml:space="preserve">Футбольное покрытие</t>
  </si>
  <si>
    <t xml:space="preserve">Накладная от 09.01.2017</t>
  </si>
  <si>
    <t xml:space="preserve">Сценический комплекс</t>
  </si>
  <si>
    <t xml:space="preserve">Акт приема-передачи от 25.12.2017</t>
  </si>
  <si>
    <t xml:space="preserve">36:29:0101004:294</t>
  </si>
  <si>
    <t xml:space="preserve">Свидетельство о государственной регистрации права №- от 23.03.2018</t>
  </si>
  <si>
    <t xml:space="preserve">Дренажная система (стадион)</t>
  </si>
  <si>
    <t xml:space="preserve">Воронежская область, Таловский р-н, Таловая рп, ул.Пролетарская,  д.194Б</t>
  </si>
  <si>
    <t xml:space="preserve">36:29:0105006:464</t>
  </si>
  <si>
    <t xml:space="preserve">Муниципальный контракт от 01.01.2019</t>
  </si>
  <si>
    <t xml:space="preserve">Трубопровод поливочного водопровода</t>
  </si>
  <si>
    <t xml:space="preserve">36:29:0105006:463</t>
  </si>
  <si>
    <t xml:space="preserve">Муниципальный контракт от 31.12.2019</t>
  </si>
  <si>
    <t xml:space="preserve">Трубопровод хозяйственно-питьевого водоснабжения</t>
  </si>
  <si>
    <t xml:space="preserve">36:29:0105006:461</t>
  </si>
  <si>
    <t xml:space="preserve">Футбольное поле (стадион)</t>
  </si>
  <si>
    <t xml:space="preserve">36:29:0105006:462</t>
  </si>
  <si>
    <t xml:space="preserve">36:29:0101004:49</t>
  </si>
  <si>
    <t xml:space="preserve">Выписка от 01.01.2019</t>
  </si>
  <si>
    <t xml:space="preserve">Воронежская область, Таловский р-н, Таловая рп, ул.Советская,  д.147</t>
  </si>
  <si>
    <t xml:space="preserve">36:29:0104001:18</t>
  </si>
  <si>
    <t xml:space="preserve">36:29:0104001:19</t>
  </si>
  <si>
    <t xml:space="preserve">36:29:0104001:6</t>
  </si>
  <si>
    <t xml:space="preserve">36:29:0104001:81</t>
  </si>
  <si>
    <t xml:space="preserve">36:29:0106001:55</t>
  </si>
  <si>
    <t xml:space="preserve">Выписка от 06.11.2019</t>
  </si>
  <si>
    <t xml:space="preserve">36:29:0101008:37</t>
  </si>
  <si>
    <t xml:space="preserve">Выписка от 11.02.2019</t>
  </si>
  <si>
    <t xml:space="preserve">36:29:0104003:256</t>
  </si>
  <si>
    <t xml:space="preserve">Выписка от 01.10.2019</t>
  </si>
  <si>
    <t xml:space="preserve">36:29:4700002:133</t>
  </si>
  <si>
    <t xml:space="preserve">36:29:3600004:68</t>
  </si>
  <si>
    <t xml:space="preserve">Воронежская область, Таловский р-н, п. Ильинка, ул.Мира,  д.107</t>
  </si>
  <si>
    <t xml:space="preserve">36:29:5000003:48</t>
  </si>
  <si>
    <t xml:space="preserve">36:29:5300011:204</t>
  </si>
  <si>
    <t xml:space="preserve">36:29:4000001:44</t>
  </si>
  <si>
    <t xml:space="preserve">Воронежская область, Таловский р-н, с. Абрамовка, ул.Ленина,  д.97А</t>
  </si>
  <si>
    <t xml:space="preserve">36:29:0200002:78</t>
  </si>
  <si>
    <t xml:space="preserve">36:29:4700002:134</t>
  </si>
  <si>
    <t xml:space="preserve">36:29:6000005:34</t>
  </si>
  <si>
    <t xml:space="preserve">Универмаг</t>
  </si>
  <si>
    <t xml:space="preserve">Воронежская область, Таловский р-н, с. Новая Чигла, пр-кт.Революции,  д.13</t>
  </si>
  <si>
    <t xml:space="preserve">36:29:7000018:71</t>
  </si>
  <si>
    <t xml:space="preserve">Муниципальный контракт №2 от 13.11.2019</t>
  </si>
  <si>
    <t xml:space="preserve">Воронежская область, Таловский р-н, с. Новая Чигла, пл.Революции,  д.13</t>
  </si>
  <si>
    <t xml:space="preserve">36:29:7000025:33</t>
  </si>
  <si>
    <t xml:space="preserve">36:29:0103009:52</t>
  </si>
  <si>
    <t xml:space="preserve">Выписка от 06.12.2019</t>
  </si>
  <si>
    <t xml:space="preserve">Воронежская область, Таловский р-н, п. Новотроицкий, ул.Школьная</t>
  </si>
  <si>
    <t xml:space="preserve">36:29:1100004:72</t>
  </si>
  <si>
    <t xml:space="preserve">Выписка от 01.12.2019</t>
  </si>
  <si>
    <t xml:space="preserve">36:29:1100004:71</t>
  </si>
  <si>
    <t xml:space="preserve">Воронежская область, Таловский р-н, с. Александровка</t>
  </si>
  <si>
    <t xml:space="preserve">36:29:0800003:67</t>
  </si>
  <si>
    <t xml:space="preserve">Выписка от 04.12.2019</t>
  </si>
  <si>
    <t xml:space="preserve">36:29:0800003:18</t>
  </si>
  <si>
    <t xml:space="preserve">Воронежская область, Таловский р-н, Александровское сельское поселение, юго-западная часть кадастрового квартала 36:29:0800003</t>
  </si>
  <si>
    <t xml:space="preserve">36:29:0800003:69</t>
  </si>
  <si>
    <t xml:space="preserve">36:29:0800003:55</t>
  </si>
  <si>
    <t xml:space="preserve">36:29:0105007:54</t>
  </si>
  <si>
    <t xml:space="preserve">Воронежская область, Таловский р-н, п. Абрамовка, ул.Ленина</t>
  </si>
  <si>
    <t xml:space="preserve">36:29:0200006:82</t>
  </si>
  <si>
    <t xml:space="preserve">Воронежская область, Таловский р-н, п. Участок N4, ул.Центральная</t>
  </si>
  <si>
    <t xml:space="preserve">36:29:8100011:72</t>
  </si>
  <si>
    <t xml:space="preserve">36:29:7300012:20</t>
  </si>
  <si>
    <t xml:space="preserve">36:29:7000034:69</t>
  </si>
  <si>
    <t xml:space="preserve">Воронежская область, Таловский р-н, с. Новая Чигла, ул.Ленинская</t>
  </si>
  <si>
    <t xml:space="preserve">36:29:7000025:35</t>
  </si>
  <si>
    <t xml:space="preserve">Выписка от 20.12.2019</t>
  </si>
  <si>
    <t xml:space="preserve">36:29:2900002:42</t>
  </si>
  <si>
    <t xml:space="preserve">36:29:0104001:4</t>
  </si>
  <si>
    <t xml:space="preserve">Воронежская область, Таловский р-н, Таловая рп, проезд.Буденного,  д.29б</t>
  </si>
  <si>
    <t xml:space="preserve">36:29:0105007:461</t>
  </si>
  <si>
    <t xml:space="preserve">Постановление главы администрации №91 от 17.02.2022</t>
  </si>
  <si>
    <t xml:space="preserve">36:29:8100010:62</t>
  </si>
  <si>
    <t xml:space="preserve">36:29:7000034:153</t>
  </si>
  <si>
    <t xml:space="preserve">Воронежская область, Таловский р-н, п. Участок N26, ул.Мира,  д.9а</t>
  </si>
  <si>
    <t xml:space="preserve">36:29:8700008:87</t>
  </si>
  <si>
    <t xml:space="preserve">36:29:0106003:80</t>
  </si>
  <si>
    <t xml:space="preserve">36:29:0106004:101</t>
  </si>
  <si>
    <t xml:space="preserve">Воронежская область, Таловский р-н, п. 2-го участка института им Докучаева, 2-й кв-л</t>
  </si>
  <si>
    <t xml:space="preserve">36:29:5300008:11</t>
  </si>
  <si>
    <t xml:space="preserve">36:29:0104001:3</t>
  </si>
  <si>
    <t xml:space="preserve">36:29:6900005:62</t>
  </si>
  <si>
    <t xml:space="preserve">Воронежская область, Таловский р-н, Таловая рп, проезд.Свободы,  д.45,  кв.8</t>
  </si>
  <si>
    <t xml:space="preserve">36:29:0105006:171</t>
  </si>
  <si>
    <t xml:space="preserve">Муниципальный контракт №109 от 25.11.2019</t>
  </si>
  <si>
    <t xml:space="preserve">36:29:4900004641</t>
  </si>
  <si>
    <t xml:space="preserve">36:29:7600003:45</t>
  </si>
  <si>
    <t xml:space="preserve">Воронежская область, Таловский р-н, с. Верхняя Тишанка, ул.Революции,  д.17а</t>
  </si>
  <si>
    <t xml:space="preserve">36:29:7500010:26</t>
  </si>
  <si>
    <t xml:space="preserve">Воронежская область, Таловский р-н, п. Казанка, центральная часть кадастрового квартала 36:294900004</t>
  </si>
  <si>
    <t xml:space="preserve">36:29:4900004:79</t>
  </si>
  <si>
    <t xml:space="preserve">36:29:2000006:28</t>
  </si>
  <si>
    <t xml:space="preserve">Воронежская область, Таловский р-н, с. Верхняя Тишанка, ул.Центральная, стадион</t>
  </si>
  <si>
    <t xml:space="preserve">36:29:7500026:34</t>
  </si>
  <si>
    <t xml:space="preserve">36:29:4200001:18</t>
  </si>
  <si>
    <t xml:space="preserve">Воронежская область, Таловский р-н, Таловая рп, проезд.Буденного</t>
  </si>
  <si>
    <t xml:space="preserve">36:29:0105007:234</t>
  </si>
  <si>
    <t xml:space="preserve">Воронежская область, Таловский р-н, п. Утиновка, ул.Школьная,  д.1А</t>
  </si>
  <si>
    <t xml:space="preserve">36:29:6800004:38</t>
  </si>
  <si>
    <t xml:space="preserve">36:29:0104003:24</t>
  </si>
  <si>
    <t xml:space="preserve">36:29:7200010:34</t>
  </si>
  <si>
    <t xml:space="preserve">Воронежская область, Таловский р-н, п. Участок N12, ул.Мира,  д.1а</t>
  </si>
  <si>
    <t xml:space="preserve">36:29:8300001:135</t>
  </si>
  <si>
    <t xml:space="preserve">36:29:8100010:64</t>
  </si>
  <si>
    <t xml:space="preserve">36:29:0101008:5</t>
  </si>
  <si>
    <t xml:space="preserve">36:29:0105006:4</t>
  </si>
  <si>
    <t xml:space="preserve">Воронежская область, Таловский р-н, п. Высокий, ул.Гагарина,  д.23А</t>
  </si>
  <si>
    <t xml:space="preserve">36:29:5400005:251</t>
  </si>
  <si>
    <t xml:space="preserve">Выписка от 27.12.2019</t>
  </si>
  <si>
    <t xml:space="preserve">36:29:7500026:32</t>
  </si>
  <si>
    <t xml:space="preserve">36:29:0104003:25</t>
  </si>
  <si>
    <t xml:space="preserve">Выписка от 01.11.2019</t>
  </si>
  <si>
    <t xml:space="preserve">Навес строечного типа</t>
  </si>
  <si>
    <t xml:space="preserve">Воронежская область, Таловский р-н, Таловая рп, ул.Пролетарская,  д.194б</t>
  </si>
  <si>
    <t xml:space="preserve">Накладная от 22.12.2020</t>
  </si>
  <si>
    <t xml:space="preserve">Трибуна металлическая</t>
  </si>
  <si>
    <t xml:space="preserve">навес строечного типа</t>
  </si>
  <si>
    <t xml:space="preserve">36:29:0106004:361</t>
  </si>
  <si>
    <t xml:space="preserve">Свидетельство о государственной регистрации права от 10.12.2021</t>
  </si>
  <si>
    <t xml:space="preserve">Воронежская область, Таловский р-н, п. Абрамовка, ул.Ленина,  д.97А</t>
  </si>
  <si>
    <t xml:space="preserve">36:29:0200002:77</t>
  </si>
  <si>
    <t xml:space="preserve">Свидетельство о государственной регистрации права от 20.04.2012</t>
  </si>
  <si>
    <t xml:space="preserve">Водозаборная скважина</t>
  </si>
  <si>
    <t xml:space="preserve">Акт приемки законченного строительства от 17.09.2020</t>
  </si>
  <si>
    <t xml:space="preserve">Стадион (беговые дорожки)</t>
  </si>
  <si>
    <t xml:space="preserve">Акт приемки законченного строительства от 26.03.2021</t>
  </si>
  <si>
    <t xml:space="preserve">Воронежская область, Таловский р-н, с. Верхняя Тишанка, ул.Революции,  д.17А</t>
  </si>
  <si>
    <t xml:space="preserve">36:29:7500010:76</t>
  </si>
  <si>
    <t xml:space="preserve">Ведомость по нематериальным активам от 01.04.2021</t>
  </si>
  <si>
    <t xml:space="preserve">36:29:0105006:895</t>
  </si>
  <si>
    <t xml:space="preserve">Свидетельство о государственной регистрации права от 24.09.2021</t>
  </si>
  <si>
    <t xml:space="preserve">Абминистративно-бытовой корпус</t>
  </si>
  <si>
    <t xml:space="preserve">36:29:0105006:896</t>
  </si>
  <si>
    <t xml:space="preserve">Свидетельство о государственной регистрации права №36/092/2021-1 от 24.11.2021</t>
  </si>
  <si>
    <t xml:space="preserve">Газоснабжение</t>
  </si>
  <si>
    <t xml:space="preserve">36:29:0105006:894</t>
  </si>
  <si>
    <t xml:space="preserve">Разрешение на ввод объекта в эксплуатацию №36-529101-003-2021 от 25.03.2021</t>
  </si>
  <si>
    <t xml:space="preserve">Хоз-бытовая канализация</t>
  </si>
  <si>
    <t xml:space="preserve">36:29:0105006:893</t>
  </si>
  <si>
    <t xml:space="preserve">Разрешение на ввод объекта в эксплуатацию №36-529101 от 25.03.2021</t>
  </si>
  <si>
    <t xml:space="preserve">электроснабжение</t>
  </si>
  <si>
    <t xml:space="preserve">36:29:0105006:577</t>
  </si>
  <si>
    <t xml:space="preserve">Здание районного дома культуры</t>
  </si>
  <si>
    <t xml:space="preserve">36:29:0104001:274</t>
  </si>
  <si>
    <t xml:space="preserve">Разрешение на ввод объекта в эксплуатацию №36-529101-004-2021 от 31.03.2021</t>
  </si>
  <si>
    <t xml:space="preserve">Акт приемки законченного строительства от 26.11.2021</t>
  </si>
  <si>
    <t xml:space="preserve">36:29:0104001:275</t>
  </si>
  <si>
    <t xml:space="preserve">Ходатайство от 30.12.2021</t>
  </si>
  <si>
    <t xml:space="preserve">Сети бытовой канализации</t>
  </si>
  <si>
    <t xml:space="preserve">36:29:0000000:7641</t>
  </si>
  <si>
    <t xml:space="preserve">Разрешение на ввод объекта в эксплуатацию №36-529101-004-221 от 31.03.2021</t>
  </si>
  <si>
    <t xml:space="preserve">Сети газоснабжения</t>
  </si>
  <si>
    <t xml:space="preserve">36:29:0104001:276</t>
  </si>
  <si>
    <t xml:space="preserve">Сети водопровода</t>
  </si>
  <si>
    <t xml:space="preserve">36:29:0000000:7643</t>
  </si>
  <si>
    <t xml:space="preserve">Сети теплоснабжения</t>
  </si>
  <si>
    <t xml:space="preserve">36:29:0104001:277</t>
  </si>
  <si>
    <t xml:space="preserve">Сети Электроосвещения</t>
  </si>
  <si>
    <t xml:space="preserve">36:29:0104001:278</t>
  </si>
  <si>
    <t xml:space="preserve">Сети электроснабжения 10 кВт</t>
  </si>
  <si>
    <t xml:space="preserve">36:29:0000000:7647</t>
  </si>
  <si>
    <t xml:space="preserve">Сети электроснабжения 0,4 кВ</t>
  </si>
  <si>
    <t xml:space="preserve">36:29:0104001:279</t>
  </si>
  <si>
    <t xml:space="preserve">КТП</t>
  </si>
  <si>
    <t xml:space="preserve">36:29:0104001:282</t>
  </si>
  <si>
    <t xml:space="preserve">36:29:7300012:234</t>
  </si>
  <si>
    <t xml:space="preserve">Распоряжение администрации района №371 от 23.06.2022</t>
  </si>
  <si>
    <t xml:space="preserve">котельная</t>
  </si>
  <si>
    <t xml:space="preserve">Воронежская область, Таловский р-н, п. Высокий, ул.Гагарина,  д.23б, пом 1</t>
  </si>
  <si>
    <t xml:space="preserve">36:29:5400005:377</t>
  </si>
  <si>
    <t xml:space="preserve">Распоряжение администрации района №584 от 07.10.2022</t>
  </si>
  <si>
    <t xml:space="preserve">складское</t>
  </si>
  <si>
    <t xml:space="preserve">Воронежская область, Таловский р-н, п. Высокий, ул.Гагарина,  д.23б, пом 2</t>
  </si>
  <si>
    <t xml:space="preserve">36:29:5400005:378</t>
  </si>
  <si>
    <t xml:space="preserve">гараж</t>
  </si>
  <si>
    <t xml:space="preserve">Воронежская область, Таловский р-н, п. Высокий, ул.Гагарина,  д.23б, пом 3</t>
  </si>
  <si>
    <t xml:space="preserve">36:29:5400005:379</t>
  </si>
  <si>
    <t xml:space="preserve">Воронежская область, Таловский р-н, п. Высокий, ул.Гагарина,  д.23б</t>
  </si>
  <si>
    <t xml:space="preserve">36:29:5400005:250</t>
  </si>
  <si>
    <t xml:space="preserve">36:29:0105007:51</t>
  </si>
  <si>
    <t xml:space="preserve">Постановление главы администрации №92 от 17.02.2020</t>
  </si>
  <si>
    <t xml:space="preserve">36:29:0101004:408</t>
  </si>
  <si>
    <t xml:space="preserve">Постановление главы администрации №532 от 17.08.2020</t>
  </si>
  <si>
    <t xml:space="preserve">Здание военного комиссариата</t>
  </si>
  <si>
    <t xml:space="preserve">Воронежская область, Таловский р-н, Таловая рп, ул.Садовая,  д.4</t>
  </si>
  <si>
    <t xml:space="preserve">36:29:0103002:66</t>
  </si>
  <si>
    <t xml:space="preserve">Распоряжение администрации района №703 от 21.11.2023</t>
  </si>
  <si>
    <t xml:space="preserve">Пожарный водозабор</t>
  </si>
  <si>
    <t xml:space="preserve">Накладная от 30.06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\ ##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0" activeCellId="0" sqref="M13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2" width="21.84"/>
    <col collapsed="false" customWidth="true" hidden="false" outlineLevel="0" max="4" min="4" style="2" width="34.56"/>
    <col collapsed="false" customWidth="true" hidden="false" outlineLevel="0" max="5" min="5" style="1" width="13.41"/>
    <col collapsed="false" customWidth="true" hidden="false" outlineLevel="0" max="6" min="6" style="3" width="21.13"/>
    <col collapsed="false" customWidth="true" hidden="false" outlineLevel="0" max="7" min="7" style="1" width="17.99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5.7"/>
    <col collapsed="false" customWidth="true" hidden="false" outlineLevel="0" max="11" min="11" style="1" width="15.56"/>
    <col collapsed="false" customWidth="true" hidden="false" outlineLevel="0" max="12" min="12" style="2" width="21.84"/>
    <col collapsed="false" customWidth="true" hidden="false" outlineLevel="0" max="13" min="13" style="2" width="25.28"/>
    <col collapsed="false" customWidth="true" hidden="false" outlineLevel="0" max="14" min="14" style="4" width="20.28"/>
    <col collapsed="false" customWidth="true" hidden="false" outlineLevel="0" max="15" min="15" style="1" width="16.42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/>
      <c r="B1" s="6"/>
      <c r="C1" s="7"/>
      <c r="D1" s="7"/>
      <c r="E1" s="6"/>
      <c r="F1" s="8"/>
      <c r="G1" s="6"/>
      <c r="H1" s="6"/>
      <c r="I1" s="6"/>
      <c r="J1" s="6"/>
      <c r="K1" s="6"/>
      <c r="L1" s="7"/>
      <c r="M1" s="7"/>
      <c r="N1" s="9"/>
      <c r="O1" s="10"/>
    </row>
    <row r="2" customFormat="false" ht="20.25" hidden="false" customHeight="false" outlineLevel="0" collapsed="false">
      <c r="A2" s="11" t="s">
        <v>0</v>
      </c>
      <c r="B2" s="11"/>
      <c r="C2" s="12"/>
      <c r="D2" s="12"/>
      <c r="E2" s="11"/>
      <c r="F2" s="11"/>
      <c r="G2" s="11"/>
      <c r="H2" s="11"/>
      <c r="I2" s="11"/>
      <c r="J2" s="11"/>
      <c r="K2" s="11"/>
      <c r="L2" s="12"/>
      <c r="M2" s="12"/>
      <c r="N2" s="11"/>
      <c r="O2" s="11"/>
      <c r="P2" s="13"/>
    </row>
    <row r="3" customFormat="false" ht="15.75" hidden="false" customHeight="false" outlineLevel="0" collapsed="false">
      <c r="A3" s="14"/>
      <c r="B3" s="15"/>
      <c r="C3" s="16"/>
      <c r="D3" s="16"/>
      <c r="E3" s="15"/>
      <c r="F3" s="17"/>
      <c r="G3" s="15"/>
      <c r="H3" s="15"/>
      <c r="I3" s="15"/>
      <c r="J3" s="15"/>
      <c r="K3" s="15"/>
      <c r="L3" s="16"/>
      <c r="M3" s="16"/>
      <c r="N3" s="18"/>
      <c r="O3" s="19"/>
    </row>
    <row r="4" s="4" customFormat="true" ht="150.75" hidden="false" customHeight="true" outlineLevel="0" collapsed="false">
      <c r="A4" s="20" t="s">
        <v>1</v>
      </c>
      <c r="B4" s="20" t="s">
        <v>2</v>
      </c>
      <c r="C4" s="21" t="s">
        <v>3</v>
      </c>
      <c r="D4" s="21" t="s">
        <v>4</v>
      </c>
      <c r="E4" s="20" t="s">
        <v>5</v>
      </c>
      <c r="F4" s="21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1" t="s">
        <v>12</v>
      </c>
      <c r="M4" s="21" t="s">
        <v>13</v>
      </c>
      <c r="N4" s="20" t="s">
        <v>14</v>
      </c>
      <c r="O4" s="20" t="s">
        <v>15</v>
      </c>
      <c r="P4" s="4" t="s">
        <v>16</v>
      </c>
    </row>
    <row r="5" customFormat="false" ht="61.5" hidden="false" customHeight="true" outlineLevel="0" collapsed="false">
      <c r="A5" s="2" t="n">
        <v>1</v>
      </c>
      <c r="B5" s="22" t="n">
        <v>1</v>
      </c>
      <c r="C5" s="23" t="s">
        <v>17</v>
      </c>
      <c r="D5" s="23" t="s">
        <v>18</v>
      </c>
      <c r="E5" s="24" t="n">
        <v>2499.8</v>
      </c>
      <c r="F5" s="25" t="s">
        <v>19</v>
      </c>
      <c r="G5" s="24" t="n">
        <v>4404258</v>
      </c>
      <c r="H5" s="24" t="n">
        <v>4404258</v>
      </c>
      <c r="I5" s="24" t="n">
        <v>0</v>
      </c>
      <c r="J5" s="26" t="n">
        <v>35129</v>
      </c>
      <c r="K5" s="27"/>
      <c r="L5" s="23" t="s">
        <v>20</v>
      </c>
      <c r="M5" s="23" t="s">
        <v>21</v>
      </c>
      <c r="N5" s="23"/>
      <c r="O5" s="26" t="n">
        <v>40467</v>
      </c>
      <c r="P5" s="28"/>
    </row>
    <row r="6" customFormat="false" ht="62.25" hidden="false" customHeight="true" outlineLevel="0" collapsed="false">
      <c r="A6" s="2" t="n">
        <f aca="false">A5+1</f>
        <v>2</v>
      </c>
      <c r="B6" s="22" t="n">
        <v>2</v>
      </c>
      <c r="C6" s="23" t="s">
        <v>22</v>
      </c>
      <c r="D6" s="23" t="s">
        <v>18</v>
      </c>
      <c r="E6" s="24" t="n">
        <v>30</v>
      </c>
      <c r="F6" s="25"/>
      <c r="G6" s="24" t="n">
        <v>76808</v>
      </c>
      <c r="H6" s="24" t="n">
        <v>76808</v>
      </c>
      <c r="I6" s="24" t="n">
        <v>0</v>
      </c>
      <c r="J6" s="26" t="n">
        <v>35129</v>
      </c>
      <c r="K6" s="27"/>
      <c r="L6" s="23" t="s">
        <v>20</v>
      </c>
      <c r="M6" s="23" t="s">
        <v>21</v>
      </c>
      <c r="N6" s="23"/>
      <c r="O6" s="26"/>
      <c r="P6" s="2"/>
    </row>
    <row r="7" customFormat="false" ht="62.25" hidden="false" customHeight="true" outlineLevel="0" collapsed="false">
      <c r="A7" s="2" t="n">
        <v>3</v>
      </c>
      <c r="B7" s="22" t="n">
        <v>8</v>
      </c>
      <c r="C7" s="23" t="s">
        <v>17</v>
      </c>
      <c r="D7" s="23" t="s">
        <v>23</v>
      </c>
      <c r="E7" s="24" t="n">
        <v>1214.4</v>
      </c>
      <c r="F7" s="25" t="s">
        <v>24</v>
      </c>
      <c r="G7" s="24" t="n">
        <v>4493825</v>
      </c>
      <c r="H7" s="24" t="n">
        <v>4493825</v>
      </c>
      <c r="I7" s="24" t="n">
        <v>0</v>
      </c>
      <c r="J7" s="26" t="n">
        <v>35129</v>
      </c>
      <c r="K7" s="27"/>
      <c r="L7" s="23" t="s">
        <v>20</v>
      </c>
      <c r="M7" s="23" t="s">
        <v>25</v>
      </c>
      <c r="N7" s="23"/>
      <c r="O7" s="26" t="n">
        <v>40476</v>
      </c>
      <c r="P7" s="28"/>
    </row>
    <row r="8" customFormat="false" ht="66.75" hidden="false" customHeight="true" outlineLevel="0" collapsed="false">
      <c r="A8" s="2" t="n">
        <v>4</v>
      </c>
      <c r="B8" s="22" t="n">
        <v>9</v>
      </c>
      <c r="C8" s="23" t="s">
        <v>26</v>
      </c>
      <c r="D8" s="23" t="s">
        <v>27</v>
      </c>
      <c r="E8" s="24" t="n">
        <v>1</v>
      </c>
      <c r="F8" s="25"/>
      <c r="G8" s="24" t="n">
        <v>7056</v>
      </c>
      <c r="H8" s="24" t="n">
        <v>7056</v>
      </c>
      <c r="I8" s="24" t="n">
        <v>0</v>
      </c>
      <c r="J8" s="26" t="n">
        <v>38353</v>
      </c>
      <c r="K8" s="27"/>
      <c r="L8" s="23" t="s">
        <v>28</v>
      </c>
      <c r="M8" s="23" t="s">
        <v>25</v>
      </c>
      <c r="N8" s="23"/>
      <c r="O8" s="26"/>
      <c r="P8" s="2"/>
    </row>
    <row r="9" customFormat="false" ht="47.25" hidden="false" customHeight="false" outlineLevel="0" collapsed="false">
      <c r="A9" s="2" t="n">
        <f aca="false">A8+1</f>
        <v>5</v>
      </c>
      <c r="B9" s="22" t="n">
        <v>17</v>
      </c>
      <c r="C9" s="23" t="s">
        <v>29</v>
      </c>
      <c r="D9" s="23" t="s">
        <v>30</v>
      </c>
      <c r="E9" s="24" t="n">
        <v>226</v>
      </c>
      <c r="F9" s="25"/>
      <c r="G9" s="24" t="n">
        <v>97010</v>
      </c>
      <c r="H9" s="24" t="n">
        <v>97010</v>
      </c>
      <c r="I9" s="24" t="n">
        <v>0</v>
      </c>
      <c r="J9" s="26" t="n">
        <v>35129</v>
      </c>
      <c r="K9" s="27"/>
      <c r="L9" s="23" t="s">
        <v>20</v>
      </c>
      <c r="M9" s="23" t="s">
        <v>31</v>
      </c>
      <c r="N9" s="23"/>
      <c r="O9" s="26"/>
      <c r="P9" s="2"/>
    </row>
    <row r="10" customFormat="false" ht="45.75" hidden="false" customHeight="true" outlineLevel="0" collapsed="false">
      <c r="A10" s="2" t="n">
        <f aca="false">A9+1</f>
        <v>6</v>
      </c>
      <c r="B10" s="22" t="n">
        <v>18</v>
      </c>
      <c r="C10" s="23" t="s">
        <v>32</v>
      </c>
      <c r="D10" s="23" t="s">
        <v>33</v>
      </c>
      <c r="E10" s="24" t="n">
        <v>139.38</v>
      </c>
      <c r="F10" s="25" t="s">
        <v>34</v>
      </c>
      <c r="G10" s="24" t="n">
        <v>10455</v>
      </c>
      <c r="H10" s="24" t="n">
        <v>10455</v>
      </c>
      <c r="I10" s="24" t="n">
        <v>0</v>
      </c>
      <c r="J10" s="26" t="n">
        <v>35129</v>
      </c>
      <c r="K10" s="27"/>
      <c r="L10" s="23" t="s">
        <v>20</v>
      </c>
      <c r="M10" s="23" t="s">
        <v>31</v>
      </c>
      <c r="N10" s="23"/>
      <c r="O10" s="26" t="n">
        <v>44711</v>
      </c>
      <c r="P10" s="2"/>
    </row>
    <row r="11" customFormat="false" ht="47.25" hidden="false" customHeight="false" outlineLevel="0" collapsed="false">
      <c r="A11" s="2" t="n">
        <f aca="false">A10+1</f>
        <v>7</v>
      </c>
      <c r="B11" s="22" t="n">
        <v>19</v>
      </c>
      <c r="C11" s="23" t="s">
        <v>35</v>
      </c>
      <c r="D11" s="23" t="s">
        <v>36</v>
      </c>
      <c r="E11" s="24" t="n">
        <v>12</v>
      </c>
      <c r="F11" s="25"/>
      <c r="G11" s="24" t="n">
        <v>9765</v>
      </c>
      <c r="H11" s="24" t="n">
        <v>9765</v>
      </c>
      <c r="I11" s="24" t="n">
        <v>0</v>
      </c>
      <c r="J11" s="26" t="n">
        <v>35129</v>
      </c>
      <c r="K11" s="27"/>
      <c r="L11" s="23" t="s">
        <v>20</v>
      </c>
      <c r="M11" s="23" t="s">
        <v>31</v>
      </c>
      <c r="N11" s="23"/>
      <c r="O11" s="26"/>
      <c r="P11" s="2"/>
    </row>
    <row r="12" customFormat="false" ht="63" hidden="false" customHeight="false" outlineLevel="0" collapsed="false">
      <c r="A12" s="2" t="n">
        <f aca="false">A11+1</f>
        <v>8</v>
      </c>
      <c r="B12" s="22" t="n">
        <v>20</v>
      </c>
      <c r="C12" s="23" t="s">
        <v>37</v>
      </c>
      <c r="D12" s="23" t="s">
        <v>33</v>
      </c>
      <c r="E12" s="24" t="n">
        <v>1169.2</v>
      </c>
      <c r="F12" s="25" t="s">
        <v>38</v>
      </c>
      <c r="G12" s="24" t="n">
        <v>68215</v>
      </c>
      <c r="H12" s="24" t="n">
        <v>68215</v>
      </c>
      <c r="I12" s="24" t="n">
        <v>0</v>
      </c>
      <c r="J12" s="26" t="n">
        <v>38770</v>
      </c>
      <c r="K12" s="27"/>
      <c r="L12" s="23" t="s">
        <v>39</v>
      </c>
      <c r="M12" s="23" t="s">
        <v>31</v>
      </c>
      <c r="N12" s="23"/>
      <c r="O12" s="26" t="n">
        <v>39499</v>
      </c>
      <c r="P12" s="28"/>
    </row>
    <row r="13" customFormat="false" ht="47.25" hidden="false" customHeight="false" outlineLevel="0" collapsed="false">
      <c r="A13" s="2" t="n">
        <f aca="false">A12+1</f>
        <v>9</v>
      </c>
      <c r="B13" s="22" t="n">
        <v>23</v>
      </c>
      <c r="C13" s="23" t="s">
        <v>17</v>
      </c>
      <c r="D13" s="23" t="s">
        <v>40</v>
      </c>
      <c r="E13" s="24" t="n">
        <v>1665.6</v>
      </c>
      <c r="F13" s="25" t="s">
        <v>41</v>
      </c>
      <c r="G13" s="24" t="n">
        <v>3954355</v>
      </c>
      <c r="H13" s="24" t="n">
        <v>3954355</v>
      </c>
      <c r="I13" s="24" t="n">
        <v>0</v>
      </c>
      <c r="J13" s="26" t="n">
        <v>35129</v>
      </c>
      <c r="K13" s="27"/>
      <c r="L13" s="23" t="s">
        <v>20</v>
      </c>
      <c r="M13" s="23" t="s">
        <v>42</v>
      </c>
      <c r="N13" s="23"/>
      <c r="O13" s="26" t="n">
        <v>40399</v>
      </c>
      <c r="P13" s="28"/>
    </row>
    <row r="14" customFormat="false" ht="47.25" hidden="false" customHeight="false" outlineLevel="0" collapsed="false">
      <c r="A14" s="2" t="n">
        <f aca="false">A13+1</f>
        <v>10</v>
      </c>
      <c r="B14" s="22" t="n">
        <v>24</v>
      </c>
      <c r="C14" s="23" t="s">
        <v>43</v>
      </c>
      <c r="D14" s="23" t="s">
        <v>44</v>
      </c>
      <c r="E14" s="24" t="n">
        <v>151.6</v>
      </c>
      <c r="F14" s="25" t="s">
        <v>41</v>
      </c>
      <c r="G14" s="24" t="n">
        <v>230150</v>
      </c>
      <c r="H14" s="24" t="n">
        <v>230150</v>
      </c>
      <c r="I14" s="24" t="n">
        <v>0</v>
      </c>
      <c r="J14" s="26" t="n">
        <v>25569</v>
      </c>
      <c r="K14" s="27"/>
      <c r="L14" s="23" t="s">
        <v>45</v>
      </c>
      <c r="M14" s="23" t="s">
        <v>42</v>
      </c>
      <c r="N14" s="23"/>
      <c r="O14" s="26" t="n">
        <v>40399</v>
      </c>
      <c r="P14" s="28"/>
    </row>
    <row r="15" customFormat="false" ht="47.25" hidden="false" customHeight="false" outlineLevel="0" collapsed="false">
      <c r="A15" s="2" t="n">
        <f aca="false">A14+1</f>
        <v>11</v>
      </c>
      <c r="B15" s="22" t="n">
        <v>25</v>
      </c>
      <c r="C15" s="23" t="s">
        <v>46</v>
      </c>
      <c r="D15" s="23" t="s">
        <v>44</v>
      </c>
      <c r="E15" s="24" t="n">
        <v>54</v>
      </c>
      <c r="F15" s="25"/>
      <c r="G15" s="24" t="n">
        <v>13171</v>
      </c>
      <c r="H15" s="24" t="n">
        <v>13171</v>
      </c>
      <c r="I15" s="24" t="n">
        <v>0</v>
      </c>
      <c r="J15" s="26" t="n">
        <v>25569</v>
      </c>
      <c r="K15" s="27"/>
      <c r="L15" s="23" t="s">
        <v>45</v>
      </c>
      <c r="M15" s="23" t="s">
        <v>42</v>
      </c>
      <c r="N15" s="23"/>
      <c r="O15" s="26"/>
      <c r="P15" s="2"/>
    </row>
    <row r="16" customFormat="false" ht="35.25" hidden="false" customHeight="true" outlineLevel="0" collapsed="false">
      <c r="A16" s="2" t="n">
        <f aca="false">A15+1</f>
        <v>12</v>
      </c>
      <c r="B16" s="22" t="n">
        <v>26</v>
      </c>
      <c r="C16" s="23" t="s">
        <v>47</v>
      </c>
      <c r="D16" s="23" t="s">
        <v>48</v>
      </c>
      <c r="E16" s="24" t="n">
        <v>1752.2</v>
      </c>
      <c r="F16" s="25" t="s">
        <v>49</v>
      </c>
      <c r="G16" s="24" t="n">
        <v>6540769</v>
      </c>
      <c r="H16" s="24" t="n">
        <v>6540769</v>
      </c>
      <c r="I16" s="24" t="n">
        <v>0</v>
      </c>
      <c r="J16" s="26" t="n">
        <v>35129</v>
      </c>
      <c r="K16" s="27"/>
      <c r="L16" s="23" t="s">
        <v>20</v>
      </c>
      <c r="M16" s="23" t="s">
        <v>50</v>
      </c>
      <c r="N16" s="23"/>
      <c r="O16" s="26" t="n">
        <v>41134</v>
      </c>
      <c r="P16" s="28"/>
    </row>
    <row r="17" customFormat="false" ht="47.25" hidden="false" customHeight="false" outlineLevel="0" collapsed="false">
      <c r="A17" s="2" t="n">
        <f aca="false">A16+1</f>
        <v>13</v>
      </c>
      <c r="B17" s="22" t="n">
        <v>27</v>
      </c>
      <c r="C17" s="23" t="s">
        <v>51</v>
      </c>
      <c r="D17" s="23" t="s">
        <v>52</v>
      </c>
      <c r="E17" s="24" t="n">
        <v>138.5</v>
      </c>
      <c r="F17" s="25" t="s">
        <v>53</v>
      </c>
      <c r="G17" s="24" t="n">
        <v>316767</v>
      </c>
      <c r="H17" s="24" t="n">
        <v>316767</v>
      </c>
      <c r="I17" s="24" t="n">
        <v>0</v>
      </c>
      <c r="J17" s="26" t="n">
        <v>38686</v>
      </c>
      <c r="K17" s="27"/>
      <c r="L17" s="23" t="s">
        <v>54</v>
      </c>
      <c r="M17" s="23" t="s">
        <v>50</v>
      </c>
      <c r="N17" s="23"/>
      <c r="O17" s="26" t="n">
        <v>40346</v>
      </c>
      <c r="P17" s="28"/>
    </row>
    <row r="18" customFormat="false" ht="47.25" hidden="false" customHeight="false" outlineLevel="0" collapsed="false">
      <c r="A18" s="2" t="n">
        <f aca="false">A17+1</f>
        <v>14</v>
      </c>
      <c r="B18" s="22" t="n">
        <v>28</v>
      </c>
      <c r="C18" s="23" t="s">
        <v>55</v>
      </c>
      <c r="D18" s="23" t="s">
        <v>52</v>
      </c>
      <c r="E18" s="24" t="n">
        <v>10</v>
      </c>
      <c r="F18" s="25"/>
      <c r="G18" s="24" t="n">
        <v>12098</v>
      </c>
      <c r="H18" s="24" t="n">
        <v>12098</v>
      </c>
      <c r="I18" s="24" t="n">
        <v>0</v>
      </c>
      <c r="J18" s="26" t="n">
        <v>30682</v>
      </c>
      <c r="K18" s="27"/>
      <c r="L18" s="23" t="s">
        <v>56</v>
      </c>
      <c r="M18" s="23" t="s">
        <v>50</v>
      </c>
      <c r="N18" s="23"/>
      <c r="O18" s="26"/>
      <c r="P18" s="2"/>
    </row>
    <row r="19" customFormat="false" ht="31.5" hidden="false" customHeight="false" outlineLevel="0" collapsed="false">
      <c r="A19" s="2" t="n">
        <f aca="false">A18+1</f>
        <v>15</v>
      </c>
      <c r="B19" s="22" t="n">
        <v>35</v>
      </c>
      <c r="C19" s="23" t="s">
        <v>57</v>
      </c>
      <c r="D19" s="23" t="s">
        <v>58</v>
      </c>
      <c r="E19" s="24" t="n">
        <v>1</v>
      </c>
      <c r="F19" s="25"/>
      <c r="G19" s="24" t="n">
        <v>5500</v>
      </c>
      <c r="H19" s="24" t="n">
        <v>5500</v>
      </c>
      <c r="I19" s="24" t="n">
        <v>0</v>
      </c>
      <c r="J19" s="26" t="n">
        <v>39083</v>
      </c>
      <c r="K19" s="27"/>
      <c r="L19" s="23" t="s">
        <v>59</v>
      </c>
      <c r="M19" s="23" t="s">
        <v>60</v>
      </c>
      <c r="N19" s="23"/>
      <c r="O19" s="26"/>
      <c r="P19" s="2"/>
    </row>
    <row r="20" customFormat="false" ht="63" hidden="false" customHeight="false" outlineLevel="0" collapsed="false">
      <c r="A20" s="2" t="n">
        <f aca="false">A19+1</f>
        <v>16</v>
      </c>
      <c r="B20" s="22" t="n">
        <v>36</v>
      </c>
      <c r="C20" s="23" t="s">
        <v>47</v>
      </c>
      <c r="D20" s="23" t="s">
        <v>61</v>
      </c>
      <c r="E20" s="24" t="n">
        <v>2079.54</v>
      </c>
      <c r="F20" s="25" t="s">
        <v>62</v>
      </c>
      <c r="G20" s="24" t="n">
        <v>6171584.42</v>
      </c>
      <c r="H20" s="24" t="n">
        <v>6171584.42</v>
      </c>
      <c r="I20" s="24" t="n">
        <v>0</v>
      </c>
      <c r="J20" s="26" t="n">
        <v>38681</v>
      </c>
      <c r="K20" s="27"/>
      <c r="L20" s="23" t="s">
        <v>63</v>
      </c>
      <c r="M20" s="23" t="s">
        <v>60</v>
      </c>
      <c r="N20" s="23"/>
      <c r="O20" s="26" t="n">
        <v>41134</v>
      </c>
      <c r="P20" s="2"/>
    </row>
    <row r="21" customFormat="false" ht="31.5" hidden="false" customHeight="false" outlineLevel="0" collapsed="false">
      <c r="A21" s="2" t="n">
        <f aca="false">A20+1</f>
        <v>17</v>
      </c>
      <c r="B21" s="22" t="n">
        <v>37</v>
      </c>
      <c r="C21" s="23" t="s">
        <v>64</v>
      </c>
      <c r="D21" s="23" t="s">
        <v>65</v>
      </c>
      <c r="E21" s="24" t="n">
        <v>326</v>
      </c>
      <c r="F21" s="25" t="s">
        <v>66</v>
      </c>
      <c r="G21" s="24" t="n">
        <v>2086560</v>
      </c>
      <c r="H21" s="24" t="n">
        <v>2086560</v>
      </c>
      <c r="I21" s="24" t="n">
        <v>0</v>
      </c>
      <c r="J21" s="26" t="n">
        <v>35129</v>
      </c>
      <c r="K21" s="27"/>
      <c r="L21" s="23" t="s">
        <v>20</v>
      </c>
      <c r="M21" s="23" t="s">
        <v>60</v>
      </c>
      <c r="N21" s="23"/>
      <c r="O21" s="26" t="n">
        <v>44721</v>
      </c>
      <c r="P21" s="2"/>
    </row>
    <row r="22" customFormat="false" ht="31.5" hidden="false" customHeight="false" outlineLevel="0" collapsed="false">
      <c r="A22" s="2" t="n">
        <f aca="false">A21+1</f>
        <v>18</v>
      </c>
      <c r="B22" s="22" t="n">
        <v>38</v>
      </c>
      <c r="C22" s="23" t="s">
        <v>67</v>
      </c>
      <c r="D22" s="23" t="s">
        <v>65</v>
      </c>
      <c r="E22" s="24" t="n">
        <v>173.1</v>
      </c>
      <c r="F22" s="25" t="s">
        <v>68</v>
      </c>
      <c r="G22" s="24" t="n">
        <v>201600</v>
      </c>
      <c r="H22" s="24" t="n">
        <v>201600</v>
      </c>
      <c r="I22" s="24" t="n">
        <v>0</v>
      </c>
      <c r="J22" s="26" t="n">
        <v>35129</v>
      </c>
      <c r="K22" s="27"/>
      <c r="L22" s="23" t="s">
        <v>20</v>
      </c>
      <c r="M22" s="23" t="s">
        <v>60</v>
      </c>
      <c r="N22" s="23"/>
      <c r="O22" s="26" t="n">
        <v>44722</v>
      </c>
      <c r="P22" s="28"/>
    </row>
    <row r="23" customFormat="false" ht="67.5" hidden="false" customHeight="true" outlineLevel="0" collapsed="false">
      <c r="A23" s="2" t="n">
        <f aca="false">A22+1</f>
        <v>19</v>
      </c>
      <c r="B23" s="22" t="n">
        <v>39</v>
      </c>
      <c r="C23" s="23" t="s">
        <v>69</v>
      </c>
      <c r="D23" s="23" t="s">
        <v>70</v>
      </c>
      <c r="E23" s="24" t="n">
        <v>557.8</v>
      </c>
      <c r="F23" s="25" t="s">
        <v>71</v>
      </c>
      <c r="G23" s="24" t="n">
        <v>2195257.68</v>
      </c>
      <c r="H23" s="24" t="n">
        <v>2195257.68</v>
      </c>
      <c r="I23" s="24" t="n">
        <v>0</v>
      </c>
      <c r="J23" s="26" t="n">
        <v>38686</v>
      </c>
      <c r="K23" s="27"/>
      <c r="L23" s="23" t="s">
        <v>72</v>
      </c>
      <c r="M23" s="23" t="s">
        <v>73</v>
      </c>
      <c r="N23" s="23"/>
      <c r="O23" s="26" t="n">
        <v>40399</v>
      </c>
      <c r="P23" s="28"/>
    </row>
    <row r="24" customFormat="false" ht="62.25" hidden="false" customHeight="true" outlineLevel="0" collapsed="false">
      <c r="A24" s="2" t="n">
        <f aca="false">A23+1</f>
        <v>20</v>
      </c>
      <c r="B24" s="22" t="n">
        <v>41</v>
      </c>
      <c r="C24" s="23" t="s">
        <v>74</v>
      </c>
      <c r="D24" s="23" t="s">
        <v>75</v>
      </c>
      <c r="E24" s="24" t="n">
        <v>1617.1</v>
      </c>
      <c r="F24" s="25" t="s">
        <v>76</v>
      </c>
      <c r="G24" s="24" t="n">
        <v>4913879.04</v>
      </c>
      <c r="H24" s="24" t="n">
        <v>4913879.04</v>
      </c>
      <c r="I24" s="24" t="n">
        <v>0</v>
      </c>
      <c r="J24" s="26" t="n">
        <v>38686</v>
      </c>
      <c r="K24" s="27"/>
      <c r="L24" s="23" t="s">
        <v>72</v>
      </c>
      <c r="M24" s="23" t="s">
        <v>77</v>
      </c>
      <c r="N24" s="23"/>
      <c r="O24" s="26" t="n">
        <v>40325</v>
      </c>
      <c r="P24" s="28"/>
    </row>
    <row r="25" customFormat="false" ht="47.25" hidden="false" customHeight="true" outlineLevel="0" collapsed="false">
      <c r="A25" s="2" t="n">
        <f aca="false">A24+1</f>
        <v>21</v>
      </c>
      <c r="B25" s="22" t="n">
        <v>42</v>
      </c>
      <c r="C25" s="23" t="s">
        <v>78</v>
      </c>
      <c r="D25" s="23" t="s">
        <v>75</v>
      </c>
      <c r="E25" s="24" t="n">
        <v>71.5</v>
      </c>
      <c r="F25" s="25" t="s">
        <v>79</v>
      </c>
      <c r="G25" s="24" t="n">
        <v>113391.6</v>
      </c>
      <c r="H25" s="24" t="n">
        <v>113391.6</v>
      </c>
      <c r="I25" s="24" t="n">
        <v>0</v>
      </c>
      <c r="J25" s="26" t="n">
        <v>38686</v>
      </c>
      <c r="K25" s="27"/>
      <c r="L25" s="23" t="s">
        <v>72</v>
      </c>
      <c r="M25" s="23" t="s">
        <v>77</v>
      </c>
      <c r="N25" s="23"/>
      <c r="O25" s="26" t="n">
        <v>43110</v>
      </c>
      <c r="P25" s="2"/>
    </row>
    <row r="26" customFormat="false" ht="47.25" hidden="false" customHeight="true" outlineLevel="0" collapsed="false">
      <c r="A26" s="2" t="n">
        <f aca="false">A25+1</f>
        <v>22</v>
      </c>
      <c r="B26" s="22" t="n">
        <v>43</v>
      </c>
      <c r="C26" s="23" t="s">
        <v>35</v>
      </c>
      <c r="D26" s="23" t="s">
        <v>80</v>
      </c>
      <c r="E26" s="24" t="n">
        <v>35</v>
      </c>
      <c r="F26" s="25"/>
      <c r="G26" s="24" t="n">
        <v>18196</v>
      </c>
      <c r="H26" s="24" t="n">
        <v>18196</v>
      </c>
      <c r="I26" s="24" t="n">
        <v>0</v>
      </c>
      <c r="J26" s="26" t="n">
        <v>38686</v>
      </c>
      <c r="K26" s="27"/>
      <c r="L26" s="23" t="s">
        <v>72</v>
      </c>
      <c r="M26" s="23" t="s">
        <v>73</v>
      </c>
      <c r="N26" s="23"/>
      <c r="O26" s="26"/>
      <c r="P26" s="28"/>
    </row>
    <row r="27" customFormat="false" ht="47.25" hidden="false" customHeight="false" outlineLevel="0" collapsed="false">
      <c r="A27" s="2" t="n">
        <f aca="false">A26+1</f>
        <v>23</v>
      </c>
      <c r="B27" s="22" t="n">
        <v>45</v>
      </c>
      <c r="C27" s="23" t="s">
        <v>17</v>
      </c>
      <c r="D27" s="23" t="s">
        <v>80</v>
      </c>
      <c r="E27" s="24" t="n">
        <v>1869.5</v>
      </c>
      <c r="F27" s="25" t="s">
        <v>81</v>
      </c>
      <c r="G27" s="24" t="n">
        <v>2328455</v>
      </c>
      <c r="H27" s="24" t="n">
        <v>2328455</v>
      </c>
      <c r="I27" s="24" t="n">
        <v>0</v>
      </c>
      <c r="J27" s="26" t="n">
        <v>35129</v>
      </c>
      <c r="K27" s="27"/>
      <c r="L27" s="23" t="s">
        <v>20</v>
      </c>
      <c r="M27" s="23" t="s">
        <v>73</v>
      </c>
      <c r="N27" s="23"/>
      <c r="O27" s="26" t="n">
        <v>40399</v>
      </c>
      <c r="P27" s="28"/>
    </row>
    <row r="28" customFormat="false" ht="47.25" hidden="false" customHeight="false" outlineLevel="0" collapsed="false">
      <c r="A28" s="2" t="n">
        <f aca="false">A27+1</f>
        <v>24</v>
      </c>
      <c r="B28" s="22" t="n">
        <v>46</v>
      </c>
      <c r="C28" s="23" t="s">
        <v>82</v>
      </c>
      <c r="D28" s="23" t="s">
        <v>80</v>
      </c>
      <c r="E28" s="24" t="n">
        <v>28.8</v>
      </c>
      <c r="F28" s="25" t="s">
        <v>83</v>
      </c>
      <c r="G28" s="24" t="n">
        <v>2351076</v>
      </c>
      <c r="H28" s="24" t="n">
        <v>2351076</v>
      </c>
      <c r="I28" s="24" t="n">
        <v>0</v>
      </c>
      <c r="J28" s="26" t="n">
        <v>35129</v>
      </c>
      <c r="K28" s="27"/>
      <c r="L28" s="23" t="s">
        <v>20</v>
      </c>
      <c r="M28" s="23" t="s">
        <v>73</v>
      </c>
      <c r="N28" s="23"/>
      <c r="O28" s="26" t="n">
        <v>40399</v>
      </c>
      <c r="P28" s="2"/>
    </row>
    <row r="29" customFormat="false" ht="66" hidden="false" customHeight="true" outlineLevel="0" collapsed="false">
      <c r="A29" s="2" t="n">
        <f aca="false">A28+1</f>
        <v>25</v>
      </c>
      <c r="B29" s="22" t="n">
        <v>47</v>
      </c>
      <c r="C29" s="23" t="s">
        <v>84</v>
      </c>
      <c r="D29" s="23" t="s">
        <v>80</v>
      </c>
      <c r="E29" s="24" t="n">
        <v>266.5</v>
      </c>
      <c r="F29" s="25" t="s">
        <v>85</v>
      </c>
      <c r="G29" s="24" t="n">
        <v>328230</v>
      </c>
      <c r="H29" s="24" t="n">
        <v>328230</v>
      </c>
      <c r="I29" s="24" t="n">
        <v>0</v>
      </c>
      <c r="J29" s="26" t="n">
        <v>35129</v>
      </c>
      <c r="K29" s="27"/>
      <c r="L29" s="23" t="s">
        <v>20</v>
      </c>
      <c r="M29" s="23" t="s">
        <v>73</v>
      </c>
      <c r="N29" s="23"/>
      <c r="O29" s="26" t="n">
        <v>44696</v>
      </c>
      <c r="P29" s="28"/>
    </row>
    <row r="30" customFormat="false" ht="60" hidden="false" customHeight="true" outlineLevel="0" collapsed="false">
      <c r="A30" s="2" t="n">
        <f aca="false">A29+1</f>
        <v>26</v>
      </c>
      <c r="B30" s="22" t="n">
        <v>48</v>
      </c>
      <c r="C30" s="23" t="s">
        <v>86</v>
      </c>
      <c r="D30" s="23" t="s">
        <v>87</v>
      </c>
      <c r="E30" s="24" t="n">
        <v>1302.3</v>
      </c>
      <c r="F30" s="25" t="s">
        <v>88</v>
      </c>
      <c r="G30" s="24" t="n">
        <v>3357945</v>
      </c>
      <c r="H30" s="24" t="n">
        <v>3357945</v>
      </c>
      <c r="I30" s="24" t="n">
        <v>0</v>
      </c>
      <c r="J30" s="26" t="n">
        <v>38686</v>
      </c>
      <c r="K30" s="27"/>
      <c r="L30" s="23" t="s">
        <v>72</v>
      </c>
      <c r="M30" s="23" t="s">
        <v>89</v>
      </c>
      <c r="N30" s="23"/>
      <c r="O30" s="26" t="n">
        <v>40445</v>
      </c>
      <c r="P30" s="2"/>
    </row>
    <row r="31" customFormat="false" ht="63.75" hidden="false" customHeight="true" outlineLevel="0" collapsed="false">
      <c r="A31" s="2" t="n">
        <f aca="false">A30+1</f>
        <v>27</v>
      </c>
      <c r="B31" s="22" t="n">
        <v>52</v>
      </c>
      <c r="C31" s="23" t="s">
        <v>90</v>
      </c>
      <c r="D31" s="23" t="s">
        <v>87</v>
      </c>
      <c r="E31" s="24" t="n">
        <v>65</v>
      </c>
      <c r="F31" s="25" t="s">
        <v>91</v>
      </c>
      <c r="G31" s="24" t="n">
        <v>50425</v>
      </c>
      <c r="H31" s="24" t="n">
        <v>50425</v>
      </c>
      <c r="I31" s="24" t="n">
        <v>0</v>
      </c>
      <c r="J31" s="26" t="n">
        <v>35129</v>
      </c>
      <c r="K31" s="27"/>
      <c r="L31" s="23" t="s">
        <v>20</v>
      </c>
      <c r="M31" s="23" t="s">
        <v>89</v>
      </c>
      <c r="N31" s="23"/>
      <c r="O31" s="26" t="n">
        <v>44715</v>
      </c>
      <c r="P31" s="28"/>
    </row>
    <row r="32" customFormat="false" ht="68.25" hidden="false" customHeight="true" outlineLevel="0" collapsed="false">
      <c r="A32" s="2" t="n">
        <f aca="false">A31+1</f>
        <v>28</v>
      </c>
      <c r="B32" s="22" t="n">
        <v>53</v>
      </c>
      <c r="C32" s="23" t="s">
        <v>92</v>
      </c>
      <c r="D32" s="23" t="s">
        <v>87</v>
      </c>
      <c r="E32" s="24" t="n">
        <v>5108.6</v>
      </c>
      <c r="F32" s="25" t="s">
        <v>93</v>
      </c>
      <c r="G32" s="24" t="n">
        <v>11358500</v>
      </c>
      <c r="H32" s="24" t="n">
        <v>4258176.75</v>
      </c>
      <c r="I32" s="24" t="n">
        <v>7100323.25</v>
      </c>
      <c r="J32" s="26" t="n">
        <v>38686</v>
      </c>
      <c r="K32" s="27"/>
      <c r="L32" s="23" t="s">
        <v>72</v>
      </c>
      <c r="M32" s="23" t="s">
        <v>89</v>
      </c>
      <c r="N32" s="23"/>
      <c r="O32" s="26" t="n">
        <v>40445</v>
      </c>
      <c r="P32" s="2"/>
    </row>
    <row r="33" customFormat="false" ht="47.25" hidden="false" customHeight="true" outlineLevel="0" collapsed="false">
      <c r="A33" s="2" t="n">
        <f aca="false">A32+1</f>
        <v>29</v>
      </c>
      <c r="B33" s="22" t="n">
        <v>54</v>
      </c>
      <c r="C33" s="23" t="s">
        <v>35</v>
      </c>
      <c r="D33" s="23" t="s">
        <v>87</v>
      </c>
      <c r="E33" s="24" t="n">
        <v>20</v>
      </c>
      <c r="F33" s="25"/>
      <c r="G33" s="24" t="n">
        <v>33813</v>
      </c>
      <c r="H33" s="24" t="n">
        <v>33813</v>
      </c>
      <c r="I33" s="24" t="n">
        <v>0</v>
      </c>
      <c r="J33" s="26" t="n">
        <v>38686</v>
      </c>
      <c r="K33" s="27"/>
      <c r="L33" s="23" t="s">
        <v>72</v>
      </c>
      <c r="M33" s="23" t="s">
        <v>89</v>
      </c>
      <c r="N33" s="23"/>
      <c r="O33" s="26"/>
      <c r="P33" s="28"/>
    </row>
    <row r="34" customFormat="false" ht="47.25" hidden="false" customHeight="true" outlineLevel="0" collapsed="false">
      <c r="A34" s="2" t="n">
        <f aca="false">A33+1</f>
        <v>30</v>
      </c>
      <c r="B34" s="22" t="n">
        <v>57</v>
      </c>
      <c r="C34" s="23" t="s">
        <v>17</v>
      </c>
      <c r="D34" s="23" t="s">
        <v>94</v>
      </c>
      <c r="E34" s="24" t="n">
        <v>1270.8</v>
      </c>
      <c r="F34" s="25" t="s">
        <v>95</v>
      </c>
      <c r="G34" s="24" t="n">
        <v>3438631</v>
      </c>
      <c r="H34" s="24" t="n">
        <v>3438631</v>
      </c>
      <c r="I34" s="24" t="n">
        <v>0</v>
      </c>
      <c r="J34" s="26" t="n">
        <v>38686</v>
      </c>
      <c r="K34" s="27"/>
      <c r="L34" s="23" t="s">
        <v>72</v>
      </c>
      <c r="M34" s="23" t="s">
        <v>96</v>
      </c>
      <c r="N34" s="23"/>
      <c r="O34" s="26" t="n">
        <v>40399</v>
      </c>
      <c r="P34" s="28"/>
    </row>
    <row r="35" customFormat="false" ht="47.25" hidden="false" customHeight="false" outlineLevel="0" collapsed="false">
      <c r="A35" s="2" t="n">
        <f aca="false">A34+1</f>
        <v>31</v>
      </c>
      <c r="B35" s="22" t="n">
        <v>59</v>
      </c>
      <c r="C35" s="23" t="s">
        <v>17</v>
      </c>
      <c r="D35" s="23" t="s">
        <v>97</v>
      </c>
      <c r="E35" s="24" t="n">
        <v>927.8</v>
      </c>
      <c r="F35" s="25" t="s">
        <v>98</v>
      </c>
      <c r="G35" s="24" t="n">
        <v>1862658</v>
      </c>
      <c r="H35" s="24" t="n">
        <v>1862658</v>
      </c>
      <c r="I35" s="24" t="n">
        <v>0</v>
      </c>
      <c r="J35" s="26" t="n">
        <v>35129</v>
      </c>
      <c r="K35" s="27"/>
      <c r="L35" s="23" t="s">
        <v>20</v>
      </c>
      <c r="M35" s="23" t="s">
        <v>99</v>
      </c>
      <c r="N35" s="23"/>
      <c r="O35" s="26" t="n">
        <v>40428</v>
      </c>
      <c r="P35" s="28"/>
    </row>
    <row r="36" customFormat="false" ht="47.25" hidden="false" customHeight="false" outlineLevel="0" collapsed="false">
      <c r="A36" s="2" t="n">
        <f aca="false">A35+1</f>
        <v>32</v>
      </c>
      <c r="B36" s="22" t="n">
        <v>60</v>
      </c>
      <c r="C36" s="23" t="s">
        <v>17</v>
      </c>
      <c r="D36" s="23" t="s">
        <v>100</v>
      </c>
      <c r="E36" s="24" t="n">
        <v>188</v>
      </c>
      <c r="F36" s="25" t="s">
        <v>101</v>
      </c>
      <c r="G36" s="24" t="n">
        <v>304652.88</v>
      </c>
      <c r="H36" s="24" t="n">
        <v>304652.88</v>
      </c>
      <c r="I36" s="24" t="n">
        <v>0</v>
      </c>
      <c r="J36" s="26" t="n">
        <v>35129</v>
      </c>
      <c r="K36" s="27"/>
      <c r="L36" s="23" t="s">
        <v>20</v>
      </c>
      <c r="M36" s="23" t="s">
        <v>99</v>
      </c>
      <c r="N36" s="23"/>
      <c r="O36" s="26" t="n">
        <v>42542</v>
      </c>
      <c r="P36" s="2"/>
    </row>
    <row r="37" customFormat="false" ht="47.25" hidden="false" customHeight="false" outlineLevel="0" collapsed="false">
      <c r="A37" s="2" t="n">
        <f aca="false">A36+1</f>
        <v>33</v>
      </c>
      <c r="B37" s="22" t="n">
        <v>61</v>
      </c>
      <c r="C37" s="23" t="s">
        <v>102</v>
      </c>
      <c r="D37" s="23" t="s">
        <v>103</v>
      </c>
      <c r="E37" s="24" t="n">
        <v>70</v>
      </c>
      <c r="F37" s="25" t="s">
        <v>104</v>
      </c>
      <c r="G37" s="24" t="n">
        <v>205536.24</v>
      </c>
      <c r="H37" s="24" t="n">
        <v>205536.24</v>
      </c>
      <c r="I37" s="24" t="n">
        <v>0</v>
      </c>
      <c r="J37" s="26" t="n">
        <v>35129</v>
      </c>
      <c r="K37" s="27"/>
      <c r="L37" s="23" t="s">
        <v>20</v>
      </c>
      <c r="M37" s="23" t="s">
        <v>99</v>
      </c>
      <c r="N37" s="23"/>
      <c r="O37" s="26" t="n">
        <v>44715</v>
      </c>
      <c r="P37" s="2"/>
    </row>
    <row r="38" customFormat="false" ht="47.25" hidden="false" customHeight="false" outlineLevel="0" collapsed="false">
      <c r="A38" s="2" t="n">
        <f aca="false">A37+1</f>
        <v>34</v>
      </c>
      <c r="B38" s="22" t="n">
        <v>63</v>
      </c>
      <c r="C38" s="23" t="s">
        <v>105</v>
      </c>
      <c r="D38" s="23" t="s">
        <v>97</v>
      </c>
      <c r="E38" s="24" t="n">
        <v>241.2</v>
      </c>
      <c r="F38" s="25" t="s">
        <v>106</v>
      </c>
      <c r="G38" s="24" t="n">
        <v>19276.32</v>
      </c>
      <c r="H38" s="24" t="n">
        <v>19276.32</v>
      </c>
      <c r="I38" s="24" t="n">
        <v>0</v>
      </c>
      <c r="J38" s="26" t="n">
        <v>35129</v>
      </c>
      <c r="K38" s="27"/>
      <c r="L38" s="23" t="s">
        <v>20</v>
      </c>
      <c r="M38" s="23" t="s">
        <v>99</v>
      </c>
      <c r="N38" s="23"/>
      <c r="O38" s="26" t="n">
        <v>44715</v>
      </c>
      <c r="P38" s="2"/>
    </row>
    <row r="39" customFormat="false" ht="47.25" hidden="false" customHeight="false" outlineLevel="0" collapsed="false">
      <c r="A39" s="2" t="n">
        <f aca="false">A38+1</f>
        <v>35</v>
      </c>
      <c r="B39" s="22" t="n">
        <v>66</v>
      </c>
      <c r="C39" s="23" t="s">
        <v>26</v>
      </c>
      <c r="D39" s="23" t="s">
        <v>107</v>
      </c>
      <c r="E39" s="24" t="n">
        <v>1</v>
      </c>
      <c r="F39" s="25"/>
      <c r="G39" s="24" t="n">
        <v>24909.36</v>
      </c>
      <c r="H39" s="24" t="n">
        <v>24909.36</v>
      </c>
      <c r="I39" s="24" t="n">
        <v>0</v>
      </c>
      <c r="J39" s="26" t="n">
        <v>38353</v>
      </c>
      <c r="K39" s="27"/>
      <c r="L39" s="23" t="s">
        <v>28</v>
      </c>
      <c r="M39" s="23" t="s">
        <v>99</v>
      </c>
      <c r="N39" s="23"/>
      <c r="O39" s="26"/>
      <c r="P39" s="28"/>
    </row>
    <row r="40" customFormat="false" ht="47.25" hidden="false" customHeight="false" outlineLevel="0" collapsed="false">
      <c r="A40" s="2" t="n">
        <f aca="false">A39+1</f>
        <v>36</v>
      </c>
      <c r="B40" s="22" t="n">
        <v>70</v>
      </c>
      <c r="C40" s="23" t="s">
        <v>26</v>
      </c>
      <c r="D40" s="23" t="s">
        <v>108</v>
      </c>
      <c r="E40" s="24" t="n">
        <v>1</v>
      </c>
      <c r="F40" s="25"/>
      <c r="G40" s="24" t="n">
        <v>39917</v>
      </c>
      <c r="H40" s="24" t="n">
        <v>39917</v>
      </c>
      <c r="I40" s="24" t="n">
        <v>0</v>
      </c>
      <c r="J40" s="26" t="n">
        <v>38353</v>
      </c>
      <c r="K40" s="27"/>
      <c r="L40" s="23" t="s">
        <v>28</v>
      </c>
      <c r="M40" s="23" t="s">
        <v>109</v>
      </c>
      <c r="N40" s="23"/>
      <c r="O40" s="26"/>
      <c r="P40" s="2"/>
    </row>
    <row r="41" customFormat="false" ht="47.25" hidden="false" customHeight="false" outlineLevel="0" collapsed="false">
      <c r="A41" s="2" t="n">
        <f aca="false">A40+1</f>
        <v>37</v>
      </c>
      <c r="B41" s="22" t="n">
        <v>77</v>
      </c>
      <c r="C41" s="23" t="s">
        <v>17</v>
      </c>
      <c r="D41" s="23" t="s">
        <v>110</v>
      </c>
      <c r="E41" s="24" t="n">
        <v>1776.8</v>
      </c>
      <c r="F41" s="25" t="s">
        <v>111</v>
      </c>
      <c r="G41" s="24" t="n">
        <v>5243897</v>
      </c>
      <c r="H41" s="24" t="n">
        <v>5243897</v>
      </c>
      <c r="I41" s="24" t="n">
        <v>0</v>
      </c>
      <c r="J41" s="26" t="n">
        <v>38353</v>
      </c>
      <c r="K41" s="27"/>
      <c r="L41" s="23" t="s">
        <v>28</v>
      </c>
      <c r="M41" s="23" t="s">
        <v>112</v>
      </c>
      <c r="N41" s="23"/>
      <c r="O41" s="26" t="n">
        <v>40135</v>
      </c>
      <c r="P41" s="28"/>
    </row>
    <row r="42" customFormat="false" ht="47.25" hidden="false" customHeight="false" outlineLevel="0" collapsed="false">
      <c r="A42" s="2" t="n">
        <f aca="false">A41+1</f>
        <v>38</v>
      </c>
      <c r="B42" s="22" t="n">
        <v>78</v>
      </c>
      <c r="C42" s="23" t="s">
        <v>113</v>
      </c>
      <c r="D42" s="23" t="s">
        <v>110</v>
      </c>
      <c r="E42" s="24" t="n">
        <v>194.1</v>
      </c>
      <c r="F42" s="25" t="s">
        <v>114</v>
      </c>
      <c r="G42" s="24" t="n">
        <v>613277</v>
      </c>
      <c r="H42" s="24" t="n">
        <v>613277</v>
      </c>
      <c r="I42" s="24" t="n">
        <v>0</v>
      </c>
      <c r="J42" s="26" t="n">
        <v>38353</v>
      </c>
      <c r="K42" s="27"/>
      <c r="L42" s="23" t="s">
        <v>20</v>
      </c>
      <c r="M42" s="23" t="s">
        <v>112</v>
      </c>
      <c r="N42" s="23"/>
      <c r="O42" s="26" t="n">
        <v>42626</v>
      </c>
      <c r="P42" s="28"/>
    </row>
    <row r="43" customFormat="false" ht="47.25" hidden="false" customHeight="false" outlineLevel="0" collapsed="false">
      <c r="A43" s="2" t="n">
        <f aca="false">A42+1</f>
        <v>39</v>
      </c>
      <c r="B43" s="22" t="n">
        <v>79</v>
      </c>
      <c r="C43" s="23" t="s">
        <v>115</v>
      </c>
      <c r="D43" s="23" t="s">
        <v>110</v>
      </c>
      <c r="E43" s="24" t="n">
        <v>100</v>
      </c>
      <c r="F43" s="25" t="s">
        <v>116</v>
      </c>
      <c r="G43" s="24" t="n">
        <v>137852</v>
      </c>
      <c r="H43" s="24" t="n">
        <v>137852</v>
      </c>
      <c r="I43" s="24" t="n">
        <v>0</v>
      </c>
      <c r="J43" s="26" t="n">
        <v>38353</v>
      </c>
      <c r="K43" s="27"/>
      <c r="L43" s="23" t="s">
        <v>20</v>
      </c>
      <c r="M43" s="23" t="s">
        <v>112</v>
      </c>
      <c r="N43" s="23"/>
      <c r="O43" s="26" t="n">
        <v>42626</v>
      </c>
      <c r="P43" s="2"/>
    </row>
    <row r="44" customFormat="false" ht="47.25" hidden="false" customHeight="false" outlineLevel="0" collapsed="false">
      <c r="A44" s="2" t="n">
        <f aca="false">A43+1</f>
        <v>40</v>
      </c>
      <c r="B44" s="22" t="n">
        <v>81</v>
      </c>
      <c r="C44" s="23" t="s">
        <v>117</v>
      </c>
      <c r="D44" s="23" t="s">
        <v>110</v>
      </c>
      <c r="E44" s="24" t="n">
        <v>12</v>
      </c>
      <c r="F44" s="25"/>
      <c r="G44" s="24" t="n">
        <v>104345</v>
      </c>
      <c r="H44" s="24" t="n">
        <v>104345</v>
      </c>
      <c r="I44" s="24" t="n">
        <v>0</v>
      </c>
      <c r="J44" s="26" t="n">
        <v>38353</v>
      </c>
      <c r="K44" s="27"/>
      <c r="L44" s="23" t="s">
        <v>28</v>
      </c>
      <c r="M44" s="23" t="s">
        <v>112</v>
      </c>
      <c r="N44" s="23"/>
      <c r="O44" s="26"/>
      <c r="P44" s="2"/>
    </row>
    <row r="45" customFormat="false" ht="47.25" hidden="false" customHeight="false" outlineLevel="0" collapsed="false">
      <c r="A45" s="2" t="n">
        <f aca="false">A44+1</f>
        <v>41</v>
      </c>
      <c r="B45" s="22" t="n">
        <v>84</v>
      </c>
      <c r="C45" s="23" t="s">
        <v>118</v>
      </c>
      <c r="D45" s="23" t="s">
        <v>119</v>
      </c>
      <c r="E45" s="24" t="n">
        <v>37.5</v>
      </c>
      <c r="F45" s="25" t="s">
        <v>120</v>
      </c>
      <c r="G45" s="24" t="n">
        <v>133359</v>
      </c>
      <c r="H45" s="24" t="n">
        <v>133359</v>
      </c>
      <c r="I45" s="24" t="n">
        <v>0</v>
      </c>
      <c r="J45" s="26" t="n">
        <v>38353</v>
      </c>
      <c r="K45" s="27"/>
      <c r="L45" s="23" t="s">
        <v>28</v>
      </c>
      <c r="M45" s="23" t="s">
        <v>121</v>
      </c>
      <c r="N45" s="23"/>
      <c r="O45" s="26" t="n">
        <v>43110</v>
      </c>
      <c r="P45" s="28"/>
    </row>
    <row r="46" customFormat="false" ht="47.25" hidden="false" customHeight="false" outlineLevel="0" collapsed="false">
      <c r="A46" s="2" t="n">
        <f aca="false">A45+1</f>
        <v>42</v>
      </c>
      <c r="B46" s="22" t="n">
        <v>89</v>
      </c>
      <c r="C46" s="23" t="s">
        <v>17</v>
      </c>
      <c r="D46" s="23" t="s">
        <v>122</v>
      </c>
      <c r="E46" s="24" t="n">
        <v>1260.8</v>
      </c>
      <c r="F46" s="25" t="s">
        <v>123</v>
      </c>
      <c r="G46" s="24" t="n">
        <v>9286233.97</v>
      </c>
      <c r="H46" s="24" t="n">
        <v>9286233.97</v>
      </c>
      <c r="I46" s="24" t="n">
        <v>0</v>
      </c>
      <c r="J46" s="26" t="n">
        <v>38353</v>
      </c>
      <c r="K46" s="27"/>
      <c r="L46" s="23" t="s">
        <v>28</v>
      </c>
      <c r="M46" s="23" t="s">
        <v>112</v>
      </c>
      <c r="N46" s="23"/>
      <c r="O46" s="26" t="n">
        <v>40346</v>
      </c>
      <c r="P46" s="28"/>
    </row>
    <row r="47" customFormat="false" ht="47.25" hidden="false" customHeight="false" outlineLevel="0" collapsed="false">
      <c r="A47" s="2" t="n">
        <f aca="false">A46+1</f>
        <v>43</v>
      </c>
      <c r="B47" s="22" t="n">
        <v>91</v>
      </c>
      <c r="C47" s="23" t="s">
        <v>26</v>
      </c>
      <c r="D47" s="23" t="s">
        <v>122</v>
      </c>
      <c r="E47" s="24" t="n">
        <v>8</v>
      </c>
      <c r="F47" s="25"/>
      <c r="G47" s="24" t="n">
        <v>8143.2</v>
      </c>
      <c r="H47" s="24" t="n">
        <v>8143.2</v>
      </c>
      <c r="I47" s="24" t="n">
        <v>0</v>
      </c>
      <c r="J47" s="26" t="n">
        <v>38353</v>
      </c>
      <c r="K47" s="27"/>
      <c r="L47" s="23" t="s">
        <v>28</v>
      </c>
      <c r="M47" s="23" t="s">
        <v>112</v>
      </c>
      <c r="N47" s="23"/>
      <c r="O47" s="26"/>
      <c r="P47" s="2"/>
    </row>
    <row r="48" customFormat="false" ht="47.25" hidden="false" customHeight="false" outlineLevel="0" collapsed="false">
      <c r="A48" s="2" t="n">
        <f aca="false">A47+1</f>
        <v>44</v>
      </c>
      <c r="B48" s="22" t="n">
        <v>93</v>
      </c>
      <c r="C48" s="23" t="s">
        <v>47</v>
      </c>
      <c r="D48" s="23" t="s">
        <v>124</v>
      </c>
      <c r="E48" s="24" t="n">
        <v>1751.5</v>
      </c>
      <c r="F48" s="25" t="s">
        <v>125</v>
      </c>
      <c r="G48" s="24" t="n">
        <v>3406895.34</v>
      </c>
      <c r="H48" s="24" t="n">
        <v>2799107.24</v>
      </c>
      <c r="I48" s="24" t="n">
        <v>607788.1</v>
      </c>
      <c r="J48" s="26" t="n">
        <v>39690</v>
      </c>
      <c r="K48" s="27"/>
      <c r="L48" s="23" t="s">
        <v>126</v>
      </c>
      <c r="M48" s="23" t="s">
        <v>127</v>
      </c>
      <c r="N48" s="23"/>
      <c r="O48" s="26" t="n">
        <v>41131</v>
      </c>
      <c r="P48" s="28"/>
    </row>
    <row r="49" customFormat="false" ht="46.5" hidden="false" customHeight="true" outlineLevel="0" collapsed="false">
      <c r="A49" s="2" t="n">
        <f aca="false">A48+1</f>
        <v>45</v>
      </c>
      <c r="B49" s="22" t="n">
        <v>94</v>
      </c>
      <c r="C49" s="23" t="s">
        <v>128</v>
      </c>
      <c r="D49" s="23" t="s">
        <v>129</v>
      </c>
      <c r="E49" s="24" t="n">
        <v>212.3</v>
      </c>
      <c r="F49" s="25" t="s">
        <v>130</v>
      </c>
      <c r="G49" s="24" t="n">
        <v>465834</v>
      </c>
      <c r="H49" s="24" t="n">
        <v>465834</v>
      </c>
      <c r="I49" s="24" t="n">
        <v>0</v>
      </c>
      <c r="J49" s="26" t="n">
        <v>39782</v>
      </c>
      <c r="K49" s="27"/>
      <c r="L49" s="23" t="s">
        <v>20</v>
      </c>
      <c r="M49" s="23" t="s">
        <v>127</v>
      </c>
      <c r="N49" s="23"/>
      <c r="O49" s="26" t="n">
        <v>42626</v>
      </c>
      <c r="P49" s="2"/>
    </row>
    <row r="50" customFormat="false" ht="47.25" hidden="false" customHeight="false" outlineLevel="0" collapsed="false">
      <c r="A50" s="2" t="n">
        <f aca="false">A49+1</f>
        <v>46</v>
      </c>
      <c r="B50" s="22" t="n">
        <v>95</v>
      </c>
      <c r="C50" s="23" t="s">
        <v>17</v>
      </c>
      <c r="D50" s="23" t="s">
        <v>131</v>
      </c>
      <c r="E50" s="24" t="n">
        <v>1752.9</v>
      </c>
      <c r="F50" s="25" t="s">
        <v>132</v>
      </c>
      <c r="G50" s="24" t="n">
        <v>525302</v>
      </c>
      <c r="H50" s="24" t="n">
        <v>525302</v>
      </c>
      <c r="I50" s="24" t="n">
        <v>0</v>
      </c>
      <c r="J50" s="26" t="n">
        <v>38353</v>
      </c>
      <c r="K50" s="27"/>
      <c r="L50" s="23" t="s">
        <v>28</v>
      </c>
      <c r="M50" s="23" t="s">
        <v>133</v>
      </c>
      <c r="N50" s="23"/>
      <c r="O50" s="26" t="n">
        <v>40308</v>
      </c>
      <c r="P50" s="28"/>
    </row>
    <row r="51" customFormat="false" ht="47.25" hidden="false" customHeight="false" outlineLevel="0" collapsed="false">
      <c r="A51" s="2" t="n">
        <f aca="false">A50+1</f>
        <v>47</v>
      </c>
      <c r="B51" s="22" t="n">
        <v>97</v>
      </c>
      <c r="C51" s="23" t="s">
        <v>134</v>
      </c>
      <c r="D51" s="23" t="s">
        <v>131</v>
      </c>
      <c r="E51" s="24" t="n">
        <v>1</v>
      </c>
      <c r="F51" s="25"/>
      <c r="G51" s="24" t="n">
        <v>4425</v>
      </c>
      <c r="H51" s="24" t="n">
        <v>4425</v>
      </c>
      <c r="I51" s="24" t="n">
        <v>0</v>
      </c>
      <c r="J51" s="26" t="n">
        <v>38353</v>
      </c>
      <c r="K51" s="27"/>
      <c r="L51" s="23" t="s">
        <v>28</v>
      </c>
      <c r="M51" s="23" t="s">
        <v>133</v>
      </c>
      <c r="N51" s="23"/>
      <c r="O51" s="26" t="n">
        <v>40325</v>
      </c>
      <c r="P51" s="28"/>
    </row>
    <row r="52" customFormat="false" ht="47.25" hidden="false" customHeight="false" outlineLevel="0" collapsed="false">
      <c r="A52" s="2" t="n">
        <f aca="false">A51+1</f>
        <v>48</v>
      </c>
      <c r="B52" s="22" t="n">
        <v>100</v>
      </c>
      <c r="C52" s="23" t="s">
        <v>128</v>
      </c>
      <c r="D52" s="23" t="s">
        <v>131</v>
      </c>
      <c r="E52" s="24" t="n">
        <v>205.2</v>
      </c>
      <c r="F52" s="25" t="s">
        <v>135</v>
      </c>
      <c r="G52" s="24" t="n">
        <v>18967</v>
      </c>
      <c r="H52" s="24" t="n">
        <v>18967</v>
      </c>
      <c r="I52" s="24" t="n">
        <v>0</v>
      </c>
      <c r="J52" s="26" t="n">
        <v>38353</v>
      </c>
      <c r="K52" s="27"/>
      <c r="L52" s="23" t="s">
        <v>28</v>
      </c>
      <c r="M52" s="23" t="s">
        <v>133</v>
      </c>
      <c r="N52" s="23"/>
      <c r="O52" s="26" t="n">
        <v>40325</v>
      </c>
      <c r="P52" s="28"/>
    </row>
    <row r="53" customFormat="false" ht="47.25" hidden="false" customHeight="true" outlineLevel="0" collapsed="false">
      <c r="A53" s="2" t="n">
        <f aca="false">A52+1</f>
        <v>49</v>
      </c>
      <c r="B53" s="22" t="n">
        <v>101</v>
      </c>
      <c r="C53" s="23" t="s">
        <v>17</v>
      </c>
      <c r="D53" s="23" t="s">
        <v>136</v>
      </c>
      <c r="E53" s="24" t="n">
        <v>1248.5</v>
      </c>
      <c r="F53" s="25" t="s">
        <v>137</v>
      </c>
      <c r="G53" s="24" t="n">
        <v>6086412</v>
      </c>
      <c r="H53" s="24" t="n">
        <v>6086412</v>
      </c>
      <c r="I53" s="24" t="n">
        <v>0</v>
      </c>
      <c r="J53" s="26" t="n">
        <v>38353</v>
      </c>
      <c r="K53" s="27"/>
      <c r="L53" s="23" t="s">
        <v>28</v>
      </c>
      <c r="M53" s="23" t="s">
        <v>138</v>
      </c>
      <c r="N53" s="23"/>
      <c r="O53" s="26" t="n">
        <v>40445</v>
      </c>
      <c r="P53" s="28"/>
    </row>
    <row r="54" customFormat="false" ht="47.25" hidden="false" customHeight="true" outlineLevel="0" collapsed="false">
      <c r="A54" s="2" t="n">
        <f aca="false">A53+1</f>
        <v>50</v>
      </c>
      <c r="B54" s="22" t="n">
        <v>103</v>
      </c>
      <c r="C54" s="23" t="s">
        <v>139</v>
      </c>
      <c r="D54" s="23" t="s">
        <v>136</v>
      </c>
      <c r="E54" s="24" t="n">
        <v>148.2</v>
      </c>
      <c r="F54" s="25" t="s">
        <v>140</v>
      </c>
      <c r="G54" s="24" t="n">
        <v>24696</v>
      </c>
      <c r="H54" s="24" t="n">
        <v>24696</v>
      </c>
      <c r="I54" s="24" t="n">
        <v>0</v>
      </c>
      <c r="J54" s="26" t="n">
        <v>35129</v>
      </c>
      <c r="K54" s="27"/>
      <c r="L54" s="23" t="s">
        <v>20</v>
      </c>
      <c r="M54" s="23" t="s">
        <v>138</v>
      </c>
      <c r="N54" s="23"/>
      <c r="O54" s="26" t="n">
        <v>44741</v>
      </c>
      <c r="P54" s="2"/>
    </row>
    <row r="55" customFormat="false" ht="47.25" hidden="false" customHeight="true" outlineLevel="0" collapsed="false">
      <c r="A55" s="2" t="n">
        <f aca="false">A54+1</f>
        <v>51</v>
      </c>
      <c r="B55" s="22" t="n">
        <v>104</v>
      </c>
      <c r="C55" s="23" t="s">
        <v>46</v>
      </c>
      <c r="D55" s="23" t="s">
        <v>136</v>
      </c>
      <c r="E55" s="24" t="n">
        <v>16</v>
      </c>
      <c r="F55" s="25"/>
      <c r="G55" s="24" t="n">
        <v>23050</v>
      </c>
      <c r="H55" s="24" t="n">
        <v>23050</v>
      </c>
      <c r="I55" s="24" t="n">
        <v>0</v>
      </c>
      <c r="J55" s="26" t="n">
        <v>38353</v>
      </c>
      <c r="K55" s="27"/>
      <c r="L55" s="23" t="s">
        <v>28</v>
      </c>
      <c r="M55" s="23" t="s">
        <v>138</v>
      </c>
      <c r="N55" s="23"/>
      <c r="O55" s="26"/>
      <c r="P55" s="2"/>
    </row>
    <row r="56" customFormat="false" ht="47.25" hidden="false" customHeight="false" outlineLevel="0" collapsed="false">
      <c r="A56" s="2" t="n">
        <f aca="false">A55+1</f>
        <v>52</v>
      </c>
      <c r="B56" s="22" t="n">
        <v>105</v>
      </c>
      <c r="C56" s="23" t="s">
        <v>141</v>
      </c>
      <c r="D56" s="23" t="s">
        <v>142</v>
      </c>
      <c r="E56" s="24" t="n">
        <v>1</v>
      </c>
      <c r="F56" s="25"/>
      <c r="G56" s="24" t="n">
        <v>6092</v>
      </c>
      <c r="H56" s="24" t="n">
        <v>6092</v>
      </c>
      <c r="I56" s="24" t="n">
        <v>0</v>
      </c>
      <c r="J56" s="26" t="n">
        <v>38353</v>
      </c>
      <c r="K56" s="27"/>
      <c r="L56" s="23" t="s">
        <v>28</v>
      </c>
      <c r="M56" s="23" t="s">
        <v>143</v>
      </c>
      <c r="N56" s="23"/>
      <c r="O56" s="26"/>
      <c r="P56" s="28"/>
    </row>
    <row r="57" customFormat="false" ht="47.25" hidden="false" customHeight="false" outlineLevel="0" collapsed="false">
      <c r="A57" s="2" t="n">
        <f aca="false">A56+1</f>
        <v>53</v>
      </c>
      <c r="B57" s="22" t="n">
        <v>108</v>
      </c>
      <c r="C57" s="23" t="s">
        <v>144</v>
      </c>
      <c r="D57" s="23" t="s">
        <v>145</v>
      </c>
      <c r="E57" s="24" t="n">
        <v>156.7</v>
      </c>
      <c r="F57" s="25" t="s">
        <v>146</v>
      </c>
      <c r="G57" s="24" t="n">
        <v>77710.08</v>
      </c>
      <c r="H57" s="24" t="n">
        <v>77710.08</v>
      </c>
      <c r="I57" s="24" t="n">
        <v>0</v>
      </c>
      <c r="J57" s="26" t="n">
        <v>38353</v>
      </c>
      <c r="K57" s="27"/>
      <c r="L57" s="23" t="s">
        <v>147</v>
      </c>
      <c r="M57" s="23" t="s">
        <v>148</v>
      </c>
      <c r="N57" s="23"/>
      <c r="O57" s="26" t="n">
        <v>40732</v>
      </c>
      <c r="P57" s="28"/>
    </row>
    <row r="58" customFormat="false" ht="47.25" hidden="false" customHeight="false" outlineLevel="0" collapsed="false">
      <c r="A58" s="2" t="n">
        <f aca="false">A57+1</f>
        <v>54</v>
      </c>
      <c r="B58" s="22" t="n">
        <v>114</v>
      </c>
      <c r="C58" s="23" t="s">
        <v>149</v>
      </c>
      <c r="D58" s="23" t="s">
        <v>150</v>
      </c>
      <c r="E58" s="24" t="n">
        <v>250.4</v>
      </c>
      <c r="F58" s="25" t="s">
        <v>151</v>
      </c>
      <c r="G58" s="24" t="n">
        <v>1088922.24</v>
      </c>
      <c r="H58" s="24" t="n">
        <v>1088922.24</v>
      </c>
      <c r="I58" s="24" t="n">
        <v>0</v>
      </c>
      <c r="J58" s="26" t="n">
        <v>38353</v>
      </c>
      <c r="K58" s="27"/>
      <c r="L58" s="23" t="s">
        <v>28</v>
      </c>
      <c r="M58" s="23" t="s">
        <v>152</v>
      </c>
      <c r="N58" s="23"/>
      <c r="O58" s="26" t="n">
        <v>40476</v>
      </c>
      <c r="P58" s="28"/>
    </row>
    <row r="59" customFormat="false" ht="47.25" hidden="false" customHeight="false" outlineLevel="0" collapsed="false">
      <c r="A59" s="2" t="n">
        <f aca="false">A58+1</f>
        <v>55</v>
      </c>
      <c r="B59" s="22" t="n">
        <v>115</v>
      </c>
      <c r="C59" s="23" t="s">
        <v>74</v>
      </c>
      <c r="D59" s="23" t="s">
        <v>150</v>
      </c>
      <c r="E59" s="24" t="n">
        <v>495.1</v>
      </c>
      <c r="F59" s="25" t="s">
        <v>153</v>
      </c>
      <c r="G59" s="24" t="n">
        <v>631394.4</v>
      </c>
      <c r="H59" s="24" t="n">
        <v>631394.4</v>
      </c>
      <c r="I59" s="24" t="n">
        <v>0</v>
      </c>
      <c r="J59" s="26" t="n">
        <v>38353</v>
      </c>
      <c r="K59" s="27"/>
      <c r="L59" s="23" t="s">
        <v>28</v>
      </c>
      <c r="M59" s="23" t="s">
        <v>152</v>
      </c>
      <c r="N59" s="23"/>
      <c r="O59" s="26" t="n">
        <v>40476</v>
      </c>
      <c r="P59" s="28"/>
    </row>
    <row r="60" customFormat="false" ht="47.25" hidden="false" customHeight="false" outlineLevel="0" collapsed="false">
      <c r="A60" s="2" t="n">
        <f aca="false">A59+1</f>
        <v>56</v>
      </c>
      <c r="B60" s="22" t="n">
        <v>116</v>
      </c>
      <c r="C60" s="23" t="s">
        <v>154</v>
      </c>
      <c r="D60" s="23" t="s">
        <v>150</v>
      </c>
      <c r="E60" s="24" t="n">
        <v>44.6</v>
      </c>
      <c r="F60" s="25" t="s">
        <v>155</v>
      </c>
      <c r="G60" s="24" t="n">
        <v>35815.92</v>
      </c>
      <c r="H60" s="24" t="n">
        <v>35815.92</v>
      </c>
      <c r="I60" s="24" t="n">
        <v>0</v>
      </c>
      <c r="J60" s="26" t="n">
        <v>40476</v>
      </c>
      <c r="K60" s="27"/>
      <c r="L60" s="23" t="s">
        <v>156</v>
      </c>
      <c r="M60" s="23" t="s">
        <v>152</v>
      </c>
      <c r="N60" s="23"/>
      <c r="O60" s="26" t="n">
        <v>40476</v>
      </c>
      <c r="P60" s="2"/>
    </row>
    <row r="61" customFormat="false" ht="47.25" hidden="false" customHeight="false" outlineLevel="0" collapsed="false">
      <c r="A61" s="2" t="n">
        <f aca="false">A60+1</f>
        <v>57</v>
      </c>
      <c r="B61" s="22" t="n">
        <v>117</v>
      </c>
      <c r="C61" s="23" t="s">
        <v>157</v>
      </c>
      <c r="D61" s="23" t="s">
        <v>150</v>
      </c>
      <c r="E61" s="24" t="n">
        <v>40</v>
      </c>
      <c r="F61" s="25"/>
      <c r="G61" s="24" t="n">
        <v>29305.92</v>
      </c>
      <c r="H61" s="24" t="n">
        <v>29305.92</v>
      </c>
      <c r="I61" s="24" t="n">
        <v>0</v>
      </c>
      <c r="J61" s="26" t="n">
        <v>38353</v>
      </c>
      <c r="K61" s="27"/>
      <c r="L61" s="23" t="s">
        <v>28</v>
      </c>
      <c r="M61" s="23" t="s">
        <v>152</v>
      </c>
      <c r="N61" s="23"/>
      <c r="O61" s="26"/>
      <c r="P61" s="2"/>
    </row>
    <row r="62" customFormat="false" ht="47.25" hidden="false" customHeight="false" outlineLevel="0" collapsed="false">
      <c r="A62" s="2" t="n">
        <f aca="false">A61+1</f>
        <v>58</v>
      </c>
      <c r="B62" s="22" t="n">
        <v>118</v>
      </c>
      <c r="C62" s="23" t="s">
        <v>46</v>
      </c>
      <c r="D62" s="23" t="s">
        <v>150</v>
      </c>
      <c r="E62" s="24" t="n">
        <v>40</v>
      </c>
      <c r="F62" s="25"/>
      <c r="G62" s="24" t="n">
        <v>27988.8</v>
      </c>
      <c r="H62" s="24" t="n">
        <v>27988.8</v>
      </c>
      <c r="I62" s="24" t="n">
        <v>0</v>
      </c>
      <c r="J62" s="26" t="n">
        <v>38353</v>
      </c>
      <c r="K62" s="27"/>
      <c r="L62" s="23" t="s">
        <v>28</v>
      </c>
      <c r="M62" s="23" t="s">
        <v>152</v>
      </c>
      <c r="N62" s="23"/>
      <c r="O62" s="26"/>
      <c r="P62" s="2"/>
    </row>
    <row r="63" customFormat="false" ht="47.25" hidden="false" customHeight="false" outlineLevel="0" collapsed="false">
      <c r="A63" s="2" t="n">
        <f aca="false">A62+1</f>
        <v>59</v>
      </c>
      <c r="B63" s="22" t="n">
        <v>119</v>
      </c>
      <c r="C63" s="23" t="s">
        <v>158</v>
      </c>
      <c r="D63" s="23" t="s">
        <v>150</v>
      </c>
      <c r="E63" s="24" t="n">
        <v>23</v>
      </c>
      <c r="F63" s="25"/>
      <c r="G63" s="24" t="n">
        <v>13829.76</v>
      </c>
      <c r="H63" s="24" t="n">
        <v>13829.76</v>
      </c>
      <c r="I63" s="24" t="n">
        <v>0</v>
      </c>
      <c r="J63" s="26" t="n">
        <v>38353</v>
      </c>
      <c r="K63" s="27"/>
      <c r="L63" s="23" t="s">
        <v>28</v>
      </c>
      <c r="M63" s="23" t="s">
        <v>152</v>
      </c>
      <c r="N63" s="23"/>
      <c r="O63" s="26"/>
      <c r="P63" s="2"/>
    </row>
    <row r="64" customFormat="false" ht="47.25" hidden="false" customHeight="false" outlineLevel="0" collapsed="false">
      <c r="A64" s="2" t="n">
        <f aca="false">A63+1</f>
        <v>60</v>
      </c>
      <c r="B64" s="22" t="n">
        <v>120</v>
      </c>
      <c r="C64" s="23" t="s">
        <v>159</v>
      </c>
      <c r="D64" s="23" t="s">
        <v>150</v>
      </c>
      <c r="E64" s="24" t="n">
        <v>12</v>
      </c>
      <c r="F64" s="25"/>
      <c r="G64" s="24" t="n">
        <v>9219.84</v>
      </c>
      <c r="H64" s="24" t="n">
        <v>9219.84</v>
      </c>
      <c r="I64" s="24" t="n">
        <v>0</v>
      </c>
      <c r="J64" s="26" t="n">
        <v>38353</v>
      </c>
      <c r="K64" s="27"/>
      <c r="L64" s="23" t="s">
        <v>28</v>
      </c>
      <c r="M64" s="23" t="s">
        <v>152</v>
      </c>
      <c r="N64" s="23"/>
      <c r="O64" s="26"/>
      <c r="P64" s="2"/>
    </row>
    <row r="65" customFormat="false" ht="47.25" hidden="false" customHeight="false" outlineLevel="0" collapsed="false">
      <c r="A65" s="2" t="n">
        <f aca="false">A64+1</f>
        <v>61</v>
      </c>
      <c r="B65" s="22" t="n">
        <v>121</v>
      </c>
      <c r="C65" s="23" t="s">
        <v>160</v>
      </c>
      <c r="D65" s="23" t="s">
        <v>150</v>
      </c>
      <c r="E65" s="24"/>
      <c r="F65" s="25"/>
      <c r="G65" s="24" t="n">
        <v>20086.08</v>
      </c>
      <c r="H65" s="24" t="n">
        <v>20086.08</v>
      </c>
      <c r="I65" s="24" t="n">
        <v>0</v>
      </c>
      <c r="J65" s="26" t="n">
        <v>38353</v>
      </c>
      <c r="K65" s="27"/>
      <c r="L65" s="23" t="s">
        <v>28</v>
      </c>
      <c r="M65" s="23" t="s">
        <v>152</v>
      </c>
      <c r="N65" s="23"/>
      <c r="O65" s="26"/>
      <c r="P65" s="2"/>
    </row>
    <row r="66" customFormat="false" ht="47.25" hidden="false" customHeight="false" outlineLevel="0" collapsed="false">
      <c r="A66" s="2" t="n">
        <f aca="false">A65+1</f>
        <v>62</v>
      </c>
      <c r="B66" s="22" t="n">
        <v>122</v>
      </c>
      <c r="C66" s="23" t="s">
        <v>26</v>
      </c>
      <c r="D66" s="23" t="s">
        <v>150</v>
      </c>
      <c r="E66" s="24" t="n">
        <v>1</v>
      </c>
      <c r="F66" s="25"/>
      <c r="G66" s="24" t="n">
        <v>10536.96</v>
      </c>
      <c r="H66" s="24" t="n">
        <v>10536.96</v>
      </c>
      <c r="I66" s="24" t="n">
        <v>0</v>
      </c>
      <c r="J66" s="26" t="n">
        <v>38353</v>
      </c>
      <c r="K66" s="27"/>
      <c r="L66" s="23" t="s">
        <v>28</v>
      </c>
      <c r="M66" s="23" t="s">
        <v>152</v>
      </c>
      <c r="N66" s="23"/>
      <c r="O66" s="26"/>
      <c r="P66" s="28"/>
    </row>
    <row r="67" customFormat="false" ht="47.25" hidden="false" customHeight="false" outlineLevel="0" collapsed="false">
      <c r="A67" s="2" t="n">
        <f aca="false">A66+1</f>
        <v>63</v>
      </c>
      <c r="B67" s="22" t="n">
        <v>123</v>
      </c>
      <c r="C67" s="23" t="s">
        <v>74</v>
      </c>
      <c r="D67" s="23" t="s">
        <v>161</v>
      </c>
      <c r="E67" s="24" t="n">
        <v>628.1</v>
      </c>
      <c r="F67" s="25" t="s">
        <v>162</v>
      </c>
      <c r="G67" s="24" t="n">
        <v>1467402.72</v>
      </c>
      <c r="H67" s="24" t="n">
        <v>1467402.72</v>
      </c>
      <c r="I67" s="24" t="n">
        <v>0</v>
      </c>
      <c r="J67" s="26" t="n">
        <v>38353</v>
      </c>
      <c r="K67" s="27"/>
      <c r="L67" s="23" t="s">
        <v>28</v>
      </c>
      <c r="M67" s="23" t="s">
        <v>163</v>
      </c>
      <c r="N67" s="23"/>
      <c r="O67" s="26" t="n">
        <v>40399</v>
      </c>
      <c r="P67" s="2"/>
    </row>
    <row r="68" customFormat="false" ht="47.25" hidden="false" customHeight="false" outlineLevel="0" collapsed="false">
      <c r="A68" s="2" t="n">
        <f aca="false">A67+1</f>
        <v>64</v>
      </c>
      <c r="B68" s="22" t="n">
        <v>124</v>
      </c>
      <c r="C68" s="23" t="s">
        <v>160</v>
      </c>
      <c r="D68" s="23" t="s">
        <v>161</v>
      </c>
      <c r="E68" s="24"/>
      <c r="F68" s="25"/>
      <c r="G68" s="24" t="n">
        <v>18656.4</v>
      </c>
      <c r="H68" s="24" t="n">
        <v>18656.4</v>
      </c>
      <c r="I68" s="24" t="n">
        <v>0</v>
      </c>
      <c r="J68" s="26" t="n">
        <v>38353</v>
      </c>
      <c r="K68" s="27"/>
      <c r="L68" s="23" t="s">
        <v>28</v>
      </c>
      <c r="M68" s="23" t="s">
        <v>163</v>
      </c>
      <c r="N68" s="23"/>
      <c r="O68" s="26"/>
      <c r="P68" s="2"/>
    </row>
    <row r="69" customFormat="false" ht="47.25" hidden="false" customHeight="false" outlineLevel="0" collapsed="false">
      <c r="A69" s="2" t="n">
        <f aca="false">A68+1</f>
        <v>65</v>
      </c>
      <c r="B69" s="22" t="n">
        <v>124</v>
      </c>
      <c r="C69" s="23" t="s">
        <v>160</v>
      </c>
      <c r="D69" s="23" t="s">
        <v>161</v>
      </c>
      <c r="E69" s="24"/>
      <c r="F69" s="25"/>
      <c r="G69" s="24" t="n">
        <v>18656.4</v>
      </c>
      <c r="H69" s="24" t="n">
        <v>18656.4</v>
      </c>
      <c r="I69" s="24" t="n">
        <v>0</v>
      </c>
      <c r="J69" s="26" t="n">
        <v>38353</v>
      </c>
      <c r="K69" s="27"/>
      <c r="L69" s="23" t="s">
        <v>28</v>
      </c>
      <c r="M69" s="23" t="s">
        <v>163</v>
      </c>
      <c r="N69" s="23"/>
      <c r="O69" s="26"/>
      <c r="P69" s="2"/>
    </row>
    <row r="70" customFormat="false" ht="47.25" hidden="false" customHeight="false" outlineLevel="0" collapsed="false">
      <c r="A70" s="2" t="n">
        <f aca="false">A69+1</f>
        <v>66</v>
      </c>
      <c r="B70" s="22" t="n">
        <v>124</v>
      </c>
      <c r="C70" s="23" t="s">
        <v>160</v>
      </c>
      <c r="D70" s="23" t="s">
        <v>161</v>
      </c>
      <c r="E70" s="24"/>
      <c r="F70" s="25"/>
      <c r="G70" s="24" t="n">
        <v>18656.4</v>
      </c>
      <c r="H70" s="24" t="n">
        <v>18656.4</v>
      </c>
      <c r="I70" s="24" t="n">
        <v>0</v>
      </c>
      <c r="J70" s="26" t="n">
        <v>39083</v>
      </c>
      <c r="K70" s="27"/>
      <c r="L70" s="23" t="s">
        <v>59</v>
      </c>
      <c r="M70" s="23" t="s">
        <v>163</v>
      </c>
      <c r="N70" s="23"/>
      <c r="O70" s="26"/>
      <c r="P70" s="2"/>
    </row>
    <row r="71" customFormat="false" ht="47.25" hidden="false" customHeight="false" outlineLevel="0" collapsed="false">
      <c r="A71" s="2" t="n">
        <f aca="false">A70+1</f>
        <v>67</v>
      </c>
      <c r="B71" s="22" t="n">
        <v>124</v>
      </c>
      <c r="C71" s="23" t="s">
        <v>160</v>
      </c>
      <c r="D71" s="23" t="s">
        <v>161</v>
      </c>
      <c r="E71" s="24"/>
      <c r="F71" s="25"/>
      <c r="G71" s="24" t="n">
        <v>18656.4</v>
      </c>
      <c r="H71" s="24" t="n">
        <v>18656.4</v>
      </c>
      <c r="I71" s="24" t="n">
        <v>0</v>
      </c>
      <c r="J71" s="26" t="n">
        <v>38353</v>
      </c>
      <c r="K71" s="27"/>
      <c r="L71" s="23" t="s">
        <v>28</v>
      </c>
      <c r="M71" s="23" t="s">
        <v>163</v>
      </c>
      <c r="N71" s="23"/>
      <c r="O71" s="26"/>
      <c r="P71" s="2"/>
    </row>
    <row r="72" customFormat="false" ht="47.25" hidden="false" customHeight="false" outlineLevel="0" collapsed="false">
      <c r="A72" s="2" t="n">
        <f aca="false">A71+1</f>
        <v>68</v>
      </c>
      <c r="B72" s="22" t="n">
        <v>124</v>
      </c>
      <c r="C72" s="23" t="s">
        <v>160</v>
      </c>
      <c r="D72" s="23" t="s">
        <v>161</v>
      </c>
      <c r="E72" s="24"/>
      <c r="F72" s="25"/>
      <c r="G72" s="24" t="n">
        <v>18656.4</v>
      </c>
      <c r="H72" s="24" t="n">
        <v>18656.4</v>
      </c>
      <c r="I72" s="24" t="n">
        <v>0</v>
      </c>
      <c r="J72" s="26" t="n">
        <v>38353</v>
      </c>
      <c r="K72" s="27"/>
      <c r="L72" s="23" t="s">
        <v>28</v>
      </c>
      <c r="M72" s="23" t="s">
        <v>163</v>
      </c>
      <c r="N72" s="23"/>
      <c r="O72" s="26"/>
      <c r="P72" s="28"/>
    </row>
    <row r="73" customFormat="false" ht="47.25" hidden="false" customHeight="false" outlineLevel="0" collapsed="false">
      <c r="A73" s="2" t="n">
        <f aca="false">A72+1</f>
        <v>69</v>
      </c>
      <c r="B73" s="22" t="n">
        <v>125</v>
      </c>
      <c r="C73" s="23" t="s">
        <v>164</v>
      </c>
      <c r="D73" s="23" t="s">
        <v>161</v>
      </c>
      <c r="E73" s="24" t="n">
        <v>37.5</v>
      </c>
      <c r="F73" s="25" t="s">
        <v>165</v>
      </c>
      <c r="G73" s="24" t="n">
        <v>16801.68</v>
      </c>
      <c r="H73" s="24" t="n">
        <v>16801.68</v>
      </c>
      <c r="I73" s="24" t="n">
        <v>0</v>
      </c>
      <c r="J73" s="26" t="n">
        <v>38353</v>
      </c>
      <c r="K73" s="27"/>
      <c r="L73" s="23" t="s">
        <v>147</v>
      </c>
      <c r="M73" s="23" t="s">
        <v>163</v>
      </c>
      <c r="N73" s="23"/>
      <c r="O73" s="26" t="n">
        <v>43110</v>
      </c>
      <c r="P73" s="28"/>
    </row>
    <row r="74" customFormat="false" ht="47.25" hidden="false" customHeight="false" outlineLevel="0" collapsed="false">
      <c r="A74" s="2" t="n">
        <f aca="false">A73+1</f>
        <v>70</v>
      </c>
      <c r="B74" s="22" t="n">
        <v>126</v>
      </c>
      <c r="C74" s="23" t="s">
        <v>74</v>
      </c>
      <c r="D74" s="23" t="s">
        <v>166</v>
      </c>
      <c r="E74" s="24" t="n">
        <v>720.4</v>
      </c>
      <c r="F74" s="25" t="s">
        <v>167</v>
      </c>
      <c r="G74" s="24" t="n">
        <v>1370430</v>
      </c>
      <c r="H74" s="24" t="n">
        <v>1370430</v>
      </c>
      <c r="I74" s="24" t="n">
        <v>0</v>
      </c>
      <c r="J74" s="26" t="n">
        <v>38353</v>
      </c>
      <c r="K74" s="27"/>
      <c r="L74" s="23" t="s">
        <v>28</v>
      </c>
      <c r="M74" s="23" t="s">
        <v>168</v>
      </c>
      <c r="N74" s="23"/>
      <c r="O74" s="26" t="n">
        <v>40445</v>
      </c>
      <c r="P74" s="2"/>
    </row>
    <row r="75" customFormat="false" ht="47.25" hidden="false" customHeight="false" outlineLevel="0" collapsed="false">
      <c r="A75" s="2" t="n">
        <f aca="false">A74+1</f>
        <v>71</v>
      </c>
      <c r="B75" s="22" t="n">
        <v>128</v>
      </c>
      <c r="C75" s="23" t="s">
        <v>169</v>
      </c>
      <c r="D75" s="23" t="s">
        <v>166</v>
      </c>
      <c r="E75" s="24" t="n">
        <v>165.7</v>
      </c>
      <c r="F75" s="25" t="s">
        <v>170</v>
      </c>
      <c r="G75" s="24" t="n">
        <v>195576</v>
      </c>
      <c r="H75" s="24" t="n">
        <v>195576</v>
      </c>
      <c r="I75" s="24" t="n">
        <v>0</v>
      </c>
      <c r="J75" s="26" t="n">
        <v>35129</v>
      </c>
      <c r="K75" s="27"/>
      <c r="L75" s="23" t="s">
        <v>20</v>
      </c>
      <c r="M75" s="23" t="s">
        <v>168</v>
      </c>
      <c r="N75" s="23"/>
      <c r="O75" s="26" t="n">
        <v>44736</v>
      </c>
      <c r="P75" s="2"/>
    </row>
    <row r="76" customFormat="false" ht="47.25" hidden="false" customHeight="false" outlineLevel="0" collapsed="false">
      <c r="A76" s="2" t="n">
        <f aca="false">A75+1</f>
        <v>72</v>
      </c>
      <c r="B76" s="22" t="n">
        <v>129</v>
      </c>
      <c r="C76" s="23" t="s">
        <v>171</v>
      </c>
      <c r="D76" s="23" t="s">
        <v>166</v>
      </c>
      <c r="E76" s="24" t="n">
        <v>25</v>
      </c>
      <c r="F76" s="25" t="s">
        <v>172</v>
      </c>
      <c r="G76" s="24" t="n">
        <v>31453</v>
      </c>
      <c r="H76" s="24" t="n">
        <v>31453</v>
      </c>
      <c r="I76" s="24" t="n">
        <v>0</v>
      </c>
      <c r="J76" s="26" t="n">
        <v>35129</v>
      </c>
      <c r="K76" s="27"/>
      <c r="L76" s="23" t="s">
        <v>20</v>
      </c>
      <c r="M76" s="23" t="s">
        <v>168</v>
      </c>
      <c r="N76" s="23"/>
      <c r="O76" s="26" t="n">
        <v>44736</v>
      </c>
      <c r="P76" s="2"/>
    </row>
    <row r="77" customFormat="false" ht="47.25" hidden="false" customHeight="false" outlineLevel="0" collapsed="false">
      <c r="A77" s="2" t="n">
        <f aca="false">A76+1</f>
        <v>73</v>
      </c>
      <c r="B77" s="22" t="n">
        <v>130</v>
      </c>
      <c r="C77" s="23" t="s">
        <v>171</v>
      </c>
      <c r="D77" s="23" t="s">
        <v>166</v>
      </c>
      <c r="E77" s="24" t="n">
        <v>25</v>
      </c>
      <c r="F77" s="25"/>
      <c r="G77" s="24" t="n">
        <v>31453</v>
      </c>
      <c r="H77" s="24" t="n">
        <v>31453</v>
      </c>
      <c r="I77" s="24" t="n">
        <v>0</v>
      </c>
      <c r="J77" s="26" t="n">
        <v>38353</v>
      </c>
      <c r="K77" s="27"/>
      <c r="L77" s="23" t="s">
        <v>28</v>
      </c>
      <c r="M77" s="23" t="s">
        <v>168</v>
      </c>
      <c r="N77" s="23"/>
      <c r="O77" s="26"/>
      <c r="P77" s="2"/>
    </row>
    <row r="78" customFormat="false" ht="47.25" hidden="false" customHeight="false" outlineLevel="0" collapsed="false">
      <c r="A78" s="2" t="n">
        <f aca="false">A77+1</f>
        <v>74</v>
      </c>
      <c r="B78" s="22" t="n">
        <v>131</v>
      </c>
      <c r="C78" s="23" t="s">
        <v>117</v>
      </c>
      <c r="D78" s="23" t="s">
        <v>166</v>
      </c>
      <c r="E78" s="24" t="n">
        <v>55.2</v>
      </c>
      <c r="F78" s="25" t="s">
        <v>173</v>
      </c>
      <c r="G78" s="24" t="n">
        <v>23835</v>
      </c>
      <c r="H78" s="24" t="n">
        <v>23835</v>
      </c>
      <c r="I78" s="24" t="n">
        <v>0</v>
      </c>
      <c r="J78" s="26" t="n">
        <v>35129</v>
      </c>
      <c r="K78" s="27"/>
      <c r="L78" s="23" t="s">
        <v>20</v>
      </c>
      <c r="M78" s="23" t="s">
        <v>168</v>
      </c>
      <c r="N78" s="23"/>
      <c r="O78" s="26" t="n">
        <v>44736</v>
      </c>
      <c r="P78" s="28"/>
    </row>
    <row r="79" customFormat="false" ht="47.25" hidden="false" customHeight="false" outlineLevel="0" collapsed="false">
      <c r="A79" s="2" t="n">
        <f aca="false">A78+1</f>
        <v>75</v>
      </c>
      <c r="B79" s="22" t="n">
        <v>132</v>
      </c>
      <c r="C79" s="23" t="s">
        <v>74</v>
      </c>
      <c r="D79" s="23" t="s">
        <v>174</v>
      </c>
      <c r="E79" s="24" t="n">
        <v>1060.5</v>
      </c>
      <c r="F79" s="25" t="s">
        <v>175</v>
      </c>
      <c r="G79" s="24" t="n">
        <v>2776828.32</v>
      </c>
      <c r="H79" s="24" t="n">
        <v>2776828.32</v>
      </c>
      <c r="I79" s="24" t="n">
        <v>0</v>
      </c>
      <c r="J79" s="26" t="n">
        <v>38353</v>
      </c>
      <c r="K79" s="27"/>
      <c r="L79" s="23" t="s">
        <v>28</v>
      </c>
      <c r="M79" s="23" t="s">
        <v>176</v>
      </c>
      <c r="N79" s="23"/>
      <c r="O79" s="26" t="n">
        <v>40476</v>
      </c>
      <c r="P79" s="28"/>
    </row>
    <row r="80" customFormat="false" ht="47.25" hidden="false" customHeight="false" outlineLevel="0" collapsed="false">
      <c r="A80" s="2" t="n">
        <f aca="false">A79+1</f>
        <v>76</v>
      </c>
      <c r="B80" s="22" t="n">
        <v>133</v>
      </c>
      <c r="C80" s="23" t="s">
        <v>177</v>
      </c>
      <c r="D80" s="23" t="s">
        <v>174</v>
      </c>
      <c r="E80" s="24" t="n">
        <v>25</v>
      </c>
      <c r="F80" s="25" t="s">
        <v>178</v>
      </c>
      <c r="G80" s="24" t="n">
        <v>38196.48</v>
      </c>
      <c r="H80" s="24" t="n">
        <v>38196.48</v>
      </c>
      <c r="I80" s="24" t="n">
        <v>0</v>
      </c>
      <c r="J80" s="26" t="n">
        <v>38353</v>
      </c>
      <c r="K80" s="27"/>
      <c r="L80" s="23" t="s">
        <v>28</v>
      </c>
      <c r="M80" s="23" t="s">
        <v>176</v>
      </c>
      <c r="N80" s="23"/>
      <c r="O80" s="26" t="n">
        <v>43199</v>
      </c>
      <c r="P80" s="2"/>
    </row>
    <row r="81" customFormat="false" ht="47.25" hidden="false" customHeight="false" outlineLevel="0" collapsed="false">
      <c r="A81" s="2" t="n">
        <f aca="false">A80+1</f>
        <v>77</v>
      </c>
      <c r="B81" s="22" t="n">
        <v>134</v>
      </c>
      <c r="C81" s="23" t="s">
        <v>179</v>
      </c>
      <c r="D81" s="23" t="s">
        <v>174</v>
      </c>
      <c r="E81" s="24"/>
      <c r="F81" s="25"/>
      <c r="G81" s="24" t="n">
        <v>25683.84</v>
      </c>
      <c r="H81" s="24" t="n">
        <v>25683.84</v>
      </c>
      <c r="I81" s="24" t="n">
        <v>0</v>
      </c>
      <c r="J81" s="26" t="n">
        <v>38353</v>
      </c>
      <c r="K81" s="27"/>
      <c r="L81" s="23" t="s">
        <v>28</v>
      </c>
      <c r="M81" s="23" t="s">
        <v>176</v>
      </c>
      <c r="N81" s="23"/>
      <c r="O81" s="26"/>
      <c r="P81" s="2"/>
    </row>
    <row r="82" customFormat="false" ht="47.25" hidden="false" customHeight="false" outlineLevel="0" collapsed="false">
      <c r="A82" s="2" t="n">
        <f aca="false">A81+1</f>
        <v>78</v>
      </c>
      <c r="B82" s="22" t="n">
        <v>135</v>
      </c>
      <c r="C82" s="23" t="s">
        <v>179</v>
      </c>
      <c r="D82" s="23" t="s">
        <v>174</v>
      </c>
      <c r="E82" s="24"/>
      <c r="F82" s="25"/>
      <c r="G82" s="24" t="n">
        <v>26177.76</v>
      </c>
      <c r="H82" s="24" t="n">
        <v>26177.76</v>
      </c>
      <c r="I82" s="24" t="n">
        <v>0</v>
      </c>
      <c r="J82" s="26" t="n">
        <v>38353</v>
      </c>
      <c r="K82" s="27"/>
      <c r="L82" s="23" t="s">
        <v>28</v>
      </c>
      <c r="M82" s="23" t="s">
        <v>176</v>
      </c>
      <c r="N82" s="23"/>
      <c r="O82" s="26"/>
      <c r="P82" s="28"/>
    </row>
    <row r="83" customFormat="false" ht="47.25" hidden="false" customHeight="false" outlineLevel="0" collapsed="false">
      <c r="A83" s="2" t="n">
        <f aca="false">A82+1</f>
        <v>79</v>
      </c>
      <c r="B83" s="22" t="n">
        <v>136</v>
      </c>
      <c r="C83" s="23" t="s">
        <v>180</v>
      </c>
      <c r="D83" s="23" t="s">
        <v>181</v>
      </c>
      <c r="E83" s="24" t="n">
        <v>2224.6</v>
      </c>
      <c r="F83" s="25" t="s">
        <v>182</v>
      </c>
      <c r="G83" s="24" t="n">
        <v>9212592</v>
      </c>
      <c r="H83" s="24" t="n">
        <v>9212592</v>
      </c>
      <c r="I83" s="24" t="n">
        <v>0</v>
      </c>
      <c r="J83" s="26" t="n">
        <v>38353</v>
      </c>
      <c r="K83" s="27"/>
      <c r="L83" s="23" t="s">
        <v>28</v>
      </c>
      <c r="M83" s="23" t="s">
        <v>183</v>
      </c>
      <c r="N83" s="23"/>
      <c r="O83" s="26" t="n">
        <v>40399</v>
      </c>
      <c r="P83" s="28"/>
    </row>
    <row r="84" customFormat="false" ht="55.5" hidden="false" customHeight="true" outlineLevel="0" collapsed="false">
      <c r="A84" s="2" t="n">
        <f aca="false">A83+1</f>
        <v>80</v>
      </c>
      <c r="B84" s="22" t="n">
        <v>137</v>
      </c>
      <c r="C84" s="23" t="s">
        <v>184</v>
      </c>
      <c r="D84" s="23" t="s">
        <v>185</v>
      </c>
      <c r="E84" s="24" t="n">
        <v>1601.1</v>
      </c>
      <c r="F84" s="25" t="s">
        <v>186</v>
      </c>
      <c r="G84" s="24" t="n">
        <v>3585543</v>
      </c>
      <c r="H84" s="24" t="n">
        <v>1955697.21</v>
      </c>
      <c r="I84" s="24" t="n">
        <v>1629845.79</v>
      </c>
      <c r="J84" s="26" t="n">
        <v>38686</v>
      </c>
      <c r="K84" s="27"/>
      <c r="L84" s="23" t="s">
        <v>72</v>
      </c>
      <c r="M84" s="23" t="s">
        <v>187</v>
      </c>
      <c r="N84" s="23"/>
      <c r="O84" s="26" t="n">
        <v>40428</v>
      </c>
      <c r="P84" s="28"/>
    </row>
    <row r="85" customFormat="false" ht="54" hidden="false" customHeight="true" outlineLevel="0" collapsed="false">
      <c r="A85" s="2" t="n">
        <f aca="false">A84+1</f>
        <v>81</v>
      </c>
      <c r="B85" s="22" t="n">
        <v>138</v>
      </c>
      <c r="C85" s="23" t="s">
        <v>188</v>
      </c>
      <c r="D85" s="23" t="s">
        <v>189</v>
      </c>
      <c r="E85" s="24" t="n">
        <v>4073</v>
      </c>
      <c r="F85" s="25" t="s">
        <v>190</v>
      </c>
      <c r="G85" s="24" t="n">
        <v>8701938</v>
      </c>
      <c r="H85" s="24" t="n">
        <v>8701938</v>
      </c>
      <c r="I85" s="24" t="n">
        <v>0</v>
      </c>
      <c r="J85" s="26" t="n">
        <v>38353</v>
      </c>
      <c r="K85" s="27"/>
      <c r="L85" s="23" t="s">
        <v>28</v>
      </c>
      <c r="M85" s="23" t="s">
        <v>191</v>
      </c>
      <c r="N85" s="23"/>
      <c r="O85" s="26" t="n">
        <v>41283</v>
      </c>
      <c r="P85" s="28"/>
    </row>
    <row r="86" customFormat="false" ht="48.75" hidden="false" customHeight="true" outlineLevel="0" collapsed="false">
      <c r="A86" s="2" t="n">
        <f aca="false">A85+1</f>
        <v>82</v>
      </c>
      <c r="B86" s="22" t="n">
        <v>139</v>
      </c>
      <c r="C86" s="23" t="s">
        <v>192</v>
      </c>
      <c r="D86" s="23" t="s">
        <v>189</v>
      </c>
      <c r="E86" s="24" t="n">
        <v>3560</v>
      </c>
      <c r="F86" s="25" t="s">
        <v>190</v>
      </c>
      <c r="G86" s="24" t="n">
        <v>2144014</v>
      </c>
      <c r="H86" s="24" t="n">
        <v>2144014</v>
      </c>
      <c r="I86" s="24" t="n">
        <v>0</v>
      </c>
      <c r="J86" s="26" t="n">
        <v>38353</v>
      </c>
      <c r="K86" s="27"/>
      <c r="L86" s="23" t="s">
        <v>28</v>
      </c>
      <c r="M86" s="23" t="s">
        <v>191</v>
      </c>
      <c r="N86" s="23"/>
      <c r="O86" s="26" t="n">
        <v>41283</v>
      </c>
      <c r="P86" s="2"/>
    </row>
    <row r="87" customFormat="false" ht="46.5" hidden="false" customHeight="true" outlineLevel="0" collapsed="false">
      <c r="A87" s="2" t="n">
        <f aca="false">A86+1</f>
        <v>83</v>
      </c>
      <c r="B87" s="22" t="n">
        <v>141</v>
      </c>
      <c r="C87" s="23" t="s">
        <v>193</v>
      </c>
      <c r="D87" s="23" t="s">
        <v>189</v>
      </c>
      <c r="E87" s="24" t="n">
        <v>65</v>
      </c>
      <c r="F87" s="25" t="s">
        <v>194</v>
      </c>
      <c r="G87" s="24" t="n">
        <v>114132</v>
      </c>
      <c r="H87" s="24" t="n">
        <v>114132</v>
      </c>
      <c r="I87" s="24" t="n">
        <v>0</v>
      </c>
      <c r="J87" s="26" t="n">
        <v>35129</v>
      </c>
      <c r="K87" s="27"/>
      <c r="L87" s="23" t="s">
        <v>20</v>
      </c>
      <c r="M87" s="23" t="s">
        <v>191</v>
      </c>
      <c r="N87" s="23"/>
      <c r="O87" s="26" t="n">
        <v>44852</v>
      </c>
      <c r="P87" s="2"/>
    </row>
    <row r="88" customFormat="false" ht="54" hidden="false" customHeight="true" outlineLevel="0" collapsed="false">
      <c r="A88" s="2" t="n">
        <f aca="false">A87+1</f>
        <v>84</v>
      </c>
      <c r="B88" s="22" t="n">
        <v>142</v>
      </c>
      <c r="C88" s="23" t="s">
        <v>117</v>
      </c>
      <c r="D88" s="23" t="s">
        <v>189</v>
      </c>
      <c r="E88" s="24" t="n">
        <v>68</v>
      </c>
      <c r="F88" s="25" t="s">
        <v>195</v>
      </c>
      <c r="G88" s="24" t="n">
        <v>90700</v>
      </c>
      <c r="H88" s="24" t="n">
        <v>90700</v>
      </c>
      <c r="I88" s="24" t="n">
        <v>0</v>
      </c>
      <c r="J88" s="26" t="n">
        <v>35129</v>
      </c>
      <c r="K88" s="27"/>
      <c r="L88" s="23" t="s">
        <v>196</v>
      </c>
      <c r="M88" s="23" t="s">
        <v>191</v>
      </c>
      <c r="N88" s="23"/>
      <c r="O88" s="26" t="n">
        <v>44852</v>
      </c>
      <c r="P88" s="2"/>
    </row>
    <row r="89" customFormat="false" ht="48.75" hidden="false" customHeight="true" outlineLevel="0" collapsed="false">
      <c r="A89" s="2" t="n">
        <f aca="false">A88+1</f>
        <v>85</v>
      </c>
      <c r="B89" s="22" t="n">
        <v>143</v>
      </c>
      <c r="C89" s="23" t="s">
        <v>193</v>
      </c>
      <c r="D89" s="23" t="s">
        <v>189</v>
      </c>
      <c r="E89" s="24" t="n">
        <v>66</v>
      </c>
      <c r="F89" s="25" t="s">
        <v>197</v>
      </c>
      <c r="G89" s="24" t="n">
        <v>109140</v>
      </c>
      <c r="H89" s="24" t="n">
        <v>109140</v>
      </c>
      <c r="I89" s="24" t="n">
        <v>0</v>
      </c>
      <c r="J89" s="26" t="n">
        <v>35129</v>
      </c>
      <c r="K89" s="27"/>
      <c r="L89" s="23" t="s">
        <v>20</v>
      </c>
      <c r="M89" s="23" t="s">
        <v>191</v>
      </c>
      <c r="N89" s="23"/>
      <c r="O89" s="26" t="n">
        <v>44852</v>
      </c>
      <c r="P89" s="2"/>
    </row>
    <row r="90" customFormat="false" ht="47.25" hidden="false" customHeight="false" outlineLevel="0" collapsed="false">
      <c r="A90" s="2" t="n">
        <f aca="false">A89+1</f>
        <v>86</v>
      </c>
      <c r="B90" s="22" t="n">
        <v>144</v>
      </c>
      <c r="C90" s="23" t="s">
        <v>198</v>
      </c>
      <c r="D90" s="23" t="s">
        <v>199</v>
      </c>
      <c r="E90" s="24" t="n">
        <v>20</v>
      </c>
      <c r="F90" s="25"/>
      <c r="G90" s="24" t="n">
        <v>51526</v>
      </c>
      <c r="H90" s="24" t="n">
        <v>51526</v>
      </c>
      <c r="I90" s="24" t="n">
        <v>0</v>
      </c>
      <c r="J90" s="26" t="n">
        <v>38353</v>
      </c>
      <c r="K90" s="27"/>
      <c r="L90" s="23" t="s">
        <v>28</v>
      </c>
      <c r="M90" s="23" t="s">
        <v>191</v>
      </c>
      <c r="N90" s="23"/>
      <c r="O90" s="26"/>
      <c r="P90" s="28"/>
    </row>
    <row r="91" customFormat="false" ht="47.25" hidden="false" customHeight="false" outlineLevel="0" collapsed="false">
      <c r="A91" s="2" t="n">
        <f aca="false">A90+1</f>
        <v>87</v>
      </c>
      <c r="B91" s="22" t="n">
        <v>146</v>
      </c>
      <c r="C91" s="23" t="s">
        <v>200</v>
      </c>
      <c r="D91" s="23" t="s">
        <v>201</v>
      </c>
      <c r="E91" s="24" t="n">
        <v>1314</v>
      </c>
      <c r="F91" s="25" t="s">
        <v>202</v>
      </c>
      <c r="G91" s="24" t="n">
        <v>4201696</v>
      </c>
      <c r="H91" s="24" t="n">
        <v>4201696</v>
      </c>
      <c r="I91" s="24" t="n">
        <v>0</v>
      </c>
      <c r="J91" s="26" t="n">
        <v>38353</v>
      </c>
      <c r="K91" s="27"/>
      <c r="L91" s="23" t="s">
        <v>28</v>
      </c>
      <c r="M91" s="23" t="s">
        <v>191</v>
      </c>
      <c r="N91" s="23"/>
      <c r="O91" s="26" t="n">
        <v>38274</v>
      </c>
      <c r="P91" s="28"/>
    </row>
    <row r="92" customFormat="false" ht="47.25" hidden="false" customHeight="false" outlineLevel="0" collapsed="false">
      <c r="A92" s="2" t="n">
        <f aca="false">A91+1</f>
        <v>88</v>
      </c>
      <c r="B92" s="22" t="n">
        <v>147</v>
      </c>
      <c r="C92" s="23" t="s">
        <v>17</v>
      </c>
      <c r="D92" s="23" t="s">
        <v>203</v>
      </c>
      <c r="E92" s="24" t="n">
        <v>945.6</v>
      </c>
      <c r="F92" s="25" t="s">
        <v>204</v>
      </c>
      <c r="G92" s="24" t="n">
        <v>2550936</v>
      </c>
      <c r="H92" s="24" t="n">
        <v>2550936</v>
      </c>
      <c r="I92" s="24" t="n">
        <v>0</v>
      </c>
      <c r="J92" s="26" t="n">
        <v>35129</v>
      </c>
      <c r="K92" s="27"/>
      <c r="L92" s="23" t="s">
        <v>20</v>
      </c>
      <c r="M92" s="23" t="s">
        <v>191</v>
      </c>
      <c r="N92" s="23"/>
      <c r="O92" s="26" t="n">
        <v>38274</v>
      </c>
      <c r="P92" s="2"/>
    </row>
    <row r="93" customFormat="false" ht="47.25" hidden="false" customHeight="false" outlineLevel="0" collapsed="false">
      <c r="A93" s="2" t="n">
        <f aca="false">A92+1</f>
        <v>89</v>
      </c>
      <c r="B93" s="22" t="n">
        <v>149</v>
      </c>
      <c r="C93" s="23" t="s">
        <v>74</v>
      </c>
      <c r="D93" s="23" t="s">
        <v>205</v>
      </c>
      <c r="E93" s="24" t="n">
        <v>250.4</v>
      </c>
      <c r="F93" s="25" t="s">
        <v>206</v>
      </c>
      <c r="G93" s="24" t="n">
        <v>846905</v>
      </c>
      <c r="H93" s="24" t="n">
        <v>846905</v>
      </c>
      <c r="I93" s="24" t="n">
        <v>0</v>
      </c>
      <c r="J93" s="26" t="n">
        <v>38353</v>
      </c>
      <c r="K93" s="27"/>
      <c r="L93" s="23" t="s">
        <v>28</v>
      </c>
      <c r="M93" s="23" t="s">
        <v>152</v>
      </c>
      <c r="N93" s="23"/>
      <c r="O93" s="26" t="n">
        <v>40168</v>
      </c>
      <c r="P93" s="2"/>
    </row>
    <row r="94" customFormat="false" ht="47.25" hidden="false" customHeight="false" outlineLevel="0" collapsed="false">
      <c r="A94" s="2" t="n">
        <f aca="false">A93+1</f>
        <v>90</v>
      </c>
      <c r="B94" s="22" t="n">
        <v>151</v>
      </c>
      <c r="C94" s="23" t="s">
        <v>207</v>
      </c>
      <c r="D94" s="23" t="s">
        <v>203</v>
      </c>
      <c r="E94" s="24" t="n">
        <v>61.9</v>
      </c>
      <c r="F94" s="25" t="s">
        <v>208</v>
      </c>
      <c r="G94" s="24" t="n">
        <v>129592</v>
      </c>
      <c r="H94" s="24" t="n">
        <v>129592</v>
      </c>
      <c r="I94" s="24" t="n">
        <v>0</v>
      </c>
      <c r="J94" s="26" t="n">
        <v>35129</v>
      </c>
      <c r="K94" s="27"/>
      <c r="L94" s="23" t="s">
        <v>20</v>
      </c>
      <c r="M94" s="23" t="s">
        <v>191</v>
      </c>
      <c r="N94" s="23"/>
      <c r="O94" s="26" t="n">
        <v>44852</v>
      </c>
      <c r="P94" s="2"/>
    </row>
    <row r="95" customFormat="false" ht="47.25" hidden="false" customHeight="false" outlineLevel="0" collapsed="false">
      <c r="A95" s="2" t="n">
        <f aca="false">A94+1</f>
        <v>91</v>
      </c>
      <c r="B95" s="22" t="n">
        <v>152</v>
      </c>
      <c r="C95" s="23" t="s">
        <v>209</v>
      </c>
      <c r="D95" s="23" t="s">
        <v>203</v>
      </c>
      <c r="E95" s="24" t="n">
        <v>6.8</v>
      </c>
      <c r="F95" s="25"/>
      <c r="G95" s="24" t="n">
        <v>42474</v>
      </c>
      <c r="H95" s="24" t="n">
        <v>42474</v>
      </c>
      <c r="I95" s="24" t="n">
        <v>0</v>
      </c>
      <c r="J95" s="26" t="n">
        <v>38353</v>
      </c>
      <c r="K95" s="27"/>
      <c r="L95" s="23" t="s">
        <v>28</v>
      </c>
      <c r="M95" s="23" t="s">
        <v>191</v>
      </c>
      <c r="N95" s="23"/>
      <c r="O95" s="26"/>
      <c r="P95" s="2"/>
    </row>
    <row r="96" customFormat="false" ht="47.25" hidden="false" customHeight="false" outlineLevel="0" collapsed="false">
      <c r="A96" s="2" t="n">
        <f aca="false">A95+1</f>
        <v>92</v>
      </c>
      <c r="B96" s="22" t="n">
        <v>153</v>
      </c>
      <c r="C96" s="23" t="s">
        <v>210</v>
      </c>
      <c r="D96" s="23" t="s">
        <v>203</v>
      </c>
      <c r="E96" s="24"/>
      <c r="F96" s="25"/>
      <c r="G96" s="24" t="n">
        <v>148509</v>
      </c>
      <c r="H96" s="24" t="n">
        <v>148509</v>
      </c>
      <c r="I96" s="24" t="n">
        <v>0</v>
      </c>
      <c r="J96" s="26" t="n">
        <v>38353</v>
      </c>
      <c r="K96" s="27"/>
      <c r="L96" s="23" t="s">
        <v>28</v>
      </c>
      <c r="M96" s="23" t="s">
        <v>191</v>
      </c>
      <c r="N96" s="23"/>
      <c r="O96" s="26"/>
      <c r="P96" s="2"/>
    </row>
    <row r="97" customFormat="false" ht="47.25" hidden="false" customHeight="false" outlineLevel="0" collapsed="false">
      <c r="A97" s="2" t="n">
        <f aca="false">A96+1</f>
        <v>93</v>
      </c>
      <c r="B97" s="22" t="n">
        <v>154</v>
      </c>
      <c r="C97" s="23" t="s">
        <v>211</v>
      </c>
      <c r="D97" s="23" t="s">
        <v>203</v>
      </c>
      <c r="E97" s="24"/>
      <c r="F97" s="25"/>
      <c r="G97" s="24" t="n">
        <v>19500</v>
      </c>
      <c r="H97" s="24" t="n">
        <v>19500</v>
      </c>
      <c r="I97" s="24" t="n">
        <v>0</v>
      </c>
      <c r="J97" s="26" t="n">
        <v>38353</v>
      </c>
      <c r="K97" s="27"/>
      <c r="L97" s="23" t="s">
        <v>212</v>
      </c>
      <c r="M97" s="23" t="s">
        <v>191</v>
      </c>
      <c r="N97" s="23"/>
      <c r="O97" s="26"/>
      <c r="P97" s="28"/>
    </row>
    <row r="98" customFormat="false" ht="47.25" hidden="false" customHeight="false" outlineLevel="0" collapsed="false">
      <c r="A98" s="2" t="n">
        <f aca="false">A97+1</f>
        <v>94</v>
      </c>
      <c r="B98" s="22" t="n">
        <v>164</v>
      </c>
      <c r="C98" s="23" t="s">
        <v>213</v>
      </c>
      <c r="D98" s="23" t="s">
        <v>214</v>
      </c>
      <c r="E98" s="24" t="n">
        <v>469.9</v>
      </c>
      <c r="F98" s="25" t="s">
        <v>215</v>
      </c>
      <c r="G98" s="24" t="n">
        <v>1614160.8</v>
      </c>
      <c r="H98" s="24" t="n">
        <v>1614160.8</v>
      </c>
      <c r="I98" s="24" t="n">
        <v>0</v>
      </c>
      <c r="J98" s="26" t="n">
        <v>38353</v>
      </c>
      <c r="K98" s="27"/>
      <c r="L98" s="23" t="s">
        <v>147</v>
      </c>
      <c r="M98" s="23" t="s">
        <v>216</v>
      </c>
      <c r="N98" s="23"/>
      <c r="O98" s="26" t="n">
        <v>42542</v>
      </c>
      <c r="P98" s="28"/>
    </row>
    <row r="99" customFormat="false" ht="47.25" hidden="false" customHeight="false" outlineLevel="0" collapsed="false">
      <c r="A99" s="2" t="n">
        <f aca="false">A98+1</f>
        <v>95</v>
      </c>
      <c r="B99" s="22" t="n">
        <v>168</v>
      </c>
      <c r="C99" s="23" t="s">
        <v>217</v>
      </c>
      <c r="D99" s="23" t="s">
        <v>218</v>
      </c>
      <c r="E99" s="24" t="n">
        <v>566</v>
      </c>
      <c r="F99" s="25" t="s">
        <v>219</v>
      </c>
      <c r="G99" s="24" t="n">
        <v>1227996</v>
      </c>
      <c r="H99" s="24" t="n">
        <v>727210.6</v>
      </c>
      <c r="I99" s="24" t="n">
        <v>500785.4</v>
      </c>
      <c r="J99" s="26" t="n">
        <v>40542</v>
      </c>
      <c r="K99" s="27"/>
      <c r="L99" s="23" t="s">
        <v>220</v>
      </c>
      <c r="M99" s="23" t="s">
        <v>221</v>
      </c>
      <c r="N99" s="23"/>
      <c r="O99" s="26" t="n">
        <v>42627</v>
      </c>
      <c r="P99" s="2"/>
    </row>
    <row r="100" customFormat="false" ht="63" hidden="false" customHeight="false" outlineLevel="0" collapsed="false">
      <c r="A100" s="2" t="n">
        <f aca="false">A99+1</f>
        <v>96</v>
      </c>
      <c r="B100" s="22" t="n">
        <v>179</v>
      </c>
      <c r="C100" s="23" t="s">
        <v>222</v>
      </c>
      <c r="D100" s="23" t="s">
        <v>223</v>
      </c>
      <c r="E100" s="24" t="n">
        <v>26.8</v>
      </c>
      <c r="F100" s="25" t="s">
        <v>224</v>
      </c>
      <c r="G100" s="24" t="n">
        <v>9886</v>
      </c>
      <c r="H100" s="24" t="n">
        <v>3332.4</v>
      </c>
      <c r="I100" s="24" t="n">
        <v>6553.6</v>
      </c>
      <c r="J100" s="26" t="n">
        <v>38107</v>
      </c>
      <c r="K100" s="27"/>
      <c r="L100" s="23" t="s">
        <v>225</v>
      </c>
      <c r="M100" s="23" t="s">
        <v>226</v>
      </c>
      <c r="N100" s="23"/>
      <c r="O100" s="26"/>
      <c r="P100" s="2"/>
    </row>
    <row r="101" customFormat="false" ht="47.25" hidden="false" customHeight="false" outlineLevel="0" collapsed="false">
      <c r="A101" s="2" t="n">
        <f aca="false">A100+1</f>
        <v>97</v>
      </c>
      <c r="B101" s="22" t="n">
        <v>192</v>
      </c>
      <c r="C101" s="23" t="s">
        <v>227</v>
      </c>
      <c r="D101" s="23" t="s">
        <v>228</v>
      </c>
      <c r="E101" s="24" t="n">
        <v>87</v>
      </c>
      <c r="F101" s="25" t="s">
        <v>229</v>
      </c>
      <c r="G101" s="24" t="n">
        <v>32088</v>
      </c>
      <c r="H101" s="24" t="n">
        <v>32088</v>
      </c>
      <c r="I101" s="24" t="n">
        <v>0</v>
      </c>
      <c r="J101" s="26" t="n">
        <v>38353</v>
      </c>
      <c r="K101" s="27"/>
      <c r="L101" s="23" t="s">
        <v>147</v>
      </c>
      <c r="M101" s="23" t="s">
        <v>226</v>
      </c>
      <c r="N101" s="23"/>
      <c r="O101" s="26"/>
      <c r="P101" s="2"/>
    </row>
    <row r="102" customFormat="false" ht="47.25" hidden="false" customHeight="false" outlineLevel="0" collapsed="false">
      <c r="A102" s="2" t="n">
        <f aca="false">A101+1</f>
        <v>98</v>
      </c>
      <c r="B102" s="22" t="n">
        <v>194</v>
      </c>
      <c r="C102" s="23" t="s">
        <v>230</v>
      </c>
      <c r="D102" s="23" t="s">
        <v>231</v>
      </c>
      <c r="E102" s="24" t="n">
        <v>117.9</v>
      </c>
      <c r="F102" s="25" t="s">
        <v>232</v>
      </c>
      <c r="G102" s="24" t="n">
        <v>76466.83</v>
      </c>
      <c r="H102" s="24" t="n">
        <v>42341.59</v>
      </c>
      <c r="I102" s="24" t="n">
        <v>34125.24</v>
      </c>
      <c r="J102" s="26" t="n">
        <v>35188</v>
      </c>
      <c r="K102" s="27"/>
      <c r="L102" s="23" t="s">
        <v>20</v>
      </c>
      <c r="M102" s="23" t="s">
        <v>226</v>
      </c>
      <c r="N102" s="23"/>
      <c r="O102" s="26" t="n">
        <v>41142</v>
      </c>
      <c r="P102" s="2"/>
    </row>
    <row r="103" customFormat="false" ht="47.25" hidden="false" customHeight="true" outlineLevel="0" collapsed="false">
      <c r="A103" s="2" t="n">
        <f aca="false">A102+1</f>
        <v>99</v>
      </c>
      <c r="B103" s="22" t="n">
        <v>203</v>
      </c>
      <c r="C103" s="23" t="s">
        <v>233</v>
      </c>
      <c r="D103" s="23" t="s">
        <v>234</v>
      </c>
      <c r="E103" s="24" t="n">
        <v>180</v>
      </c>
      <c r="F103" s="25" t="s">
        <v>235</v>
      </c>
      <c r="G103" s="24" t="n">
        <v>255528</v>
      </c>
      <c r="H103" s="24" t="n">
        <v>131241.61</v>
      </c>
      <c r="I103" s="24" t="n">
        <v>124286.39</v>
      </c>
      <c r="J103" s="26" t="n">
        <v>38686</v>
      </c>
      <c r="K103" s="27"/>
      <c r="L103" s="23" t="s">
        <v>72</v>
      </c>
      <c r="M103" s="23" t="s">
        <v>226</v>
      </c>
      <c r="N103" s="23"/>
      <c r="O103" s="26" t="n">
        <v>42626</v>
      </c>
      <c r="P103" s="2"/>
    </row>
    <row r="104" customFormat="false" ht="63" hidden="false" customHeight="false" outlineLevel="0" collapsed="false">
      <c r="A104" s="2" t="n">
        <f aca="false">A103+1</f>
        <v>100</v>
      </c>
      <c r="B104" s="22" t="n">
        <v>227</v>
      </c>
      <c r="C104" s="23" t="s">
        <v>236</v>
      </c>
      <c r="D104" s="23" t="s">
        <v>237</v>
      </c>
      <c r="E104" s="24" t="n">
        <v>69.6</v>
      </c>
      <c r="F104" s="25" t="s">
        <v>238</v>
      </c>
      <c r="G104" s="24" t="n">
        <v>93122.31</v>
      </c>
      <c r="H104" s="24" t="n">
        <v>87864.49</v>
      </c>
      <c r="I104" s="24" t="n">
        <v>5257.82</v>
      </c>
      <c r="J104" s="26" t="n">
        <v>40849</v>
      </c>
      <c r="K104" s="27"/>
      <c r="L104" s="23" t="s">
        <v>239</v>
      </c>
      <c r="M104" s="23" t="s">
        <v>226</v>
      </c>
      <c r="N104" s="23"/>
      <c r="O104" s="26" t="n">
        <v>40598</v>
      </c>
      <c r="P104" s="28"/>
    </row>
    <row r="105" customFormat="false" ht="63" hidden="false" customHeight="false" outlineLevel="0" collapsed="false">
      <c r="A105" s="2" t="n">
        <f aca="false">A104+1</f>
        <v>101</v>
      </c>
      <c r="B105" s="22" t="n">
        <v>228</v>
      </c>
      <c r="C105" s="23" t="s">
        <v>240</v>
      </c>
      <c r="D105" s="23" t="s">
        <v>241</v>
      </c>
      <c r="E105" s="24" t="n">
        <v>1706.3</v>
      </c>
      <c r="F105" s="25" t="s">
        <v>242</v>
      </c>
      <c r="G105" s="24" t="n">
        <v>2081388.96</v>
      </c>
      <c r="H105" s="24" t="n">
        <v>939072.79</v>
      </c>
      <c r="I105" s="24" t="n">
        <v>1142316.17</v>
      </c>
      <c r="J105" s="26" t="n">
        <v>31629</v>
      </c>
      <c r="K105" s="27"/>
      <c r="L105" s="23" t="s">
        <v>243</v>
      </c>
      <c r="M105" s="23" t="s">
        <v>244</v>
      </c>
      <c r="N105" s="23"/>
      <c r="O105" s="26" t="n">
        <v>38569</v>
      </c>
      <c r="P105" s="28"/>
    </row>
    <row r="106" customFormat="false" ht="47.25" hidden="false" customHeight="false" outlineLevel="0" collapsed="false">
      <c r="A106" s="2" t="n">
        <f aca="false">A105+1</f>
        <v>102</v>
      </c>
      <c r="B106" s="22" t="n">
        <v>229</v>
      </c>
      <c r="C106" s="23" t="s">
        <v>117</v>
      </c>
      <c r="D106" s="23" t="s">
        <v>241</v>
      </c>
      <c r="E106" s="24" t="n">
        <v>261.4</v>
      </c>
      <c r="F106" s="25" t="s">
        <v>245</v>
      </c>
      <c r="G106" s="24" t="n">
        <v>295538.88</v>
      </c>
      <c r="H106" s="24" t="n">
        <v>133355.54</v>
      </c>
      <c r="I106" s="24" t="n">
        <v>162183.34</v>
      </c>
      <c r="J106" s="26" t="n">
        <v>31629</v>
      </c>
      <c r="K106" s="27"/>
      <c r="L106" s="23" t="s">
        <v>20</v>
      </c>
      <c r="M106" s="23" t="s">
        <v>244</v>
      </c>
      <c r="N106" s="23"/>
      <c r="O106" s="26" t="n">
        <v>42626</v>
      </c>
      <c r="P106" s="28"/>
    </row>
    <row r="107" customFormat="false" ht="47.25" hidden="false" customHeight="false" outlineLevel="0" collapsed="false">
      <c r="A107" s="2" t="n">
        <f aca="false">A106+1</f>
        <v>103</v>
      </c>
      <c r="B107" s="22" t="n">
        <v>230</v>
      </c>
      <c r="C107" s="23" t="s">
        <v>117</v>
      </c>
      <c r="D107" s="23" t="s">
        <v>246</v>
      </c>
      <c r="E107" s="24" t="n">
        <v>184.2</v>
      </c>
      <c r="F107" s="25" t="s">
        <v>247</v>
      </c>
      <c r="G107" s="24" t="n">
        <v>142588.32</v>
      </c>
      <c r="H107" s="24" t="n">
        <v>75529.83</v>
      </c>
      <c r="I107" s="24" t="n">
        <v>67058.49</v>
      </c>
      <c r="J107" s="26" t="n">
        <v>34354</v>
      </c>
      <c r="K107" s="27"/>
      <c r="L107" s="23" t="s">
        <v>20</v>
      </c>
      <c r="M107" s="23" t="s">
        <v>244</v>
      </c>
      <c r="N107" s="23"/>
      <c r="O107" s="26" t="n">
        <v>42626</v>
      </c>
      <c r="P107" s="28"/>
    </row>
    <row r="108" customFormat="false" ht="47.25" hidden="false" customHeight="false" outlineLevel="0" collapsed="false">
      <c r="A108" s="2" t="n">
        <f aca="false">A107+1</f>
        <v>104</v>
      </c>
      <c r="B108" s="22" t="n">
        <v>232</v>
      </c>
      <c r="C108" s="23" t="s">
        <v>117</v>
      </c>
      <c r="D108" s="23" t="s">
        <v>248</v>
      </c>
      <c r="E108" s="24" t="n">
        <v>211.7</v>
      </c>
      <c r="F108" s="25" t="s">
        <v>249</v>
      </c>
      <c r="G108" s="24" t="n">
        <v>126136.92</v>
      </c>
      <c r="H108" s="24" t="n">
        <v>61078.43</v>
      </c>
      <c r="I108" s="24" t="n">
        <v>65058.49</v>
      </c>
      <c r="J108" s="26" t="n">
        <v>31629</v>
      </c>
      <c r="K108" s="27"/>
      <c r="L108" s="23" t="s">
        <v>20</v>
      </c>
      <c r="M108" s="23" t="s">
        <v>244</v>
      </c>
      <c r="N108" s="23"/>
      <c r="O108" s="26" t="n">
        <v>42626</v>
      </c>
      <c r="P108" s="28"/>
    </row>
    <row r="109" customFormat="false" ht="63" hidden="false" customHeight="false" outlineLevel="0" collapsed="false">
      <c r="A109" s="2" t="n">
        <f aca="false">A108+1</f>
        <v>105</v>
      </c>
      <c r="B109" s="22" t="n">
        <v>233</v>
      </c>
      <c r="C109" s="23" t="s">
        <v>250</v>
      </c>
      <c r="D109" s="23" t="s">
        <v>251</v>
      </c>
      <c r="E109" s="24" t="n">
        <v>507.6</v>
      </c>
      <c r="F109" s="25" t="s">
        <v>252</v>
      </c>
      <c r="G109" s="24" t="n">
        <v>907315.7</v>
      </c>
      <c r="H109" s="24" t="n">
        <v>907315.7</v>
      </c>
      <c r="I109" s="24" t="n">
        <v>0</v>
      </c>
      <c r="J109" s="26" t="n">
        <v>41813</v>
      </c>
      <c r="K109" s="27"/>
      <c r="L109" s="23" t="s">
        <v>253</v>
      </c>
      <c r="M109" s="23" t="s">
        <v>254</v>
      </c>
      <c r="N109" s="23"/>
      <c r="O109" s="26" t="n">
        <v>41806</v>
      </c>
      <c r="P109" s="2"/>
    </row>
    <row r="110" customFormat="false" ht="63" hidden="false" customHeight="false" outlineLevel="0" collapsed="false">
      <c r="A110" s="2" t="n">
        <f aca="false">A109+1</f>
        <v>106</v>
      </c>
      <c r="B110" s="22" t="n">
        <v>233</v>
      </c>
      <c r="C110" s="23" t="s">
        <v>250</v>
      </c>
      <c r="D110" s="23" t="s">
        <v>255</v>
      </c>
      <c r="E110" s="24" t="n">
        <v>18.5</v>
      </c>
      <c r="F110" s="25" t="s">
        <v>256</v>
      </c>
      <c r="G110" s="24" t="n">
        <v>32890.76</v>
      </c>
      <c r="H110" s="24" t="n">
        <v>32890.76</v>
      </c>
      <c r="I110" s="24" t="n">
        <v>0</v>
      </c>
      <c r="J110" s="26" t="n">
        <v>41813</v>
      </c>
      <c r="K110" s="27"/>
      <c r="L110" s="23" t="s">
        <v>253</v>
      </c>
      <c r="M110" s="23" t="s">
        <v>254</v>
      </c>
      <c r="N110" s="23"/>
      <c r="O110" s="26" t="n">
        <v>41806</v>
      </c>
      <c r="P110" s="28"/>
    </row>
    <row r="111" customFormat="false" ht="47.25" hidden="false" customHeight="true" outlineLevel="0" collapsed="false">
      <c r="A111" s="2" t="n">
        <f aca="false">A110+1</f>
        <v>107</v>
      </c>
      <c r="B111" s="22" t="n">
        <v>233</v>
      </c>
      <c r="C111" s="23" t="s">
        <v>250</v>
      </c>
      <c r="D111" s="23" t="s">
        <v>257</v>
      </c>
      <c r="E111" s="24" t="n">
        <v>49.8</v>
      </c>
      <c r="F111" s="25" t="s">
        <v>258</v>
      </c>
      <c r="G111" s="24" t="n">
        <v>89016.51</v>
      </c>
      <c r="H111" s="24" t="n">
        <v>89016.51</v>
      </c>
      <c r="I111" s="24" t="n">
        <v>0</v>
      </c>
      <c r="J111" s="26" t="n">
        <v>41813</v>
      </c>
      <c r="K111" s="27"/>
      <c r="L111" s="23" t="s">
        <v>253</v>
      </c>
      <c r="M111" s="23" t="s">
        <v>254</v>
      </c>
      <c r="N111" s="23"/>
      <c r="O111" s="26" t="n">
        <v>41806</v>
      </c>
      <c r="P111" s="2"/>
    </row>
    <row r="112" customFormat="false" ht="63" hidden="false" customHeight="false" outlineLevel="0" collapsed="false">
      <c r="A112" s="2" t="n">
        <f aca="false">A111+1</f>
        <v>108</v>
      </c>
      <c r="B112" s="22" t="n">
        <v>233</v>
      </c>
      <c r="C112" s="23" t="s">
        <v>250</v>
      </c>
      <c r="D112" s="23" t="s">
        <v>259</v>
      </c>
      <c r="E112" s="24" t="n">
        <v>9.2</v>
      </c>
      <c r="F112" s="25" t="s">
        <v>260</v>
      </c>
      <c r="G112" s="24" t="n">
        <v>16445.03</v>
      </c>
      <c r="H112" s="24" t="n">
        <v>16445.03</v>
      </c>
      <c r="I112" s="24" t="n">
        <v>0</v>
      </c>
      <c r="J112" s="26" t="n">
        <v>41813</v>
      </c>
      <c r="K112" s="27"/>
      <c r="L112" s="23" t="s">
        <v>253</v>
      </c>
      <c r="M112" s="23" t="s">
        <v>254</v>
      </c>
      <c r="N112" s="23"/>
      <c r="O112" s="26" t="n">
        <v>41806</v>
      </c>
      <c r="P112" s="28"/>
    </row>
    <row r="113" customFormat="false" ht="47.25" hidden="false" customHeight="true" outlineLevel="0" collapsed="false">
      <c r="A113" s="2" t="n">
        <f aca="false">A112+1</f>
        <v>109</v>
      </c>
      <c r="B113" s="22" t="n">
        <v>235</v>
      </c>
      <c r="C113" s="23" t="s">
        <v>261</v>
      </c>
      <c r="D113" s="23" t="s">
        <v>262</v>
      </c>
      <c r="E113" s="24" t="n">
        <v>907.6</v>
      </c>
      <c r="F113" s="25" t="s">
        <v>263</v>
      </c>
      <c r="G113" s="24" t="n">
        <v>1423209.34</v>
      </c>
      <c r="H113" s="24" t="n">
        <v>723993.73</v>
      </c>
      <c r="I113" s="24" t="n">
        <v>699215.61</v>
      </c>
      <c r="J113" s="26" t="n">
        <v>42573</v>
      </c>
      <c r="K113" s="27"/>
      <c r="L113" s="23" t="s">
        <v>264</v>
      </c>
      <c r="M113" s="23" t="s">
        <v>226</v>
      </c>
      <c r="N113" s="23"/>
      <c r="O113" s="26" t="n">
        <v>42573</v>
      </c>
      <c r="P113" s="28"/>
    </row>
    <row r="114" customFormat="false" ht="47.25" hidden="false" customHeight="false" outlineLevel="0" collapsed="false">
      <c r="A114" s="2" t="n">
        <f aca="false">A113+1</f>
        <v>110</v>
      </c>
      <c r="B114" s="22" t="n">
        <v>241</v>
      </c>
      <c r="C114" s="23" t="s">
        <v>265</v>
      </c>
      <c r="D114" s="23" t="s">
        <v>266</v>
      </c>
      <c r="E114" s="24" t="n">
        <v>377.7</v>
      </c>
      <c r="F114" s="25" t="s">
        <v>267</v>
      </c>
      <c r="G114" s="24" t="n">
        <v>2001182.95</v>
      </c>
      <c r="H114" s="24" t="n">
        <v>1360361.65</v>
      </c>
      <c r="I114" s="24" t="n">
        <v>640821.3</v>
      </c>
      <c r="J114" s="26" t="n">
        <v>39182</v>
      </c>
      <c r="K114" s="27"/>
      <c r="L114" s="23" t="s">
        <v>268</v>
      </c>
      <c r="M114" s="23" t="s">
        <v>99</v>
      </c>
      <c r="N114" s="23"/>
      <c r="O114" s="26" t="n">
        <v>39806</v>
      </c>
      <c r="P114" s="2"/>
    </row>
    <row r="115" customFormat="false" ht="63" hidden="false" customHeight="false" outlineLevel="0" collapsed="false">
      <c r="A115" s="2" t="n">
        <f aca="false">A114+1</f>
        <v>111</v>
      </c>
      <c r="B115" s="22" t="n">
        <v>244</v>
      </c>
      <c r="C115" s="23" t="s">
        <v>222</v>
      </c>
      <c r="D115" s="23" t="s">
        <v>269</v>
      </c>
      <c r="E115" s="24" t="n">
        <v>48.1</v>
      </c>
      <c r="F115" s="25" t="s">
        <v>270</v>
      </c>
      <c r="G115" s="24" t="n">
        <v>416200</v>
      </c>
      <c r="H115" s="24" t="n">
        <v>28280.27</v>
      </c>
      <c r="I115" s="24" t="n">
        <v>387919.73</v>
      </c>
      <c r="J115" s="26" t="n">
        <v>39356</v>
      </c>
      <c r="K115" s="27"/>
      <c r="L115" s="23" t="s">
        <v>271</v>
      </c>
      <c r="M115" s="23" t="s">
        <v>226</v>
      </c>
      <c r="N115" s="23"/>
      <c r="O115" s="26" t="n">
        <v>39379</v>
      </c>
      <c r="P115" s="28"/>
    </row>
    <row r="116" customFormat="false" ht="47.25" hidden="false" customHeight="true" outlineLevel="0" collapsed="false">
      <c r="A116" s="2" t="n">
        <f aca="false">A115+1</f>
        <v>112</v>
      </c>
      <c r="B116" s="22" t="n">
        <v>245</v>
      </c>
      <c r="C116" s="23" t="s">
        <v>47</v>
      </c>
      <c r="D116" s="23" t="s">
        <v>272</v>
      </c>
      <c r="E116" s="24" t="n">
        <v>2189.1</v>
      </c>
      <c r="F116" s="25" t="s">
        <v>273</v>
      </c>
      <c r="G116" s="24" t="n">
        <v>29404894.05</v>
      </c>
      <c r="H116" s="24" t="n">
        <v>20900456.08</v>
      </c>
      <c r="I116" s="24" t="n">
        <v>8504437.97</v>
      </c>
      <c r="J116" s="26" t="n">
        <v>38473</v>
      </c>
      <c r="K116" s="27"/>
      <c r="L116" s="23" t="s">
        <v>28</v>
      </c>
      <c r="M116" s="23" t="s">
        <v>274</v>
      </c>
      <c r="N116" s="23"/>
      <c r="O116" s="26" t="n">
        <v>41134</v>
      </c>
      <c r="P116" s="28"/>
    </row>
    <row r="117" customFormat="false" ht="47.25" hidden="false" customHeight="false" outlineLevel="0" collapsed="false">
      <c r="A117" s="2" t="n">
        <f aca="false">A116+1</f>
        <v>113</v>
      </c>
      <c r="B117" s="22" t="n">
        <v>252</v>
      </c>
      <c r="C117" s="23" t="s">
        <v>47</v>
      </c>
      <c r="D117" s="23" t="s">
        <v>275</v>
      </c>
      <c r="E117" s="24" t="n">
        <v>4394.2</v>
      </c>
      <c r="F117" s="25" t="s">
        <v>276</v>
      </c>
      <c r="G117" s="24" t="n">
        <v>4388075.75</v>
      </c>
      <c r="H117" s="24" t="n">
        <v>4388075.75</v>
      </c>
      <c r="I117" s="24" t="n">
        <v>0</v>
      </c>
      <c r="J117" s="26" t="n">
        <v>38353</v>
      </c>
      <c r="K117" s="27"/>
      <c r="L117" s="23" t="s">
        <v>28</v>
      </c>
      <c r="M117" s="23" t="s">
        <v>277</v>
      </c>
      <c r="N117" s="23"/>
      <c r="O117" s="26" t="n">
        <v>41134</v>
      </c>
      <c r="P117" s="28"/>
    </row>
    <row r="118" customFormat="false" ht="50.25" hidden="false" customHeight="true" outlineLevel="0" collapsed="false">
      <c r="A118" s="2" t="n">
        <f aca="false">A117+1</f>
        <v>114</v>
      </c>
      <c r="B118" s="22" t="n">
        <v>253</v>
      </c>
      <c r="C118" s="23" t="s">
        <v>117</v>
      </c>
      <c r="D118" s="23" t="s">
        <v>278</v>
      </c>
      <c r="E118" s="24" t="n">
        <v>138.5</v>
      </c>
      <c r="F118" s="25" t="s">
        <v>279</v>
      </c>
      <c r="G118" s="24" t="n">
        <v>126136.92</v>
      </c>
      <c r="H118" s="24" t="n">
        <v>40552.4</v>
      </c>
      <c r="I118" s="24" t="n">
        <v>85584.52</v>
      </c>
      <c r="J118" s="26" t="n">
        <v>40147</v>
      </c>
      <c r="K118" s="27"/>
      <c r="L118" s="23" t="s">
        <v>280</v>
      </c>
      <c r="M118" s="23" t="s">
        <v>226</v>
      </c>
      <c r="N118" s="23"/>
      <c r="O118" s="26" t="n">
        <v>41736</v>
      </c>
      <c r="P118" s="28"/>
    </row>
    <row r="119" customFormat="false" ht="63" hidden="false" customHeight="false" outlineLevel="0" collapsed="false">
      <c r="A119" s="2" t="n">
        <f aca="false">A118+1</f>
        <v>115</v>
      </c>
      <c r="B119" s="22" t="n">
        <v>254</v>
      </c>
      <c r="C119" s="23" t="s">
        <v>17</v>
      </c>
      <c r="D119" s="23" t="s">
        <v>281</v>
      </c>
      <c r="E119" s="24" t="n">
        <v>1757.4</v>
      </c>
      <c r="F119" s="25" t="s">
        <v>282</v>
      </c>
      <c r="G119" s="24" t="n">
        <v>2325771</v>
      </c>
      <c r="H119" s="24" t="n">
        <v>2325771</v>
      </c>
      <c r="I119" s="24" t="n">
        <v>0</v>
      </c>
      <c r="J119" s="26" t="n">
        <v>39700</v>
      </c>
      <c r="K119" s="27"/>
      <c r="L119" s="23" t="s">
        <v>283</v>
      </c>
      <c r="M119" s="23" t="s">
        <v>284</v>
      </c>
      <c r="N119" s="23"/>
      <c r="O119" s="26" t="n">
        <v>40338</v>
      </c>
      <c r="P119" s="2"/>
    </row>
    <row r="120" customFormat="false" ht="63" hidden="false" customHeight="false" outlineLevel="0" collapsed="false">
      <c r="A120" s="2" t="n">
        <f aca="false">A119+1</f>
        <v>116</v>
      </c>
      <c r="B120" s="22" t="n">
        <v>258</v>
      </c>
      <c r="C120" s="23" t="s">
        <v>47</v>
      </c>
      <c r="D120" s="23" t="s">
        <v>285</v>
      </c>
      <c r="E120" s="24" t="n">
        <v>1694</v>
      </c>
      <c r="F120" s="25" t="s">
        <v>286</v>
      </c>
      <c r="G120" s="24" t="n">
        <v>5427191.53</v>
      </c>
      <c r="H120" s="24" t="n">
        <v>4284557.89</v>
      </c>
      <c r="I120" s="24" t="n">
        <v>1142633.64</v>
      </c>
      <c r="J120" s="26" t="n">
        <v>39843</v>
      </c>
      <c r="K120" s="27"/>
      <c r="L120" s="23" t="s">
        <v>287</v>
      </c>
      <c r="M120" s="23" t="s">
        <v>288</v>
      </c>
      <c r="N120" s="23"/>
      <c r="O120" s="26" t="n">
        <v>41151</v>
      </c>
      <c r="P120" s="28"/>
    </row>
    <row r="121" customFormat="false" ht="47.25" hidden="false" customHeight="false" outlineLevel="0" collapsed="false">
      <c r="A121" s="2" t="n">
        <f aca="false">A120+1</f>
        <v>117</v>
      </c>
      <c r="B121" s="22" t="n">
        <v>263</v>
      </c>
      <c r="C121" s="23" t="s">
        <v>17</v>
      </c>
      <c r="D121" s="23" t="s">
        <v>289</v>
      </c>
      <c r="E121" s="24" t="n">
        <v>1668.7</v>
      </c>
      <c r="F121" s="25" t="s">
        <v>290</v>
      </c>
      <c r="G121" s="24" t="n">
        <v>1316150</v>
      </c>
      <c r="H121" s="24" t="n">
        <v>1316150</v>
      </c>
      <c r="I121" s="24" t="n">
        <v>0</v>
      </c>
      <c r="J121" s="26" t="n">
        <v>32904</v>
      </c>
      <c r="K121" s="27"/>
      <c r="L121" s="23" t="s">
        <v>291</v>
      </c>
      <c r="M121" s="23" t="s">
        <v>292</v>
      </c>
      <c r="N121" s="23"/>
      <c r="O121" s="26" t="n">
        <v>40399</v>
      </c>
      <c r="P121" s="28"/>
    </row>
    <row r="122" customFormat="false" ht="47.25" hidden="false" customHeight="false" outlineLevel="0" collapsed="false">
      <c r="A122" s="2" t="n">
        <f aca="false">A121+1</f>
        <v>118</v>
      </c>
      <c r="B122" s="22" t="n">
        <v>266</v>
      </c>
      <c r="C122" s="23" t="s">
        <v>17</v>
      </c>
      <c r="D122" s="23" t="s">
        <v>119</v>
      </c>
      <c r="E122" s="24" t="n">
        <v>1225.3</v>
      </c>
      <c r="F122" s="25" t="s">
        <v>293</v>
      </c>
      <c r="G122" s="24" t="n">
        <v>992099</v>
      </c>
      <c r="H122" s="24" t="n">
        <v>992099</v>
      </c>
      <c r="I122" s="24" t="n">
        <v>0</v>
      </c>
      <c r="J122" s="26" t="n">
        <v>38353</v>
      </c>
      <c r="K122" s="27"/>
      <c r="L122" s="23" t="s">
        <v>28</v>
      </c>
      <c r="M122" s="23" t="s">
        <v>121</v>
      </c>
      <c r="N122" s="23"/>
      <c r="O122" s="26" t="n">
        <v>40467</v>
      </c>
      <c r="P122" s="28"/>
    </row>
    <row r="123" customFormat="false" ht="47.25" hidden="false" customHeight="false" outlineLevel="0" collapsed="false">
      <c r="A123" s="2" t="n">
        <f aca="false">A122+1</f>
        <v>119</v>
      </c>
      <c r="B123" s="22" t="n">
        <v>267</v>
      </c>
      <c r="C123" s="23" t="s">
        <v>294</v>
      </c>
      <c r="D123" s="23" t="s">
        <v>119</v>
      </c>
      <c r="E123" s="24" t="n">
        <v>149.7</v>
      </c>
      <c r="F123" s="25" t="s">
        <v>295</v>
      </c>
      <c r="G123" s="24" t="n">
        <v>197980</v>
      </c>
      <c r="H123" s="24" t="n">
        <v>197980</v>
      </c>
      <c r="I123" s="24" t="n">
        <v>0</v>
      </c>
      <c r="J123" s="26" t="n">
        <v>38353</v>
      </c>
      <c r="K123" s="27"/>
      <c r="L123" s="23" t="s">
        <v>28</v>
      </c>
      <c r="M123" s="23" t="s">
        <v>121</v>
      </c>
      <c r="N123" s="23"/>
      <c r="O123" s="26" t="n">
        <v>40479</v>
      </c>
      <c r="P123" s="28"/>
    </row>
    <row r="124" customFormat="false" ht="47.25" hidden="false" customHeight="false" outlineLevel="0" collapsed="false">
      <c r="A124" s="2" t="n">
        <f aca="false">A123+1</f>
        <v>120</v>
      </c>
      <c r="B124" s="22" t="n">
        <v>268</v>
      </c>
      <c r="C124" s="23" t="s">
        <v>17</v>
      </c>
      <c r="D124" s="23" t="s">
        <v>296</v>
      </c>
      <c r="E124" s="24" t="n">
        <v>2036.8</v>
      </c>
      <c r="F124" s="25" t="s">
        <v>297</v>
      </c>
      <c r="G124" s="24" t="n">
        <v>12126</v>
      </c>
      <c r="H124" s="24" t="n">
        <v>12126</v>
      </c>
      <c r="I124" s="24" t="n">
        <v>0</v>
      </c>
      <c r="J124" s="26" t="n">
        <v>38353</v>
      </c>
      <c r="K124" s="27"/>
      <c r="L124" s="23" t="s">
        <v>28</v>
      </c>
      <c r="M124" s="23" t="s">
        <v>298</v>
      </c>
      <c r="N124" s="23"/>
      <c r="O124" s="26" t="n">
        <v>40172</v>
      </c>
      <c r="P124" s="2"/>
    </row>
    <row r="125" customFormat="false" ht="47.25" hidden="false" customHeight="false" outlineLevel="0" collapsed="false">
      <c r="A125" s="2" t="n">
        <f aca="false">A124+1</f>
        <v>121</v>
      </c>
      <c r="B125" s="22" t="n">
        <v>270</v>
      </c>
      <c r="C125" s="23" t="s">
        <v>17</v>
      </c>
      <c r="D125" s="23" t="s">
        <v>142</v>
      </c>
      <c r="E125" s="24" t="n">
        <v>935.3</v>
      </c>
      <c r="F125" s="25" t="s">
        <v>299</v>
      </c>
      <c r="G125" s="24" t="n">
        <v>1722983</v>
      </c>
      <c r="H125" s="24" t="n">
        <v>1584184.24</v>
      </c>
      <c r="I125" s="24" t="n">
        <v>138798.76</v>
      </c>
      <c r="J125" s="26" t="n">
        <v>38353</v>
      </c>
      <c r="K125" s="27"/>
      <c r="L125" s="23" t="s">
        <v>28</v>
      </c>
      <c r="M125" s="23" t="s">
        <v>143</v>
      </c>
      <c r="N125" s="23"/>
      <c r="O125" s="26" t="n">
        <v>40401</v>
      </c>
      <c r="P125" s="2"/>
    </row>
    <row r="126" customFormat="false" ht="47.25" hidden="false" customHeight="false" outlineLevel="0" collapsed="false">
      <c r="A126" s="2" t="n">
        <f aca="false">A125+1</f>
        <v>122</v>
      </c>
      <c r="B126" s="22" t="n">
        <v>271</v>
      </c>
      <c r="C126" s="23" t="s">
        <v>128</v>
      </c>
      <c r="D126" s="23" t="s">
        <v>142</v>
      </c>
      <c r="E126" s="24" t="n">
        <v>65.8</v>
      </c>
      <c r="F126" s="25" t="s">
        <v>300</v>
      </c>
      <c r="G126" s="24" t="n">
        <v>74149</v>
      </c>
      <c r="H126" s="24" t="n">
        <v>74149</v>
      </c>
      <c r="I126" s="24" t="n">
        <v>0</v>
      </c>
      <c r="J126" s="26" t="n">
        <v>38353</v>
      </c>
      <c r="K126" s="27"/>
      <c r="L126" s="23" t="s">
        <v>28</v>
      </c>
      <c r="M126" s="23" t="s">
        <v>143</v>
      </c>
      <c r="N126" s="23"/>
      <c r="O126" s="26" t="n">
        <v>40399</v>
      </c>
      <c r="P126" s="2"/>
    </row>
    <row r="127" customFormat="false" ht="47.25" hidden="false" customHeight="false" outlineLevel="0" collapsed="false">
      <c r="A127" s="2" t="n">
        <f aca="false">A126+1</f>
        <v>123</v>
      </c>
      <c r="B127" s="22" t="n">
        <v>272</v>
      </c>
      <c r="C127" s="23" t="s">
        <v>17</v>
      </c>
      <c r="D127" s="23" t="s">
        <v>301</v>
      </c>
      <c r="E127" s="24" t="n">
        <v>1030.7</v>
      </c>
      <c r="F127" s="25" t="s">
        <v>302</v>
      </c>
      <c r="G127" s="24" t="n">
        <v>435170</v>
      </c>
      <c r="H127" s="24" t="n">
        <v>435170</v>
      </c>
      <c r="I127" s="24" t="n">
        <v>0</v>
      </c>
      <c r="J127" s="26" t="n">
        <v>40209</v>
      </c>
      <c r="K127" s="27"/>
      <c r="L127" s="23" t="s">
        <v>303</v>
      </c>
      <c r="M127" s="23" t="s">
        <v>304</v>
      </c>
      <c r="N127" s="23"/>
      <c r="O127" s="26" t="n">
        <v>40445</v>
      </c>
      <c r="P127" s="28"/>
    </row>
    <row r="128" customFormat="false" ht="47.25" hidden="false" customHeight="false" outlineLevel="0" collapsed="false">
      <c r="A128" s="2" t="n">
        <f aca="false">A127+1</f>
        <v>124</v>
      </c>
      <c r="B128" s="22" t="n">
        <v>275</v>
      </c>
      <c r="C128" s="23" t="s">
        <v>305</v>
      </c>
      <c r="D128" s="23" t="s">
        <v>306</v>
      </c>
      <c r="E128" s="24" t="n">
        <v>2150</v>
      </c>
      <c r="F128" s="25"/>
      <c r="G128" s="24" t="n">
        <v>5771000</v>
      </c>
      <c r="H128" s="24" t="n">
        <v>0</v>
      </c>
      <c r="I128" s="24" t="n">
        <v>5771000</v>
      </c>
      <c r="J128" s="26" t="n">
        <v>40178</v>
      </c>
      <c r="K128" s="27"/>
      <c r="L128" s="23" t="s">
        <v>307</v>
      </c>
      <c r="M128" s="23" t="s">
        <v>226</v>
      </c>
      <c r="N128" s="23"/>
      <c r="O128" s="26"/>
      <c r="P128" s="28"/>
    </row>
    <row r="129" customFormat="false" ht="64.5" hidden="false" customHeight="true" outlineLevel="0" collapsed="false">
      <c r="A129" s="2" t="n">
        <f aca="false">A128+1</f>
        <v>125</v>
      </c>
      <c r="B129" s="22" t="n">
        <v>276</v>
      </c>
      <c r="C129" s="23" t="s">
        <v>308</v>
      </c>
      <c r="D129" s="23" t="s">
        <v>205</v>
      </c>
      <c r="E129" s="24" t="n">
        <v>54.4</v>
      </c>
      <c r="F129" s="25" t="s">
        <v>309</v>
      </c>
      <c r="G129" s="24" t="n">
        <v>66693</v>
      </c>
      <c r="H129" s="24" t="n">
        <v>66693</v>
      </c>
      <c r="I129" s="24" t="n">
        <v>0</v>
      </c>
      <c r="J129" s="26" t="n">
        <v>35065</v>
      </c>
      <c r="K129" s="27"/>
      <c r="L129" s="23" t="s">
        <v>310</v>
      </c>
      <c r="M129" s="23" t="s">
        <v>152</v>
      </c>
      <c r="N129" s="23"/>
      <c r="O129" s="26" t="n">
        <v>44845</v>
      </c>
      <c r="P129" s="28"/>
    </row>
    <row r="130" customFormat="false" ht="47.25" hidden="false" customHeight="true" outlineLevel="0" collapsed="false">
      <c r="A130" s="2" t="n">
        <f aca="false">A129+1</f>
        <v>126</v>
      </c>
      <c r="B130" s="22" t="n">
        <v>316</v>
      </c>
      <c r="C130" s="23" t="s">
        <v>311</v>
      </c>
      <c r="D130" s="23" t="s">
        <v>312</v>
      </c>
      <c r="E130" s="24" t="n">
        <v>151.5</v>
      </c>
      <c r="F130" s="25" t="s">
        <v>313</v>
      </c>
      <c r="G130" s="24" t="n">
        <v>150000</v>
      </c>
      <c r="H130" s="24" t="n">
        <v>67820.12</v>
      </c>
      <c r="I130" s="24" t="n">
        <v>82179.88</v>
      </c>
      <c r="J130" s="26" t="n">
        <v>40966</v>
      </c>
      <c r="K130" s="27"/>
      <c r="L130" s="23" t="s">
        <v>314</v>
      </c>
      <c r="M130" s="23" t="s">
        <v>226</v>
      </c>
      <c r="N130" s="23"/>
      <c r="O130" s="26" t="n">
        <v>41383</v>
      </c>
      <c r="P130" s="28"/>
    </row>
    <row r="131" customFormat="false" ht="63" hidden="false" customHeight="false" outlineLevel="0" collapsed="false">
      <c r="A131" s="2" t="n">
        <f aca="false">A130+1</f>
        <v>127</v>
      </c>
      <c r="B131" s="22" t="n">
        <v>364</v>
      </c>
      <c r="C131" s="23" t="s">
        <v>315</v>
      </c>
      <c r="D131" s="23" t="s">
        <v>316</v>
      </c>
      <c r="E131" s="24" t="n">
        <v>1344</v>
      </c>
      <c r="F131" s="25" t="s">
        <v>317</v>
      </c>
      <c r="G131" s="24" t="n">
        <v>5485000</v>
      </c>
      <c r="H131" s="24" t="n">
        <v>2638123.79</v>
      </c>
      <c r="I131" s="24" t="n">
        <v>2846876.21</v>
      </c>
      <c r="J131" s="26" t="n">
        <v>41235</v>
      </c>
      <c r="K131" s="27"/>
      <c r="L131" s="23" t="s">
        <v>318</v>
      </c>
      <c r="M131" s="23" t="s">
        <v>191</v>
      </c>
      <c r="N131" s="23"/>
      <c r="O131" s="26" t="n">
        <v>41264</v>
      </c>
      <c r="P131" s="2"/>
    </row>
    <row r="132" customFormat="false" ht="47.25" hidden="false" customHeight="false" outlineLevel="0" collapsed="false">
      <c r="A132" s="2" t="n">
        <f aca="false">A131+1</f>
        <v>128</v>
      </c>
      <c r="B132" s="22" t="n">
        <v>365</v>
      </c>
      <c r="C132" s="23" t="s">
        <v>211</v>
      </c>
      <c r="D132" s="23" t="s">
        <v>97</v>
      </c>
      <c r="E132" s="24" t="n">
        <v>1344</v>
      </c>
      <c r="F132" s="25" t="s">
        <v>319</v>
      </c>
      <c r="G132" s="24" t="n">
        <v>3401520</v>
      </c>
      <c r="H132" s="24" t="n">
        <v>1256675.77</v>
      </c>
      <c r="I132" s="24" t="n">
        <v>2144844.23</v>
      </c>
      <c r="J132" s="26" t="n">
        <v>41269</v>
      </c>
      <c r="K132" s="27"/>
      <c r="L132" s="23" t="s">
        <v>320</v>
      </c>
      <c r="M132" s="23" t="s">
        <v>99</v>
      </c>
      <c r="N132" s="23"/>
      <c r="O132" s="26" t="n">
        <v>41435</v>
      </c>
      <c r="P132" s="2"/>
    </row>
    <row r="133" customFormat="false" ht="47.25" hidden="false" customHeight="true" outlineLevel="0" collapsed="false">
      <c r="A133" s="2" t="n">
        <f aca="false">A132+1</f>
        <v>129</v>
      </c>
      <c r="B133" s="22" t="n">
        <v>368</v>
      </c>
      <c r="C133" s="23" t="s">
        <v>321</v>
      </c>
      <c r="D133" s="23" t="s">
        <v>322</v>
      </c>
      <c r="E133" s="24" t="n">
        <v>1143.4</v>
      </c>
      <c r="F133" s="25" t="s">
        <v>323</v>
      </c>
      <c r="G133" s="24" t="n">
        <v>2333760</v>
      </c>
      <c r="H133" s="24" t="n">
        <v>1487641.91</v>
      </c>
      <c r="I133" s="24" t="n">
        <v>846118.09</v>
      </c>
      <c r="J133" s="26" t="n">
        <v>41516</v>
      </c>
      <c r="K133" s="27"/>
      <c r="L133" s="23" t="s">
        <v>324</v>
      </c>
      <c r="M133" s="23" t="s">
        <v>284</v>
      </c>
      <c r="N133" s="23"/>
      <c r="O133" s="26" t="n">
        <v>41535</v>
      </c>
      <c r="P133" s="2"/>
    </row>
    <row r="134" customFormat="false" ht="63" hidden="false" customHeight="false" outlineLevel="0" collapsed="false">
      <c r="A134" s="2" t="n">
        <f aca="false">A133+1</f>
        <v>130</v>
      </c>
      <c r="B134" s="22" t="n">
        <v>377</v>
      </c>
      <c r="C134" s="23" t="s">
        <v>325</v>
      </c>
      <c r="D134" s="23" t="s">
        <v>301</v>
      </c>
      <c r="E134" s="24" t="n">
        <v>200</v>
      </c>
      <c r="F134" s="25" t="s">
        <v>326</v>
      </c>
      <c r="G134" s="24" t="n">
        <v>8785899.22</v>
      </c>
      <c r="H134" s="24" t="n">
        <v>3726608.32</v>
      </c>
      <c r="I134" s="24" t="n">
        <v>5059290.9</v>
      </c>
      <c r="J134" s="26" t="n">
        <v>41274</v>
      </c>
      <c r="K134" s="27"/>
      <c r="L134" s="23" t="s">
        <v>327</v>
      </c>
      <c r="M134" s="23" t="s">
        <v>304</v>
      </c>
      <c r="N134" s="23"/>
      <c r="O134" s="26" t="n">
        <v>42191</v>
      </c>
      <c r="P134" s="2"/>
    </row>
    <row r="135" customFormat="false" ht="47.25" hidden="false" customHeight="false" outlineLevel="0" collapsed="false">
      <c r="A135" s="2" t="n">
        <f aca="false">A134+1</f>
        <v>131</v>
      </c>
      <c r="B135" s="22" t="n">
        <v>379</v>
      </c>
      <c r="C135" s="23" t="s">
        <v>328</v>
      </c>
      <c r="D135" s="23" t="s">
        <v>329</v>
      </c>
      <c r="E135" s="24"/>
      <c r="F135" s="25"/>
      <c r="G135" s="24" t="n">
        <v>6048</v>
      </c>
      <c r="H135" s="24" t="n">
        <v>6048</v>
      </c>
      <c r="I135" s="24" t="n">
        <v>0</v>
      </c>
      <c r="J135" s="26" t="n">
        <v>23012</v>
      </c>
      <c r="K135" s="27"/>
      <c r="L135" s="23" t="s">
        <v>330</v>
      </c>
      <c r="M135" s="23" t="s">
        <v>292</v>
      </c>
      <c r="N135" s="23"/>
      <c r="O135" s="26"/>
      <c r="P135" s="2"/>
    </row>
    <row r="136" customFormat="false" ht="47.25" hidden="false" customHeight="false" outlineLevel="0" collapsed="false">
      <c r="A136" s="2" t="n">
        <f aca="false">A135+1</f>
        <v>132</v>
      </c>
      <c r="B136" s="22" t="n">
        <v>380</v>
      </c>
      <c r="C136" s="23" t="s">
        <v>331</v>
      </c>
      <c r="D136" s="23" t="s">
        <v>203</v>
      </c>
      <c r="E136" s="24"/>
      <c r="F136" s="25"/>
      <c r="G136" s="24" t="n">
        <v>58825</v>
      </c>
      <c r="H136" s="24" t="n">
        <v>58825</v>
      </c>
      <c r="I136" s="24" t="n">
        <v>0</v>
      </c>
      <c r="J136" s="26" t="n">
        <v>24838</v>
      </c>
      <c r="K136" s="27"/>
      <c r="L136" s="23" t="s">
        <v>332</v>
      </c>
      <c r="M136" s="23" t="s">
        <v>191</v>
      </c>
      <c r="N136" s="23"/>
      <c r="O136" s="26"/>
      <c r="P136" s="2"/>
    </row>
    <row r="137" customFormat="false" ht="47.25" hidden="false" customHeight="false" outlineLevel="0" collapsed="false">
      <c r="A137" s="2" t="n">
        <f aca="false">A136+1</f>
        <v>133</v>
      </c>
      <c r="B137" s="22" t="n">
        <v>381</v>
      </c>
      <c r="C137" s="23" t="s">
        <v>333</v>
      </c>
      <c r="D137" s="23" t="s">
        <v>108</v>
      </c>
      <c r="E137" s="24"/>
      <c r="F137" s="25"/>
      <c r="G137" s="24" t="n">
        <v>36288</v>
      </c>
      <c r="H137" s="24" t="n">
        <v>36288</v>
      </c>
      <c r="I137" s="24" t="n">
        <v>0</v>
      </c>
      <c r="J137" s="26" t="n">
        <v>26299</v>
      </c>
      <c r="K137" s="27"/>
      <c r="L137" s="23" t="s">
        <v>334</v>
      </c>
      <c r="M137" s="23" t="s">
        <v>109</v>
      </c>
      <c r="N137" s="23"/>
      <c r="O137" s="26"/>
      <c r="P137" s="2"/>
    </row>
    <row r="138" customFormat="false" ht="47.25" hidden="false" customHeight="false" outlineLevel="0" collapsed="false">
      <c r="A138" s="2" t="n">
        <f aca="false">A137+1</f>
        <v>134</v>
      </c>
      <c r="B138" s="22" t="n">
        <v>382</v>
      </c>
      <c r="C138" s="23" t="s">
        <v>26</v>
      </c>
      <c r="D138" s="23" t="s">
        <v>52</v>
      </c>
      <c r="E138" s="24" t="n">
        <v>1</v>
      </c>
      <c r="F138" s="25"/>
      <c r="G138" s="24" t="n">
        <v>57627</v>
      </c>
      <c r="H138" s="24" t="n">
        <v>57627</v>
      </c>
      <c r="I138" s="24" t="n">
        <v>0</v>
      </c>
      <c r="J138" s="26" t="n">
        <v>27030</v>
      </c>
      <c r="K138" s="27"/>
      <c r="L138" s="23" t="s">
        <v>335</v>
      </c>
      <c r="M138" s="23" t="s">
        <v>50</v>
      </c>
      <c r="N138" s="23"/>
      <c r="O138" s="26"/>
      <c r="P138" s="2"/>
    </row>
    <row r="139" customFormat="false" ht="47.25" hidden="false" customHeight="false" outlineLevel="0" collapsed="false">
      <c r="A139" s="2" t="n">
        <f aca="false">A138+1</f>
        <v>135</v>
      </c>
      <c r="B139" s="22" t="n">
        <v>383</v>
      </c>
      <c r="C139" s="23" t="s">
        <v>211</v>
      </c>
      <c r="D139" s="23" t="s">
        <v>33</v>
      </c>
      <c r="E139" s="24" t="n">
        <v>6000</v>
      </c>
      <c r="F139" s="25"/>
      <c r="G139" s="24" t="n">
        <v>6668</v>
      </c>
      <c r="H139" s="24" t="n">
        <v>6668</v>
      </c>
      <c r="I139" s="24" t="n">
        <v>0</v>
      </c>
      <c r="J139" s="26" t="n">
        <v>28611</v>
      </c>
      <c r="K139" s="27"/>
      <c r="L139" s="23" t="s">
        <v>336</v>
      </c>
      <c r="M139" s="23" t="s">
        <v>31</v>
      </c>
      <c r="N139" s="23"/>
      <c r="O139" s="26"/>
      <c r="P139" s="2"/>
    </row>
    <row r="140" customFormat="false" ht="47.25" hidden="false" customHeight="false" outlineLevel="0" collapsed="false">
      <c r="A140" s="2" t="n">
        <f aca="false">A139+1</f>
        <v>136</v>
      </c>
      <c r="B140" s="22" t="n">
        <v>388</v>
      </c>
      <c r="C140" s="23" t="s">
        <v>337</v>
      </c>
      <c r="D140" s="23" t="s">
        <v>166</v>
      </c>
      <c r="E140" s="24"/>
      <c r="F140" s="25"/>
      <c r="G140" s="24" t="n">
        <v>13642</v>
      </c>
      <c r="H140" s="24" t="n">
        <v>13642</v>
      </c>
      <c r="I140" s="24" t="n">
        <v>0</v>
      </c>
      <c r="J140" s="26" t="n">
        <v>30317</v>
      </c>
      <c r="K140" s="27"/>
      <c r="L140" s="23" t="s">
        <v>338</v>
      </c>
      <c r="M140" s="23" t="s">
        <v>168</v>
      </c>
      <c r="N140" s="23"/>
      <c r="O140" s="26"/>
      <c r="P140" s="2"/>
    </row>
    <row r="141" customFormat="false" ht="47.25" hidden="false" customHeight="true" outlineLevel="0" collapsed="false">
      <c r="A141" s="2" t="n">
        <f aca="false">A140+1</f>
        <v>137</v>
      </c>
      <c r="B141" s="22" t="n">
        <v>390</v>
      </c>
      <c r="C141" s="23" t="s">
        <v>90</v>
      </c>
      <c r="D141" s="23" t="s">
        <v>248</v>
      </c>
      <c r="E141" s="24" t="n">
        <v>49.4</v>
      </c>
      <c r="F141" s="25" t="s">
        <v>339</v>
      </c>
      <c r="G141" s="24" t="n">
        <v>46888.8</v>
      </c>
      <c r="H141" s="24" t="n">
        <v>46888.8</v>
      </c>
      <c r="I141" s="24" t="n">
        <v>0</v>
      </c>
      <c r="J141" s="26" t="n">
        <v>30317</v>
      </c>
      <c r="K141" s="27"/>
      <c r="L141" s="23" t="s">
        <v>340</v>
      </c>
      <c r="M141" s="23" t="s">
        <v>244</v>
      </c>
      <c r="N141" s="23"/>
      <c r="O141" s="26" t="n">
        <v>43164</v>
      </c>
      <c r="P141" s="2"/>
    </row>
    <row r="142" customFormat="false" ht="47.25" hidden="false" customHeight="false" outlineLevel="0" collapsed="false">
      <c r="A142" s="2" t="n">
        <f aca="false">A141+1</f>
        <v>138</v>
      </c>
      <c r="B142" s="22" t="n">
        <v>396</v>
      </c>
      <c r="C142" s="23" t="s">
        <v>26</v>
      </c>
      <c r="D142" s="23" t="s">
        <v>36</v>
      </c>
      <c r="E142" s="24" t="n">
        <v>12</v>
      </c>
      <c r="F142" s="25"/>
      <c r="G142" s="24" t="n">
        <v>7573</v>
      </c>
      <c r="H142" s="24" t="n">
        <v>7573</v>
      </c>
      <c r="I142" s="24" t="n">
        <v>0</v>
      </c>
      <c r="J142" s="26" t="n">
        <v>35065</v>
      </c>
      <c r="K142" s="27"/>
      <c r="L142" s="23" t="s">
        <v>341</v>
      </c>
      <c r="M142" s="23" t="s">
        <v>31</v>
      </c>
      <c r="N142" s="23"/>
      <c r="O142" s="26"/>
      <c r="P142" s="2"/>
    </row>
    <row r="143" customFormat="false" ht="47.25" hidden="false" customHeight="true" outlineLevel="0" collapsed="false">
      <c r="A143" s="2" t="n">
        <f aca="false">A142+1</f>
        <v>139</v>
      </c>
      <c r="B143" s="22" t="n">
        <v>397</v>
      </c>
      <c r="C143" s="23" t="s">
        <v>342</v>
      </c>
      <c r="D143" s="23" t="s">
        <v>87</v>
      </c>
      <c r="E143" s="24"/>
      <c r="F143" s="25"/>
      <c r="G143" s="24" t="n">
        <v>15812</v>
      </c>
      <c r="H143" s="24" t="n">
        <v>15812</v>
      </c>
      <c r="I143" s="24" t="n">
        <v>0</v>
      </c>
      <c r="J143" s="26" t="n">
        <v>37622</v>
      </c>
      <c r="K143" s="27"/>
      <c r="L143" s="23" t="s">
        <v>343</v>
      </c>
      <c r="M143" s="23" t="s">
        <v>89</v>
      </c>
      <c r="N143" s="23"/>
      <c r="O143" s="26"/>
      <c r="P143" s="2"/>
    </row>
    <row r="144" customFormat="false" ht="47.25" hidden="false" customHeight="false" outlineLevel="0" collapsed="false">
      <c r="A144" s="2" t="n">
        <f aca="false">A143+1</f>
        <v>140</v>
      </c>
      <c r="B144" s="22" t="n">
        <v>398</v>
      </c>
      <c r="C144" s="23" t="s">
        <v>344</v>
      </c>
      <c r="D144" s="23" t="s">
        <v>80</v>
      </c>
      <c r="E144" s="24"/>
      <c r="F144" s="25"/>
      <c r="G144" s="24" t="n">
        <v>36258</v>
      </c>
      <c r="H144" s="24" t="n">
        <v>36258</v>
      </c>
      <c r="I144" s="24" t="n">
        <v>0</v>
      </c>
      <c r="J144" s="26" t="n">
        <v>37865</v>
      </c>
      <c r="K144" s="27"/>
      <c r="L144" s="23" t="s">
        <v>345</v>
      </c>
      <c r="M144" s="23" t="s">
        <v>73</v>
      </c>
      <c r="N144" s="23"/>
      <c r="O144" s="26"/>
      <c r="P144" s="2"/>
    </row>
    <row r="145" customFormat="false" ht="47.25" hidden="false" customHeight="false" outlineLevel="0" collapsed="false">
      <c r="A145" s="2" t="n">
        <f aca="false">A144+1</f>
        <v>141</v>
      </c>
      <c r="B145" s="22" t="n">
        <v>399</v>
      </c>
      <c r="C145" s="23" t="s">
        <v>346</v>
      </c>
      <c r="D145" s="23" t="s">
        <v>110</v>
      </c>
      <c r="E145" s="24"/>
      <c r="F145" s="25"/>
      <c r="G145" s="24" t="n">
        <v>19370</v>
      </c>
      <c r="H145" s="24" t="n">
        <v>19370</v>
      </c>
      <c r="I145" s="24" t="n">
        <v>0</v>
      </c>
      <c r="J145" s="26" t="n">
        <v>37987</v>
      </c>
      <c r="K145" s="27"/>
      <c r="L145" s="23" t="s">
        <v>347</v>
      </c>
      <c r="M145" s="23" t="s">
        <v>112</v>
      </c>
      <c r="N145" s="23"/>
      <c r="O145" s="26"/>
      <c r="P145" s="2"/>
    </row>
    <row r="146" customFormat="false" ht="47.25" hidden="false" customHeight="false" outlineLevel="0" collapsed="false">
      <c r="A146" s="2" t="n">
        <f aca="false">A145+1</f>
        <v>142</v>
      </c>
      <c r="B146" s="22" t="n">
        <v>400</v>
      </c>
      <c r="C146" s="23" t="s">
        <v>348</v>
      </c>
      <c r="D146" s="23" t="s">
        <v>349</v>
      </c>
      <c r="E146" s="24"/>
      <c r="F146" s="25"/>
      <c r="G146" s="24" t="n">
        <v>12512</v>
      </c>
      <c r="H146" s="24" t="n">
        <v>12512</v>
      </c>
      <c r="I146" s="24" t="n">
        <v>0</v>
      </c>
      <c r="J146" s="26" t="n">
        <v>38353</v>
      </c>
      <c r="K146" s="27"/>
      <c r="L146" s="23" t="s">
        <v>28</v>
      </c>
      <c r="M146" s="23" t="s">
        <v>112</v>
      </c>
      <c r="N146" s="23"/>
      <c r="O146" s="26"/>
      <c r="P146" s="2"/>
    </row>
    <row r="147" customFormat="false" ht="47.25" hidden="false" customHeight="false" outlineLevel="0" collapsed="false">
      <c r="A147" s="2" t="n">
        <f aca="false">A146+1</f>
        <v>143</v>
      </c>
      <c r="B147" s="22" t="n">
        <v>402</v>
      </c>
      <c r="C147" s="23" t="s">
        <v>328</v>
      </c>
      <c r="D147" s="23" t="s">
        <v>110</v>
      </c>
      <c r="E147" s="24"/>
      <c r="F147" s="25"/>
      <c r="G147" s="24" t="n">
        <v>8232</v>
      </c>
      <c r="H147" s="24" t="n">
        <v>8232</v>
      </c>
      <c r="I147" s="24" t="n">
        <v>0</v>
      </c>
      <c r="J147" s="26" t="n">
        <v>38353</v>
      </c>
      <c r="K147" s="27"/>
      <c r="L147" s="23" t="s">
        <v>28</v>
      </c>
      <c r="M147" s="23" t="s">
        <v>112</v>
      </c>
      <c r="N147" s="23"/>
      <c r="O147" s="26"/>
      <c r="P147" s="2"/>
    </row>
    <row r="148" customFormat="false" ht="47.25" hidden="false" customHeight="false" outlineLevel="0" collapsed="false">
      <c r="A148" s="2" t="n">
        <f aca="false">A147+1</f>
        <v>144</v>
      </c>
      <c r="B148" s="22" t="n">
        <v>403</v>
      </c>
      <c r="C148" s="23" t="s">
        <v>350</v>
      </c>
      <c r="D148" s="23" t="s">
        <v>351</v>
      </c>
      <c r="E148" s="24" t="n">
        <v>90</v>
      </c>
      <c r="F148" s="25" t="s">
        <v>352</v>
      </c>
      <c r="G148" s="24" t="n">
        <v>112888</v>
      </c>
      <c r="H148" s="24" t="n">
        <v>112888</v>
      </c>
      <c r="I148" s="24" t="n">
        <v>0</v>
      </c>
      <c r="J148" s="26" t="n">
        <v>38353</v>
      </c>
      <c r="K148" s="27"/>
      <c r="L148" s="23" t="s">
        <v>28</v>
      </c>
      <c r="M148" s="23" t="s">
        <v>138</v>
      </c>
      <c r="N148" s="23"/>
      <c r="O148" s="26"/>
      <c r="P148" s="2"/>
    </row>
    <row r="149" customFormat="false" ht="47.25" hidden="false" customHeight="false" outlineLevel="0" collapsed="false">
      <c r="A149" s="2" t="n">
        <f aca="false">A148+1</f>
        <v>145</v>
      </c>
      <c r="B149" s="22" t="n">
        <v>404</v>
      </c>
      <c r="C149" s="23" t="s">
        <v>353</v>
      </c>
      <c r="D149" s="23" t="s">
        <v>205</v>
      </c>
      <c r="E149" s="24"/>
      <c r="F149" s="25"/>
      <c r="G149" s="24" t="n">
        <v>25000</v>
      </c>
      <c r="H149" s="24" t="n">
        <v>25000</v>
      </c>
      <c r="I149" s="24" t="n">
        <v>0</v>
      </c>
      <c r="J149" s="26" t="n">
        <v>39330</v>
      </c>
      <c r="K149" s="27"/>
      <c r="L149" s="23" t="s">
        <v>354</v>
      </c>
      <c r="M149" s="23" t="s">
        <v>152</v>
      </c>
      <c r="N149" s="23"/>
      <c r="O149" s="26"/>
      <c r="P149" s="2"/>
    </row>
    <row r="150" customFormat="false" ht="47.25" hidden="false" customHeight="false" outlineLevel="0" collapsed="false">
      <c r="A150" s="2" t="n">
        <f aca="false">A149+1</f>
        <v>146</v>
      </c>
      <c r="B150" s="22" t="n">
        <v>405</v>
      </c>
      <c r="C150" s="23" t="s">
        <v>353</v>
      </c>
      <c r="D150" s="23" t="s">
        <v>205</v>
      </c>
      <c r="E150" s="24"/>
      <c r="F150" s="25"/>
      <c r="G150" s="24" t="n">
        <v>25000</v>
      </c>
      <c r="H150" s="24" t="n">
        <v>25000</v>
      </c>
      <c r="I150" s="24" t="n">
        <v>0</v>
      </c>
      <c r="J150" s="26" t="n">
        <v>39330</v>
      </c>
      <c r="K150" s="27"/>
      <c r="L150" s="23" t="s">
        <v>59</v>
      </c>
      <c r="M150" s="23" t="s">
        <v>152</v>
      </c>
      <c r="N150" s="23"/>
      <c r="O150" s="26"/>
      <c r="P150" s="2"/>
    </row>
    <row r="151" customFormat="false" ht="47.25" hidden="false" customHeight="false" outlineLevel="0" collapsed="false">
      <c r="A151" s="2" t="n">
        <f aca="false">A150+1</f>
        <v>147</v>
      </c>
      <c r="B151" s="22" t="n">
        <v>406</v>
      </c>
      <c r="C151" s="23" t="s">
        <v>355</v>
      </c>
      <c r="D151" s="23" t="s">
        <v>203</v>
      </c>
      <c r="E151" s="24"/>
      <c r="F151" s="25"/>
      <c r="G151" s="24" t="n">
        <v>21133.99</v>
      </c>
      <c r="H151" s="24" t="n">
        <v>21133.99</v>
      </c>
      <c r="I151" s="24" t="n">
        <v>0</v>
      </c>
      <c r="J151" s="26" t="n">
        <v>39448</v>
      </c>
      <c r="K151" s="27"/>
      <c r="L151" s="23" t="s">
        <v>356</v>
      </c>
      <c r="M151" s="23" t="s">
        <v>191</v>
      </c>
      <c r="N151" s="23"/>
      <c r="O151" s="26"/>
      <c r="P151" s="2"/>
    </row>
    <row r="152" customFormat="false" ht="47.25" hidden="false" customHeight="false" outlineLevel="0" collapsed="false">
      <c r="A152" s="2" t="n">
        <f aca="false">A151+1</f>
        <v>148</v>
      </c>
      <c r="B152" s="22" t="n">
        <v>407</v>
      </c>
      <c r="C152" s="23" t="s">
        <v>357</v>
      </c>
      <c r="D152" s="23" t="s">
        <v>358</v>
      </c>
      <c r="E152" s="24" t="n">
        <v>0</v>
      </c>
      <c r="F152" s="25"/>
      <c r="G152" s="24" t="n">
        <v>100589.98</v>
      </c>
      <c r="H152" s="24" t="n">
        <v>100589.98</v>
      </c>
      <c r="I152" s="24" t="n">
        <v>0</v>
      </c>
      <c r="J152" s="26" t="n">
        <v>39631</v>
      </c>
      <c r="K152" s="27"/>
      <c r="L152" s="23" t="s">
        <v>359</v>
      </c>
      <c r="M152" s="23" t="s">
        <v>360</v>
      </c>
      <c r="N152" s="23"/>
      <c r="O152" s="26"/>
      <c r="P152" s="2"/>
    </row>
    <row r="153" customFormat="false" ht="49.5" hidden="false" customHeight="true" outlineLevel="0" collapsed="false">
      <c r="A153" s="2" t="n">
        <f aca="false">A152+1</f>
        <v>149</v>
      </c>
      <c r="B153" s="22" t="n">
        <v>409</v>
      </c>
      <c r="C153" s="23" t="s">
        <v>361</v>
      </c>
      <c r="D153" s="23" t="s">
        <v>36</v>
      </c>
      <c r="E153" s="24"/>
      <c r="F153" s="25"/>
      <c r="G153" s="24" t="n">
        <v>77846</v>
      </c>
      <c r="H153" s="24" t="n">
        <v>77846</v>
      </c>
      <c r="I153" s="24" t="n">
        <v>0</v>
      </c>
      <c r="J153" s="26" t="n">
        <v>40269</v>
      </c>
      <c r="K153" s="27"/>
      <c r="L153" s="23" t="s">
        <v>362</v>
      </c>
      <c r="M153" s="23" t="s">
        <v>31</v>
      </c>
      <c r="N153" s="23"/>
      <c r="O153" s="26"/>
      <c r="P153" s="2"/>
    </row>
    <row r="154" customFormat="false" ht="31.5" hidden="false" customHeight="false" outlineLevel="0" collapsed="false">
      <c r="A154" s="2" t="n">
        <f aca="false">A153+1</f>
        <v>150</v>
      </c>
      <c r="B154" s="22" t="n">
        <v>410</v>
      </c>
      <c r="C154" s="23" t="s">
        <v>363</v>
      </c>
      <c r="D154" s="23" t="s">
        <v>364</v>
      </c>
      <c r="E154" s="24" t="n">
        <v>1</v>
      </c>
      <c r="F154" s="25"/>
      <c r="G154" s="24" t="n">
        <v>74971</v>
      </c>
      <c r="H154" s="24" t="n">
        <v>74971</v>
      </c>
      <c r="I154" s="24" t="n">
        <v>0</v>
      </c>
      <c r="J154" s="26" t="n">
        <v>40359</v>
      </c>
      <c r="K154" s="27"/>
      <c r="L154" s="23" t="s">
        <v>365</v>
      </c>
      <c r="M154" s="23" t="s">
        <v>73</v>
      </c>
      <c r="N154" s="23"/>
      <c r="O154" s="26"/>
      <c r="P154" s="28"/>
    </row>
    <row r="155" customFormat="false" ht="54" hidden="false" customHeight="true" outlineLevel="0" collapsed="false">
      <c r="A155" s="2" t="n">
        <f aca="false">A154+1</f>
        <v>151</v>
      </c>
      <c r="B155" s="22" t="n">
        <v>411</v>
      </c>
      <c r="C155" s="23" t="s">
        <v>363</v>
      </c>
      <c r="D155" s="23" t="s">
        <v>80</v>
      </c>
      <c r="E155" s="24" t="n">
        <v>1</v>
      </c>
      <c r="F155" s="25"/>
      <c r="G155" s="24" t="n">
        <v>74971</v>
      </c>
      <c r="H155" s="24" t="n">
        <v>74971</v>
      </c>
      <c r="I155" s="24" t="n">
        <v>0</v>
      </c>
      <c r="J155" s="26" t="n">
        <v>40359</v>
      </c>
      <c r="K155" s="27"/>
      <c r="L155" s="23" t="s">
        <v>366</v>
      </c>
      <c r="M155" s="23" t="s">
        <v>73</v>
      </c>
      <c r="N155" s="23"/>
      <c r="O155" s="26"/>
      <c r="P155" s="2"/>
    </row>
    <row r="156" customFormat="false" ht="54.75" hidden="false" customHeight="true" outlineLevel="0" collapsed="false">
      <c r="A156" s="2" t="n">
        <f aca="false">A155+1</f>
        <v>152</v>
      </c>
      <c r="B156" s="22" t="n">
        <v>412</v>
      </c>
      <c r="C156" s="23" t="s">
        <v>367</v>
      </c>
      <c r="D156" s="23" t="s">
        <v>189</v>
      </c>
      <c r="E156" s="24" t="n">
        <v>1</v>
      </c>
      <c r="F156" s="25"/>
      <c r="G156" s="24" t="n">
        <v>256597.32</v>
      </c>
      <c r="H156" s="24" t="n">
        <v>256597.32</v>
      </c>
      <c r="I156" s="24" t="n">
        <v>0</v>
      </c>
      <c r="J156" s="26" t="n">
        <v>40513</v>
      </c>
      <c r="K156" s="27"/>
      <c r="L156" s="23" t="s">
        <v>368</v>
      </c>
      <c r="M156" s="23" t="s">
        <v>191</v>
      </c>
      <c r="N156" s="23"/>
      <c r="O156" s="26"/>
      <c r="P156" s="2"/>
    </row>
    <row r="157" customFormat="false" ht="48" hidden="false" customHeight="true" outlineLevel="0" collapsed="false">
      <c r="A157" s="2" t="n">
        <f aca="false">A156+1</f>
        <v>153</v>
      </c>
      <c r="B157" s="22" t="n">
        <v>414</v>
      </c>
      <c r="C157" s="23" t="s">
        <v>353</v>
      </c>
      <c r="D157" s="23" t="s">
        <v>369</v>
      </c>
      <c r="E157" s="24" t="n">
        <v>1</v>
      </c>
      <c r="F157" s="25"/>
      <c r="G157" s="24" t="n">
        <v>267000</v>
      </c>
      <c r="H157" s="24" t="n">
        <v>123116.99</v>
      </c>
      <c r="I157" s="24" t="n">
        <v>143883.01</v>
      </c>
      <c r="J157" s="26" t="n">
        <v>41609</v>
      </c>
      <c r="K157" s="27"/>
      <c r="L157" s="23" t="s">
        <v>370</v>
      </c>
      <c r="M157" s="23" t="s">
        <v>284</v>
      </c>
      <c r="N157" s="23"/>
      <c r="O157" s="26"/>
      <c r="P157" s="2"/>
    </row>
    <row r="158" customFormat="false" ht="69" hidden="false" customHeight="true" outlineLevel="0" collapsed="false">
      <c r="A158" s="2" t="n">
        <f aca="false">A157+1</f>
        <v>154</v>
      </c>
      <c r="B158" s="22" t="n">
        <v>415</v>
      </c>
      <c r="C158" s="23" t="s">
        <v>371</v>
      </c>
      <c r="D158" s="23" t="s">
        <v>349</v>
      </c>
      <c r="E158" s="24" t="n">
        <v>1344</v>
      </c>
      <c r="F158" s="25" t="s">
        <v>372</v>
      </c>
      <c r="G158" s="24" t="n">
        <v>4256639.3</v>
      </c>
      <c r="H158" s="24" t="n">
        <v>2837760</v>
      </c>
      <c r="I158" s="24" t="n">
        <v>1418879.3</v>
      </c>
      <c r="J158" s="26" t="n">
        <v>41609</v>
      </c>
      <c r="K158" s="27"/>
      <c r="L158" s="23" t="s">
        <v>373</v>
      </c>
      <c r="M158" s="23" t="s">
        <v>112</v>
      </c>
      <c r="N158" s="23"/>
      <c r="O158" s="26" t="n">
        <v>42542</v>
      </c>
      <c r="P158" s="28"/>
    </row>
    <row r="159" customFormat="false" ht="64.5" hidden="false" customHeight="true" outlineLevel="0" collapsed="false">
      <c r="A159" s="2" t="n">
        <f aca="false">A158+1</f>
        <v>155</v>
      </c>
      <c r="B159" s="22" t="n">
        <v>416</v>
      </c>
      <c r="C159" s="23" t="s">
        <v>353</v>
      </c>
      <c r="D159" s="23" t="s">
        <v>374</v>
      </c>
      <c r="E159" s="24" t="n">
        <v>1</v>
      </c>
      <c r="F159" s="25"/>
      <c r="G159" s="24" t="n">
        <v>267000</v>
      </c>
      <c r="H159" s="24" t="n">
        <v>267000</v>
      </c>
      <c r="I159" s="24" t="n">
        <v>0</v>
      </c>
      <c r="J159" s="26" t="n">
        <v>41638</v>
      </c>
      <c r="K159" s="27"/>
      <c r="L159" s="23" t="s">
        <v>375</v>
      </c>
      <c r="M159" s="23" t="s">
        <v>77</v>
      </c>
      <c r="N159" s="23"/>
      <c r="O159" s="26"/>
      <c r="P159" s="2"/>
    </row>
    <row r="160" customFormat="false" ht="66" hidden="false" customHeight="true" outlineLevel="0" collapsed="false">
      <c r="A160" s="2" t="n">
        <f aca="false">A159+1</f>
        <v>156</v>
      </c>
      <c r="B160" s="22" t="n">
        <v>417</v>
      </c>
      <c r="C160" s="23" t="s">
        <v>353</v>
      </c>
      <c r="D160" s="23" t="s">
        <v>376</v>
      </c>
      <c r="E160" s="24" t="n">
        <v>1</v>
      </c>
      <c r="F160" s="25"/>
      <c r="G160" s="24" t="n">
        <v>118546.29</v>
      </c>
      <c r="H160" s="24" t="n">
        <v>56803.1</v>
      </c>
      <c r="I160" s="24" t="n">
        <v>61743.19</v>
      </c>
      <c r="J160" s="26" t="n">
        <v>41639</v>
      </c>
      <c r="K160" s="27"/>
      <c r="L160" s="23" t="s">
        <v>377</v>
      </c>
      <c r="M160" s="23" t="s">
        <v>96</v>
      </c>
      <c r="N160" s="23"/>
      <c r="O160" s="26"/>
      <c r="P160" s="2"/>
    </row>
    <row r="161" customFormat="false" ht="47.25" hidden="false" customHeight="true" outlineLevel="0" collapsed="false">
      <c r="A161" s="2" t="n">
        <f aca="false">A160+1</f>
        <v>157</v>
      </c>
      <c r="B161" s="22" t="n">
        <v>418</v>
      </c>
      <c r="C161" s="23" t="s">
        <v>378</v>
      </c>
      <c r="D161" s="23" t="s">
        <v>189</v>
      </c>
      <c r="E161" s="24" t="n">
        <v>1</v>
      </c>
      <c r="F161" s="25"/>
      <c r="G161" s="24" t="n">
        <v>87377</v>
      </c>
      <c r="H161" s="24" t="n">
        <v>87377</v>
      </c>
      <c r="I161" s="24" t="n">
        <v>0</v>
      </c>
      <c r="J161" s="26" t="n">
        <v>39082</v>
      </c>
      <c r="K161" s="27"/>
      <c r="L161" s="23" t="s">
        <v>379</v>
      </c>
      <c r="M161" s="23" t="s">
        <v>191</v>
      </c>
      <c r="N161" s="23"/>
      <c r="O161" s="26"/>
      <c r="P161" s="2"/>
    </row>
    <row r="162" customFormat="false" ht="70.5" hidden="false" customHeight="true" outlineLevel="0" collapsed="false">
      <c r="A162" s="2" t="n">
        <f aca="false">A161+1</f>
        <v>158</v>
      </c>
      <c r="B162" s="22" t="n">
        <v>419</v>
      </c>
      <c r="C162" s="23" t="s">
        <v>380</v>
      </c>
      <c r="D162" s="23" t="s">
        <v>18</v>
      </c>
      <c r="E162" s="24" t="n">
        <v>1344</v>
      </c>
      <c r="F162" s="25" t="s">
        <v>381</v>
      </c>
      <c r="G162" s="24" t="n">
        <v>6414181.51</v>
      </c>
      <c r="H162" s="24" t="n">
        <v>1924254.36</v>
      </c>
      <c r="I162" s="24" t="n">
        <v>4489927.15</v>
      </c>
      <c r="J162" s="26" t="n">
        <v>41905</v>
      </c>
      <c r="K162" s="27"/>
      <c r="L162" s="23" t="s">
        <v>382</v>
      </c>
      <c r="M162" s="23" t="s">
        <v>21</v>
      </c>
      <c r="N162" s="23"/>
      <c r="O162" s="26" t="n">
        <v>41953</v>
      </c>
      <c r="P162" s="28"/>
    </row>
    <row r="163" customFormat="false" ht="60" hidden="false" customHeight="true" outlineLevel="0" collapsed="false">
      <c r="A163" s="2" t="n">
        <f aca="false">A162+1</f>
        <v>159</v>
      </c>
      <c r="B163" s="22" t="n">
        <v>421</v>
      </c>
      <c r="C163" s="23" t="s">
        <v>353</v>
      </c>
      <c r="D163" s="23" t="s">
        <v>23</v>
      </c>
      <c r="E163" s="24" t="n">
        <v>1</v>
      </c>
      <c r="F163" s="25"/>
      <c r="G163" s="24" t="n">
        <v>129500</v>
      </c>
      <c r="H163" s="24" t="n">
        <v>129500</v>
      </c>
      <c r="I163" s="24" t="n">
        <v>0</v>
      </c>
      <c r="J163" s="26" t="n">
        <v>41639</v>
      </c>
      <c r="K163" s="27"/>
      <c r="L163" s="23" t="s">
        <v>377</v>
      </c>
      <c r="M163" s="23" t="s">
        <v>25</v>
      </c>
      <c r="N163" s="23"/>
      <c r="O163" s="26"/>
      <c r="P163" s="28"/>
    </row>
    <row r="164" customFormat="false" ht="64.5" hidden="false" customHeight="true" outlineLevel="0" collapsed="false">
      <c r="A164" s="2" t="n">
        <f aca="false">A163+1</f>
        <v>160</v>
      </c>
      <c r="B164" s="22" t="n">
        <v>422</v>
      </c>
      <c r="C164" s="23" t="s">
        <v>383</v>
      </c>
      <c r="D164" s="23" t="s">
        <v>23</v>
      </c>
      <c r="E164" s="24" t="n">
        <v>1</v>
      </c>
      <c r="F164" s="25"/>
      <c r="G164" s="24" t="n">
        <v>92500</v>
      </c>
      <c r="H164" s="24" t="n">
        <v>70161.66</v>
      </c>
      <c r="I164" s="24" t="n">
        <v>22338.34</v>
      </c>
      <c r="J164" s="26" t="n">
        <v>41640</v>
      </c>
      <c r="K164" s="27"/>
      <c r="L164" s="23" t="s">
        <v>384</v>
      </c>
      <c r="M164" s="23" t="s">
        <v>25</v>
      </c>
      <c r="N164" s="23"/>
      <c r="O164" s="26"/>
      <c r="P164" s="2"/>
    </row>
    <row r="165" customFormat="false" ht="47.25" hidden="false" customHeight="false" outlineLevel="0" collapsed="false">
      <c r="A165" s="2" t="n">
        <f aca="false">A164+1</f>
        <v>161</v>
      </c>
      <c r="B165" s="22" t="n">
        <v>423</v>
      </c>
      <c r="C165" s="23" t="s">
        <v>383</v>
      </c>
      <c r="D165" s="23" t="s">
        <v>94</v>
      </c>
      <c r="E165" s="24" t="n">
        <v>1</v>
      </c>
      <c r="F165" s="25"/>
      <c r="G165" s="24" t="n">
        <v>92500</v>
      </c>
      <c r="H165" s="24" t="n">
        <v>85562.13</v>
      </c>
      <c r="I165" s="24" t="n">
        <v>6937.87</v>
      </c>
      <c r="J165" s="26" t="n">
        <v>41753</v>
      </c>
      <c r="K165" s="27"/>
      <c r="L165" s="23" t="s">
        <v>385</v>
      </c>
      <c r="M165" s="23" t="s">
        <v>96</v>
      </c>
      <c r="N165" s="23"/>
      <c r="O165" s="26"/>
      <c r="P165" s="2"/>
    </row>
    <row r="166" customFormat="false" ht="78.75" hidden="false" customHeight="false" outlineLevel="0" collapsed="false">
      <c r="A166" s="2" t="n">
        <f aca="false">A165+1</f>
        <v>162</v>
      </c>
      <c r="B166" s="22" t="n">
        <v>424</v>
      </c>
      <c r="C166" s="23" t="s">
        <v>211</v>
      </c>
      <c r="D166" s="23" t="s">
        <v>374</v>
      </c>
      <c r="E166" s="24" t="n">
        <v>1344</v>
      </c>
      <c r="F166" s="25" t="s">
        <v>386</v>
      </c>
      <c r="G166" s="24" t="n">
        <v>4045006.39</v>
      </c>
      <c r="H166" s="24" t="n">
        <v>2292170.52</v>
      </c>
      <c r="I166" s="24" t="n">
        <v>1752835.87</v>
      </c>
      <c r="J166" s="26" t="n">
        <v>41995</v>
      </c>
      <c r="K166" s="27"/>
      <c r="L166" s="23" t="s">
        <v>387</v>
      </c>
      <c r="M166" s="23" t="s">
        <v>89</v>
      </c>
      <c r="N166" s="23"/>
      <c r="O166" s="26" t="n">
        <v>42542</v>
      </c>
      <c r="P166" s="2"/>
    </row>
    <row r="167" customFormat="false" ht="63" hidden="false" customHeight="false" outlineLevel="0" collapsed="false">
      <c r="A167" s="2" t="n">
        <f aca="false">A166+1</f>
        <v>163</v>
      </c>
      <c r="B167" s="22" t="n">
        <v>433</v>
      </c>
      <c r="C167" s="23" t="s">
        <v>388</v>
      </c>
      <c r="D167" s="23" t="s">
        <v>389</v>
      </c>
      <c r="E167" s="24" t="n">
        <v>2497.2</v>
      </c>
      <c r="F167" s="25" t="s">
        <v>390</v>
      </c>
      <c r="G167" s="24" t="n">
        <v>88619459.32</v>
      </c>
      <c r="H167" s="24" t="n">
        <v>25601176.88</v>
      </c>
      <c r="I167" s="24" t="n">
        <v>63018282.44</v>
      </c>
      <c r="J167" s="26" t="n">
        <v>42103</v>
      </c>
      <c r="K167" s="27"/>
      <c r="L167" s="23" t="s">
        <v>391</v>
      </c>
      <c r="M167" s="23" t="s">
        <v>187</v>
      </c>
      <c r="N167" s="23"/>
      <c r="O167" s="26" t="n">
        <v>42115</v>
      </c>
      <c r="P167" s="2"/>
    </row>
    <row r="168" customFormat="false" ht="47.25" hidden="false" customHeight="false" outlineLevel="0" collapsed="false">
      <c r="A168" s="2" t="n">
        <f aca="false">A167+1</f>
        <v>164</v>
      </c>
      <c r="B168" s="22" t="n">
        <v>445</v>
      </c>
      <c r="C168" s="23" t="s">
        <v>392</v>
      </c>
      <c r="D168" s="23" t="s">
        <v>389</v>
      </c>
      <c r="E168" s="24"/>
      <c r="F168" s="25"/>
      <c r="G168" s="24" t="n">
        <v>98214.34</v>
      </c>
      <c r="H168" s="24" t="n">
        <v>56746.32</v>
      </c>
      <c r="I168" s="24" t="n">
        <v>41468.02</v>
      </c>
      <c r="J168" s="26" t="n">
        <v>42115</v>
      </c>
      <c r="K168" s="27"/>
      <c r="L168" s="23" t="s">
        <v>393</v>
      </c>
      <c r="M168" s="23" t="s">
        <v>187</v>
      </c>
      <c r="N168" s="23"/>
      <c r="O168" s="26"/>
      <c r="P168" s="2"/>
    </row>
    <row r="169" customFormat="false" ht="47.25" hidden="false" customHeight="false" outlineLevel="0" collapsed="false">
      <c r="A169" s="2" t="n">
        <f aca="false">A168+1</f>
        <v>165</v>
      </c>
      <c r="B169" s="22" t="n">
        <v>446</v>
      </c>
      <c r="C169" s="23" t="s">
        <v>392</v>
      </c>
      <c r="D169" s="23" t="s">
        <v>389</v>
      </c>
      <c r="E169" s="24"/>
      <c r="F169" s="25"/>
      <c r="G169" s="24" t="n">
        <v>121438.9</v>
      </c>
      <c r="H169" s="24" t="n">
        <v>70164.64</v>
      </c>
      <c r="I169" s="24" t="n">
        <v>51274.26</v>
      </c>
      <c r="J169" s="26" t="n">
        <v>42115</v>
      </c>
      <c r="K169" s="27"/>
      <c r="L169" s="23" t="s">
        <v>393</v>
      </c>
      <c r="M169" s="23" t="s">
        <v>187</v>
      </c>
      <c r="N169" s="23"/>
      <c r="O169" s="26"/>
      <c r="P169" s="28"/>
    </row>
    <row r="170" customFormat="false" ht="47.25" hidden="false" customHeight="false" outlineLevel="0" collapsed="false">
      <c r="A170" s="2" t="n">
        <f aca="false">A169+1</f>
        <v>166</v>
      </c>
      <c r="B170" s="22" t="n">
        <v>447</v>
      </c>
      <c r="C170" s="23" t="s">
        <v>392</v>
      </c>
      <c r="D170" s="23" t="s">
        <v>394</v>
      </c>
      <c r="E170" s="24"/>
      <c r="F170" s="25"/>
      <c r="G170" s="24" t="n">
        <v>71891.32</v>
      </c>
      <c r="H170" s="24" t="n">
        <v>41537.36</v>
      </c>
      <c r="I170" s="24" t="n">
        <v>30353.96</v>
      </c>
      <c r="J170" s="26" t="n">
        <v>42115</v>
      </c>
      <c r="K170" s="27"/>
      <c r="L170" s="23" t="s">
        <v>393</v>
      </c>
      <c r="M170" s="23" t="s">
        <v>187</v>
      </c>
      <c r="N170" s="23"/>
      <c r="O170" s="26"/>
      <c r="P170" s="2"/>
    </row>
    <row r="171" customFormat="false" ht="47.25" hidden="false" customHeight="false" outlineLevel="0" collapsed="false">
      <c r="A171" s="2" t="n">
        <f aca="false">A170+1</f>
        <v>167</v>
      </c>
      <c r="B171" s="22" t="n">
        <v>448</v>
      </c>
      <c r="C171" s="23" t="s">
        <v>395</v>
      </c>
      <c r="D171" s="23" t="s">
        <v>389</v>
      </c>
      <c r="E171" s="24"/>
      <c r="F171" s="25"/>
      <c r="G171" s="24" t="n">
        <v>71891.33</v>
      </c>
      <c r="H171" s="24" t="n">
        <v>41537.36</v>
      </c>
      <c r="I171" s="24" t="n">
        <v>30353.97</v>
      </c>
      <c r="J171" s="26" t="n">
        <v>42115</v>
      </c>
      <c r="K171" s="27"/>
      <c r="L171" s="23" t="s">
        <v>393</v>
      </c>
      <c r="M171" s="23" t="s">
        <v>187</v>
      </c>
      <c r="N171" s="23"/>
      <c r="O171" s="26"/>
      <c r="P171" s="2"/>
    </row>
    <row r="172" customFormat="false" ht="47.25" hidden="false" customHeight="false" outlineLevel="0" collapsed="false">
      <c r="A172" s="2" t="n">
        <f aca="false">A171+1</f>
        <v>168</v>
      </c>
      <c r="B172" s="22" t="n">
        <v>449</v>
      </c>
      <c r="C172" s="23" t="s">
        <v>395</v>
      </c>
      <c r="D172" s="23" t="s">
        <v>389</v>
      </c>
      <c r="E172" s="24"/>
      <c r="F172" s="25"/>
      <c r="G172" s="24" t="n">
        <v>43551.72</v>
      </c>
      <c r="H172" s="24" t="n">
        <v>25163.04</v>
      </c>
      <c r="I172" s="24" t="n">
        <v>18388.68</v>
      </c>
      <c r="J172" s="26" t="n">
        <v>42115</v>
      </c>
      <c r="K172" s="27"/>
      <c r="L172" s="23" t="s">
        <v>393</v>
      </c>
      <c r="M172" s="23" t="s">
        <v>187</v>
      </c>
      <c r="N172" s="23"/>
      <c r="O172" s="26"/>
      <c r="P172" s="2"/>
    </row>
    <row r="173" customFormat="false" ht="63" hidden="false" customHeight="false" outlineLevel="0" collapsed="false">
      <c r="A173" s="2" t="n">
        <f aca="false">A172+1</f>
        <v>169</v>
      </c>
      <c r="B173" s="22" t="n">
        <v>450</v>
      </c>
      <c r="C173" s="23" t="s">
        <v>211</v>
      </c>
      <c r="D173" s="23" t="s">
        <v>396</v>
      </c>
      <c r="E173" s="24"/>
      <c r="F173" s="25" t="s">
        <v>397</v>
      </c>
      <c r="G173" s="24" t="n">
        <v>4087592</v>
      </c>
      <c r="H173" s="24" t="n">
        <v>1090024.32</v>
      </c>
      <c r="I173" s="24" t="n">
        <v>2997567.68</v>
      </c>
      <c r="J173" s="26" t="n">
        <v>42368</v>
      </c>
      <c r="K173" s="27"/>
      <c r="L173" s="23" t="s">
        <v>398</v>
      </c>
      <c r="M173" s="23" t="s">
        <v>25</v>
      </c>
      <c r="N173" s="23"/>
      <c r="O173" s="26" t="n">
        <v>42542</v>
      </c>
      <c r="P173" s="2"/>
    </row>
    <row r="174" customFormat="false" ht="63" hidden="false" customHeight="false" outlineLevel="0" collapsed="false">
      <c r="A174" s="2" t="n">
        <f aca="false">A173+1</f>
        <v>170</v>
      </c>
      <c r="B174" s="22" t="n">
        <v>451</v>
      </c>
      <c r="C174" s="23" t="s">
        <v>399</v>
      </c>
      <c r="D174" s="23" t="s">
        <v>23</v>
      </c>
      <c r="E174" s="24"/>
      <c r="F174" s="25"/>
      <c r="G174" s="24" t="n">
        <v>6263</v>
      </c>
      <c r="H174" s="24" t="n">
        <v>6263</v>
      </c>
      <c r="I174" s="24" t="n">
        <v>0</v>
      </c>
      <c r="J174" s="26" t="n">
        <v>42368</v>
      </c>
      <c r="K174" s="27"/>
      <c r="L174" s="23" t="s">
        <v>398</v>
      </c>
      <c r="M174" s="23" t="s">
        <v>25</v>
      </c>
      <c r="N174" s="23"/>
      <c r="O174" s="26"/>
      <c r="P174" s="28"/>
    </row>
    <row r="175" customFormat="false" ht="47.25" hidden="false" customHeight="false" outlineLevel="0" collapsed="false">
      <c r="A175" s="2" t="n">
        <f aca="false">A174+1</f>
        <v>171</v>
      </c>
      <c r="B175" s="22" t="n">
        <v>452</v>
      </c>
      <c r="C175" s="23" t="s">
        <v>400</v>
      </c>
      <c r="D175" s="23" t="s">
        <v>401</v>
      </c>
      <c r="E175" s="24" t="n">
        <v>26.3</v>
      </c>
      <c r="F175" s="25" t="s">
        <v>402</v>
      </c>
      <c r="G175" s="24" t="n">
        <v>550000</v>
      </c>
      <c r="H175" s="24" t="n">
        <v>0</v>
      </c>
      <c r="I175" s="24" t="n">
        <v>550000</v>
      </c>
      <c r="J175" s="26" t="n">
        <v>42628</v>
      </c>
      <c r="K175" s="27"/>
      <c r="L175" s="23" t="s">
        <v>403</v>
      </c>
      <c r="M175" s="23" t="s">
        <v>226</v>
      </c>
      <c r="N175" s="23"/>
      <c r="O175" s="26" t="n">
        <v>42642</v>
      </c>
      <c r="P175" s="28"/>
    </row>
    <row r="176" customFormat="false" ht="47.25" hidden="false" customHeight="false" outlineLevel="0" collapsed="false">
      <c r="A176" s="2" t="n">
        <f aca="false">A175+1</f>
        <v>172</v>
      </c>
      <c r="B176" s="22" t="n">
        <v>453</v>
      </c>
      <c r="C176" s="23" t="s">
        <v>400</v>
      </c>
      <c r="D176" s="23" t="s">
        <v>404</v>
      </c>
      <c r="E176" s="24" t="n">
        <v>36.8</v>
      </c>
      <c r="F176" s="25" t="s">
        <v>405</v>
      </c>
      <c r="G176" s="24" t="n">
        <v>650000</v>
      </c>
      <c r="H176" s="24" t="n">
        <v>0</v>
      </c>
      <c r="I176" s="24" t="n">
        <v>650000</v>
      </c>
      <c r="J176" s="26" t="n">
        <v>42628</v>
      </c>
      <c r="K176" s="27"/>
      <c r="L176" s="23" t="s">
        <v>406</v>
      </c>
      <c r="M176" s="23" t="s">
        <v>226</v>
      </c>
      <c r="N176" s="23"/>
      <c r="O176" s="26" t="n">
        <v>42642</v>
      </c>
      <c r="P176" s="28"/>
    </row>
    <row r="177" customFormat="false" ht="47.25" hidden="false" customHeight="false" outlineLevel="0" collapsed="false">
      <c r="A177" s="2" t="n">
        <f aca="false">A176+1</f>
        <v>173</v>
      </c>
      <c r="B177" s="22" t="n">
        <v>454</v>
      </c>
      <c r="C177" s="23" t="s">
        <v>407</v>
      </c>
      <c r="D177" s="23" t="s">
        <v>408</v>
      </c>
      <c r="E177" s="24" t="n">
        <v>29.9</v>
      </c>
      <c r="F177" s="25" t="s">
        <v>409</v>
      </c>
      <c r="G177" s="24" t="n">
        <v>680000</v>
      </c>
      <c r="H177" s="24" t="n">
        <v>0</v>
      </c>
      <c r="I177" s="24" t="n">
        <v>680000</v>
      </c>
      <c r="J177" s="26" t="n">
        <v>42716</v>
      </c>
      <c r="K177" s="27"/>
      <c r="L177" s="23" t="s">
        <v>410</v>
      </c>
      <c r="M177" s="23" t="s">
        <v>226</v>
      </c>
      <c r="N177" s="23"/>
      <c r="O177" s="26" t="n">
        <v>42723</v>
      </c>
      <c r="P177" s="2"/>
    </row>
    <row r="178" customFormat="false" ht="78.75" hidden="false" customHeight="false" outlineLevel="0" collapsed="false">
      <c r="A178" s="2" t="n">
        <f aca="false">A177+1</f>
        <v>174</v>
      </c>
      <c r="B178" s="22" t="n">
        <v>456</v>
      </c>
      <c r="C178" s="23" t="s">
        <v>411</v>
      </c>
      <c r="D178" s="23" t="s">
        <v>131</v>
      </c>
      <c r="E178" s="24" t="n">
        <v>1544.8</v>
      </c>
      <c r="F178" s="25" t="s">
        <v>412</v>
      </c>
      <c r="G178" s="24" t="n">
        <v>5185373</v>
      </c>
      <c r="H178" s="24" t="n">
        <v>1181112.42</v>
      </c>
      <c r="I178" s="24" t="n">
        <v>4004260.58</v>
      </c>
      <c r="J178" s="26" t="n">
        <v>42768</v>
      </c>
      <c r="K178" s="27"/>
      <c r="L178" s="23" t="s">
        <v>413</v>
      </c>
      <c r="M178" s="23" t="s">
        <v>133</v>
      </c>
      <c r="N178" s="23"/>
      <c r="O178" s="26" t="n">
        <v>42866</v>
      </c>
      <c r="P178" s="2"/>
    </row>
    <row r="179" customFormat="false" ht="63" hidden="false" customHeight="false" outlineLevel="0" collapsed="false">
      <c r="A179" s="2" t="n">
        <f aca="false">A178+1</f>
        <v>175</v>
      </c>
      <c r="B179" s="22" t="n">
        <v>458</v>
      </c>
      <c r="C179" s="23" t="s">
        <v>250</v>
      </c>
      <c r="D179" s="23" t="s">
        <v>414</v>
      </c>
      <c r="E179" s="24" t="n">
        <v>320.2</v>
      </c>
      <c r="F179" s="25" t="s">
        <v>415</v>
      </c>
      <c r="G179" s="24" t="n">
        <v>61562.61</v>
      </c>
      <c r="H179" s="24" t="n">
        <v>51060.79</v>
      </c>
      <c r="I179" s="24" t="n">
        <v>10501.82</v>
      </c>
      <c r="J179" s="26" t="n">
        <v>42793</v>
      </c>
      <c r="K179" s="27"/>
      <c r="L179" s="23" t="s">
        <v>416</v>
      </c>
      <c r="M179" s="23" t="s">
        <v>254</v>
      </c>
      <c r="N179" s="23"/>
      <c r="O179" s="26"/>
      <c r="P179" s="2"/>
    </row>
    <row r="180" customFormat="false" ht="47.25" hidden="false" customHeight="false" outlineLevel="0" collapsed="false">
      <c r="A180" s="2" t="n">
        <f aca="false">A179+1</f>
        <v>176</v>
      </c>
      <c r="B180" s="22" t="n">
        <v>459</v>
      </c>
      <c r="C180" s="23" t="s">
        <v>417</v>
      </c>
      <c r="D180" s="23" t="s">
        <v>248</v>
      </c>
      <c r="E180" s="24" t="n">
        <v>793</v>
      </c>
      <c r="F180" s="25" t="s">
        <v>418</v>
      </c>
      <c r="G180" s="24"/>
      <c r="H180" s="24"/>
      <c r="I180" s="24"/>
      <c r="J180" s="26" t="n">
        <v>44060</v>
      </c>
      <c r="K180" s="27"/>
      <c r="L180" s="23" t="s">
        <v>419</v>
      </c>
      <c r="M180" s="23" t="s">
        <v>254</v>
      </c>
      <c r="N180" s="23"/>
      <c r="O180" s="26"/>
      <c r="P180" s="2"/>
    </row>
    <row r="181" customFormat="false" ht="63" hidden="false" customHeight="false" outlineLevel="0" collapsed="false">
      <c r="A181" s="2" t="n">
        <f aca="false">A180+1</f>
        <v>177</v>
      </c>
      <c r="B181" s="22" t="n">
        <v>460</v>
      </c>
      <c r="C181" s="23" t="s">
        <v>420</v>
      </c>
      <c r="D181" s="23" t="s">
        <v>421</v>
      </c>
      <c r="E181" s="24"/>
      <c r="F181" s="25"/>
      <c r="G181" s="24" t="n">
        <v>11357500</v>
      </c>
      <c r="H181" s="24" t="n">
        <v>2460791.58</v>
      </c>
      <c r="I181" s="24" t="n">
        <v>8896708.42</v>
      </c>
      <c r="J181" s="26" t="n">
        <v>42872</v>
      </c>
      <c r="K181" s="27"/>
      <c r="L181" s="23" t="s">
        <v>422</v>
      </c>
      <c r="M181" s="23" t="s">
        <v>187</v>
      </c>
      <c r="N181" s="23"/>
      <c r="O181" s="26"/>
      <c r="P181" s="28"/>
    </row>
    <row r="182" customFormat="false" ht="47.25" hidden="false" customHeight="false" outlineLevel="0" collapsed="false">
      <c r="A182" s="2" t="n">
        <f aca="false">A181+1</f>
        <v>178</v>
      </c>
      <c r="B182" s="22" t="n">
        <v>461</v>
      </c>
      <c r="C182" s="23" t="s">
        <v>400</v>
      </c>
      <c r="D182" s="23" t="s">
        <v>423</v>
      </c>
      <c r="E182" s="24" t="n">
        <v>64.2</v>
      </c>
      <c r="F182" s="25" t="s">
        <v>424</v>
      </c>
      <c r="G182" s="24" t="n">
        <v>1149766.77</v>
      </c>
      <c r="H182" s="24" t="n">
        <v>0</v>
      </c>
      <c r="I182" s="24" t="n">
        <v>1149766.77</v>
      </c>
      <c r="J182" s="26" t="n">
        <v>42984</v>
      </c>
      <c r="K182" s="27"/>
      <c r="L182" s="23" t="s">
        <v>425</v>
      </c>
      <c r="M182" s="23" t="s">
        <v>226</v>
      </c>
      <c r="N182" s="23"/>
      <c r="O182" s="26" t="n">
        <v>42986</v>
      </c>
      <c r="P182" s="28"/>
    </row>
    <row r="183" customFormat="false" ht="47.25" hidden="false" customHeight="false" outlineLevel="0" collapsed="false">
      <c r="A183" s="2" t="n">
        <f aca="false">A182+1</f>
        <v>179</v>
      </c>
      <c r="B183" s="22" t="n">
        <v>462</v>
      </c>
      <c r="C183" s="23" t="s">
        <v>400</v>
      </c>
      <c r="D183" s="23" t="s">
        <v>426</v>
      </c>
      <c r="E183" s="24" t="n">
        <v>51.2</v>
      </c>
      <c r="F183" s="25" t="s">
        <v>427</v>
      </c>
      <c r="G183" s="24" t="n">
        <v>1149000</v>
      </c>
      <c r="H183" s="24" t="n">
        <v>0</v>
      </c>
      <c r="I183" s="24" t="n">
        <v>1149000</v>
      </c>
      <c r="J183" s="26" t="n">
        <v>42978</v>
      </c>
      <c r="K183" s="27"/>
      <c r="L183" s="23" t="s">
        <v>425</v>
      </c>
      <c r="M183" s="23" t="s">
        <v>226</v>
      </c>
      <c r="N183" s="23"/>
      <c r="O183" s="26" t="n">
        <v>42984</v>
      </c>
      <c r="P183" s="28"/>
    </row>
    <row r="184" customFormat="false" ht="47.25" hidden="false" customHeight="false" outlineLevel="0" collapsed="false">
      <c r="A184" s="2" t="n">
        <f aca="false">A183+1</f>
        <v>180</v>
      </c>
      <c r="B184" s="22" t="n">
        <v>463</v>
      </c>
      <c r="C184" s="23" t="s">
        <v>428</v>
      </c>
      <c r="D184" s="23" t="s">
        <v>429</v>
      </c>
      <c r="E184" s="24"/>
      <c r="F184" s="25"/>
      <c r="G184" s="24" t="n">
        <v>155565.74</v>
      </c>
      <c r="H184" s="24" t="n">
        <v>0</v>
      </c>
      <c r="I184" s="24" t="n">
        <v>155565.74</v>
      </c>
      <c r="J184" s="26" t="n">
        <v>43010</v>
      </c>
      <c r="K184" s="27"/>
      <c r="L184" s="23" t="s">
        <v>430</v>
      </c>
      <c r="M184" s="23" t="s">
        <v>226</v>
      </c>
      <c r="N184" s="23"/>
      <c r="O184" s="26"/>
      <c r="P184" s="28"/>
    </row>
    <row r="185" customFormat="false" ht="78.75" hidden="false" customHeight="false" outlineLevel="0" collapsed="false">
      <c r="A185" s="2" t="n">
        <f aca="false">A184+1</f>
        <v>181</v>
      </c>
      <c r="B185" s="22" t="n">
        <v>464</v>
      </c>
      <c r="C185" s="23" t="s">
        <v>431</v>
      </c>
      <c r="D185" s="23" t="s">
        <v>432</v>
      </c>
      <c r="E185" s="24" t="n">
        <v>2430</v>
      </c>
      <c r="F185" s="25" t="s">
        <v>433</v>
      </c>
      <c r="G185" s="24" t="n">
        <v>113842895.62</v>
      </c>
      <c r="H185" s="24" t="n">
        <v>23401039.98</v>
      </c>
      <c r="I185" s="24" t="n">
        <v>90441855.64</v>
      </c>
      <c r="J185" s="26" t="n">
        <v>42993</v>
      </c>
      <c r="K185" s="27"/>
      <c r="L185" s="23" t="s">
        <v>434</v>
      </c>
      <c r="M185" s="23" t="s">
        <v>435</v>
      </c>
      <c r="N185" s="23"/>
      <c r="O185" s="26" t="n">
        <v>43007</v>
      </c>
      <c r="P185" s="28"/>
    </row>
    <row r="186" customFormat="false" ht="78.75" hidden="false" customHeight="false" outlineLevel="0" collapsed="false">
      <c r="A186" s="2" t="n">
        <f aca="false">A185+1</f>
        <v>182</v>
      </c>
      <c r="B186" s="22" t="n">
        <v>470</v>
      </c>
      <c r="C186" s="23" t="s">
        <v>436</v>
      </c>
      <c r="D186" s="23" t="s">
        <v>437</v>
      </c>
      <c r="E186" s="24" t="n">
        <v>10</v>
      </c>
      <c r="F186" s="25" t="s">
        <v>438</v>
      </c>
      <c r="G186" s="24" t="n">
        <v>60024.11</v>
      </c>
      <c r="H186" s="24" t="n">
        <v>24676.78</v>
      </c>
      <c r="I186" s="24" t="n">
        <v>35347.33</v>
      </c>
      <c r="J186" s="26" t="n">
        <v>43062</v>
      </c>
      <c r="K186" s="27"/>
      <c r="L186" s="23" t="s">
        <v>439</v>
      </c>
      <c r="M186" s="23" t="s">
        <v>284</v>
      </c>
      <c r="N186" s="23"/>
      <c r="O186" s="26" t="n">
        <v>43067</v>
      </c>
      <c r="P186" s="28"/>
    </row>
    <row r="187" customFormat="false" ht="78.75" hidden="false" customHeight="false" outlineLevel="0" collapsed="false">
      <c r="A187" s="2" t="n">
        <f aca="false">A186+1</f>
        <v>183</v>
      </c>
      <c r="B187" s="22" t="n">
        <v>471</v>
      </c>
      <c r="C187" s="23" t="s">
        <v>440</v>
      </c>
      <c r="D187" s="23" t="s">
        <v>437</v>
      </c>
      <c r="E187" s="24"/>
      <c r="F187" s="25" t="s">
        <v>441</v>
      </c>
      <c r="G187" s="24" t="n">
        <v>9480</v>
      </c>
      <c r="H187" s="24" t="n">
        <v>9480</v>
      </c>
      <c r="I187" s="24" t="n">
        <v>0</v>
      </c>
      <c r="J187" s="26" t="n">
        <v>43031</v>
      </c>
      <c r="K187" s="27"/>
      <c r="L187" s="23" t="s">
        <v>439</v>
      </c>
      <c r="M187" s="23" t="s">
        <v>284</v>
      </c>
      <c r="N187" s="23"/>
      <c r="O187" s="26" t="n">
        <v>43067</v>
      </c>
      <c r="P187" s="28"/>
    </row>
    <row r="188" customFormat="false" ht="78.75" hidden="false" customHeight="false" outlineLevel="0" collapsed="false">
      <c r="A188" s="2" t="n">
        <f aca="false">A187+1</f>
        <v>184</v>
      </c>
      <c r="B188" s="22" t="n">
        <v>472</v>
      </c>
      <c r="C188" s="23" t="s">
        <v>442</v>
      </c>
      <c r="D188" s="23" t="s">
        <v>437</v>
      </c>
      <c r="E188" s="24"/>
      <c r="F188" s="25" t="s">
        <v>443</v>
      </c>
      <c r="G188" s="24" t="n">
        <v>73640</v>
      </c>
      <c r="H188" s="24" t="n">
        <v>45411.58</v>
      </c>
      <c r="I188" s="24" t="n">
        <v>28228.42</v>
      </c>
      <c r="J188" s="26" t="n">
        <v>43031</v>
      </c>
      <c r="K188" s="27"/>
      <c r="L188" s="23" t="s">
        <v>439</v>
      </c>
      <c r="M188" s="23" t="s">
        <v>284</v>
      </c>
      <c r="N188" s="23"/>
      <c r="O188" s="26" t="n">
        <v>43067</v>
      </c>
      <c r="P188" s="28"/>
    </row>
    <row r="189" customFormat="false" ht="78.75" hidden="false" customHeight="false" outlineLevel="0" collapsed="false">
      <c r="A189" s="2" t="n">
        <f aca="false">A188+1</f>
        <v>185</v>
      </c>
      <c r="B189" s="22" t="n">
        <v>476</v>
      </c>
      <c r="C189" s="23" t="s">
        <v>444</v>
      </c>
      <c r="D189" s="23" t="s">
        <v>445</v>
      </c>
      <c r="E189" s="24"/>
      <c r="F189" s="25" t="s">
        <v>446</v>
      </c>
      <c r="G189" s="24" t="n">
        <v>814918.3</v>
      </c>
      <c r="H189" s="24" t="n">
        <v>330494.36</v>
      </c>
      <c r="I189" s="24" t="n">
        <v>484423.94</v>
      </c>
      <c r="J189" s="26" t="n">
        <v>43059</v>
      </c>
      <c r="K189" s="27"/>
      <c r="L189" s="23" t="s">
        <v>447</v>
      </c>
      <c r="M189" s="23" t="s">
        <v>298</v>
      </c>
      <c r="N189" s="23"/>
      <c r="O189" s="26" t="n">
        <v>43067</v>
      </c>
      <c r="P189" s="28"/>
    </row>
    <row r="190" customFormat="false" ht="78.75" hidden="false" customHeight="false" outlineLevel="0" collapsed="false">
      <c r="A190" s="2" t="n">
        <f aca="false">A189+1</f>
        <v>186</v>
      </c>
      <c r="B190" s="22" t="n">
        <v>477</v>
      </c>
      <c r="C190" s="23" t="s">
        <v>448</v>
      </c>
      <c r="D190" s="23" t="s">
        <v>445</v>
      </c>
      <c r="E190" s="24"/>
      <c r="F190" s="25" t="s">
        <v>449</v>
      </c>
      <c r="G190" s="24" t="n">
        <v>94783.1</v>
      </c>
      <c r="H190" s="24" t="n">
        <v>38439.61</v>
      </c>
      <c r="I190" s="24" t="n">
        <v>56343.49</v>
      </c>
      <c r="J190" s="26" t="n">
        <v>43059</v>
      </c>
      <c r="K190" s="27"/>
      <c r="L190" s="23" t="s">
        <v>447</v>
      </c>
      <c r="M190" s="23" t="s">
        <v>298</v>
      </c>
      <c r="N190" s="23"/>
      <c r="O190" s="26" t="n">
        <v>43067</v>
      </c>
      <c r="P190" s="28"/>
    </row>
    <row r="191" customFormat="false" ht="78.75" hidden="false" customHeight="false" outlineLevel="0" collapsed="false">
      <c r="A191" s="2" t="n">
        <f aca="false">A190+1</f>
        <v>187</v>
      </c>
      <c r="B191" s="22" t="n">
        <v>478</v>
      </c>
      <c r="C191" s="23" t="s">
        <v>450</v>
      </c>
      <c r="D191" s="23" t="s">
        <v>445</v>
      </c>
      <c r="E191" s="24"/>
      <c r="F191" s="25" t="s">
        <v>451</v>
      </c>
      <c r="G191" s="24" t="n">
        <v>17655.65</v>
      </c>
      <c r="H191" s="24" t="n">
        <v>17655.65</v>
      </c>
      <c r="I191" s="24" t="n">
        <v>0</v>
      </c>
      <c r="J191" s="26" t="n">
        <v>43059</v>
      </c>
      <c r="K191" s="27"/>
      <c r="L191" s="23" t="s">
        <v>452</v>
      </c>
      <c r="M191" s="23" t="s">
        <v>298</v>
      </c>
      <c r="N191" s="23"/>
      <c r="O191" s="26" t="n">
        <v>43067</v>
      </c>
      <c r="P191" s="28"/>
    </row>
    <row r="192" customFormat="false" ht="78.75" hidden="false" customHeight="false" outlineLevel="0" collapsed="false">
      <c r="A192" s="2" t="n">
        <f aca="false">A191+1</f>
        <v>188</v>
      </c>
      <c r="B192" s="22" t="n">
        <v>479</v>
      </c>
      <c r="C192" s="23" t="s">
        <v>453</v>
      </c>
      <c r="D192" s="23" t="s">
        <v>432</v>
      </c>
      <c r="E192" s="24" t="n">
        <v>12</v>
      </c>
      <c r="F192" s="25" t="s">
        <v>454</v>
      </c>
      <c r="G192" s="24" t="n">
        <v>850787.87</v>
      </c>
      <c r="H192" s="24" t="n">
        <v>262326.3</v>
      </c>
      <c r="I192" s="24" t="n">
        <v>588461.57</v>
      </c>
      <c r="J192" s="26" t="n">
        <v>42993</v>
      </c>
      <c r="K192" s="27"/>
      <c r="L192" s="23" t="s">
        <v>434</v>
      </c>
      <c r="M192" s="23" t="s">
        <v>435</v>
      </c>
      <c r="N192" s="23"/>
      <c r="O192" s="26" t="n">
        <v>43080</v>
      </c>
      <c r="P192" s="28"/>
    </row>
    <row r="193" customFormat="false" ht="78.75" hidden="false" customHeight="false" outlineLevel="0" collapsed="false">
      <c r="A193" s="2" t="n">
        <f aca="false">A192+1</f>
        <v>189</v>
      </c>
      <c r="B193" s="22" t="n">
        <v>480</v>
      </c>
      <c r="C193" s="23" t="s">
        <v>455</v>
      </c>
      <c r="D193" s="23" t="s">
        <v>432</v>
      </c>
      <c r="E193" s="24" t="n">
        <v>8.3</v>
      </c>
      <c r="F193" s="25" t="s">
        <v>456</v>
      </c>
      <c r="G193" s="24" t="n">
        <v>1542612.64</v>
      </c>
      <c r="H193" s="24" t="n">
        <v>475638.7</v>
      </c>
      <c r="I193" s="24" t="n">
        <v>1066973.94</v>
      </c>
      <c r="J193" s="26" t="n">
        <v>42993</v>
      </c>
      <c r="K193" s="27"/>
      <c r="L193" s="23" t="s">
        <v>457</v>
      </c>
      <c r="M193" s="23" t="s">
        <v>435</v>
      </c>
      <c r="N193" s="23"/>
      <c r="O193" s="26" t="n">
        <v>43080</v>
      </c>
      <c r="P193" s="28"/>
    </row>
    <row r="194" customFormat="false" ht="78.75" hidden="false" customHeight="false" outlineLevel="0" collapsed="false">
      <c r="A194" s="2" t="n">
        <f aca="false">A193+1</f>
        <v>190</v>
      </c>
      <c r="B194" s="22" t="n">
        <v>481</v>
      </c>
      <c r="C194" s="23" t="s">
        <v>458</v>
      </c>
      <c r="D194" s="23" t="s">
        <v>432</v>
      </c>
      <c r="E194" s="24" t="n">
        <v>62</v>
      </c>
      <c r="F194" s="25" t="s">
        <v>459</v>
      </c>
      <c r="G194" s="24" t="n">
        <v>579814.9</v>
      </c>
      <c r="H194" s="24" t="n">
        <v>178776.6</v>
      </c>
      <c r="I194" s="24" t="n">
        <v>401038.3</v>
      </c>
      <c r="J194" s="26" t="n">
        <v>42993</v>
      </c>
      <c r="K194" s="27"/>
      <c r="L194" s="23" t="s">
        <v>434</v>
      </c>
      <c r="M194" s="23" t="s">
        <v>435</v>
      </c>
      <c r="N194" s="23"/>
      <c r="O194" s="26" t="n">
        <v>43080</v>
      </c>
      <c r="P194" s="28"/>
    </row>
    <row r="195" customFormat="false" ht="78.75" hidden="false" customHeight="false" outlineLevel="0" collapsed="false">
      <c r="A195" s="2" t="n">
        <f aca="false">A194+1</f>
        <v>191</v>
      </c>
      <c r="B195" s="22" t="n">
        <v>482</v>
      </c>
      <c r="C195" s="23" t="s">
        <v>460</v>
      </c>
      <c r="D195" s="23" t="s">
        <v>432</v>
      </c>
      <c r="E195" s="24" t="n">
        <v>285</v>
      </c>
      <c r="F195" s="25" t="s">
        <v>461</v>
      </c>
      <c r="G195" s="24" t="n">
        <v>3885058.39</v>
      </c>
      <c r="H195" s="24" t="n">
        <v>1597190.84</v>
      </c>
      <c r="I195" s="24" t="n">
        <v>2287867.55</v>
      </c>
      <c r="J195" s="26" t="n">
        <v>42993</v>
      </c>
      <c r="K195" s="27"/>
      <c r="L195" s="23" t="s">
        <v>434</v>
      </c>
      <c r="M195" s="23" t="s">
        <v>435</v>
      </c>
      <c r="N195" s="23"/>
      <c r="O195" s="26" t="n">
        <v>43080</v>
      </c>
      <c r="P195" s="28"/>
    </row>
    <row r="196" customFormat="false" ht="78.75" hidden="false" customHeight="false" outlineLevel="0" collapsed="false">
      <c r="A196" s="2" t="n">
        <f aca="false">A195+1</f>
        <v>192</v>
      </c>
      <c r="B196" s="22" t="n">
        <v>483</v>
      </c>
      <c r="C196" s="23" t="s">
        <v>462</v>
      </c>
      <c r="D196" s="23" t="s">
        <v>432</v>
      </c>
      <c r="E196" s="24" t="n">
        <v>200</v>
      </c>
      <c r="F196" s="25" t="s">
        <v>463</v>
      </c>
      <c r="G196" s="24" t="n">
        <v>7836204.25</v>
      </c>
      <c r="H196" s="24" t="n">
        <v>3221550.78</v>
      </c>
      <c r="I196" s="24" t="n">
        <v>4614653.47</v>
      </c>
      <c r="J196" s="26" t="n">
        <v>42993</v>
      </c>
      <c r="K196" s="27"/>
      <c r="L196" s="23" t="s">
        <v>434</v>
      </c>
      <c r="M196" s="23" t="s">
        <v>435</v>
      </c>
      <c r="N196" s="23"/>
      <c r="O196" s="26" t="n">
        <v>43080</v>
      </c>
      <c r="P196" s="28"/>
    </row>
    <row r="197" customFormat="false" ht="78.75" hidden="false" customHeight="false" outlineLevel="0" collapsed="false">
      <c r="A197" s="2" t="n">
        <f aca="false">A196+1</f>
        <v>193</v>
      </c>
      <c r="B197" s="22" t="n">
        <v>484</v>
      </c>
      <c r="C197" s="23" t="s">
        <v>464</v>
      </c>
      <c r="D197" s="23" t="s">
        <v>432</v>
      </c>
      <c r="E197" s="24" t="n">
        <v>397</v>
      </c>
      <c r="F197" s="25" t="s">
        <v>465</v>
      </c>
      <c r="G197" s="24" t="n">
        <v>1507515.19</v>
      </c>
      <c r="H197" s="24" t="n">
        <v>1310102.53</v>
      </c>
      <c r="I197" s="24" t="n">
        <v>197412.66</v>
      </c>
      <c r="J197" s="26" t="n">
        <v>42993</v>
      </c>
      <c r="K197" s="27"/>
      <c r="L197" s="23" t="s">
        <v>434</v>
      </c>
      <c r="M197" s="23" t="s">
        <v>435</v>
      </c>
      <c r="N197" s="23"/>
      <c r="O197" s="26" t="n">
        <v>43080</v>
      </c>
      <c r="P197" s="28"/>
    </row>
    <row r="198" customFormat="false" ht="78.75" hidden="false" customHeight="false" outlineLevel="0" collapsed="false">
      <c r="A198" s="2" t="n">
        <f aca="false">A197+1</f>
        <v>194</v>
      </c>
      <c r="B198" s="22" t="n">
        <v>485</v>
      </c>
      <c r="C198" s="23" t="s">
        <v>466</v>
      </c>
      <c r="D198" s="23" t="s">
        <v>432</v>
      </c>
      <c r="E198" s="24" t="n">
        <v>30</v>
      </c>
      <c r="F198" s="25" t="s">
        <v>467</v>
      </c>
      <c r="G198" s="24" t="n">
        <v>569927.42</v>
      </c>
      <c r="H198" s="24" t="n">
        <v>234303.24</v>
      </c>
      <c r="I198" s="24" t="n">
        <v>335624.18</v>
      </c>
      <c r="J198" s="26" t="n">
        <v>42993</v>
      </c>
      <c r="K198" s="27"/>
      <c r="L198" s="23" t="s">
        <v>468</v>
      </c>
      <c r="M198" s="23" t="s">
        <v>435</v>
      </c>
      <c r="N198" s="23"/>
      <c r="O198" s="26" t="n">
        <v>43080</v>
      </c>
      <c r="P198" s="28"/>
    </row>
    <row r="199" customFormat="false" ht="78.75" hidden="false" customHeight="false" outlineLevel="0" collapsed="false">
      <c r="A199" s="2" t="n">
        <f aca="false">A198+1</f>
        <v>195</v>
      </c>
      <c r="B199" s="22" t="n">
        <v>486</v>
      </c>
      <c r="C199" s="23" t="s">
        <v>442</v>
      </c>
      <c r="D199" s="23" t="s">
        <v>432</v>
      </c>
      <c r="E199" s="24" t="n">
        <v>214</v>
      </c>
      <c r="F199" s="25" t="s">
        <v>469</v>
      </c>
      <c r="G199" s="24" t="n">
        <v>865799.97</v>
      </c>
      <c r="H199" s="24" t="n">
        <v>762728.36</v>
      </c>
      <c r="I199" s="24" t="n">
        <v>103071.61</v>
      </c>
      <c r="J199" s="26" t="n">
        <v>42993</v>
      </c>
      <c r="K199" s="27"/>
      <c r="L199" s="23" t="s">
        <v>434</v>
      </c>
      <c r="M199" s="23" t="s">
        <v>435</v>
      </c>
      <c r="N199" s="23"/>
      <c r="O199" s="26" t="n">
        <v>43081</v>
      </c>
      <c r="P199" s="2"/>
    </row>
    <row r="200" customFormat="false" ht="78.75" hidden="false" customHeight="false" outlineLevel="0" collapsed="false">
      <c r="A200" s="2" t="n">
        <f aca="false">A199+1</f>
        <v>196</v>
      </c>
      <c r="B200" s="22" t="n">
        <v>490</v>
      </c>
      <c r="C200" s="23" t="s">
        <v>442</v>
      </c>
      <c r="D200" s="23" t="s">
        <v>97</v>
      </c>
      <c r="E200" s="24"/>
      <c r="F200" s="25" t="s">
        <v>470</v>
      </c>
      <c r="G200" s="24" t="n">
        <v>731696.66</v>
      </c>
      <c r="H200" s="24" t="n">
        <v>507707.76</v>
      </c>
      <c r="I200" s="24" t="n">
        <v>223988.9</v>
      </c>
      <c r="J200" s="26" t="n">
        <v>43062</v>
      </c>
      <c r="K200" s="27"/>
      <c r="L200" s="23" t="s">
        <v>471</v>
      </c>
      <c r="M200" s="23" t="s">
        <v>99</v>
      </c>
      <c r="N200" s="23"/>
      <c r="O200" s="26" t="n">
        <v>43081</v>
      </c>
      <c r="P200" s="2"/>
    </row>
    <row r="201" customFormat="false" ht="78.75" hidden="false" customHeight="false" outlineLevel="0" collapsed="false">
      <c r="A201" s="2" t="n">
        <f aca="false">A200+1</f>
        <v>197</v>
      </c>
      <c r="B201" s="22" t="n">
        <v>491</v>
      </c>
      <c r="C201" s="23" t="s">
        <v>436</v>
      </c>
      <c r="D201" s="23" t="s">
        <v>97</v>
      </c>
      <c r="E201" s="24"/>
      <c r="F201" s="25" t="s">
        <v>472</v>
      </c>
      <c r="G201" s="24" t="n">
        <v>48364.51</v>
      </c>
      <c r="H201" s="24" t="n">
        <v>33559.2</v>
      </c>
      <c r="I201" s="24" t="n">
        <v>14805.31</v>
      </c>
      <c r="J201" s="26" t="n">
        <v>43062</v>
      </c>
      <c r="K201" s="27"/>
      <c r="L201" s="23" t="s">
        <v>473</v>
      </c>
      <c r="M201" s="23" t="s">
        <v>99</v>
      </c>
      <c r="N201" s="23"/>
      <c r="O201" s="26" t="n">
        <v>43081</v>
      </c>
      <c r="P201" s="2"/>
    </row>
    <row r="202" customFormat="false" ht="78.75" hidden="false" customHeight="false" outlineLevel="0" collapsed="false">
      <c r="A202" s="2" t="n">
        <f aca="false">A201+1</f>
        <v>198</v>
      </c>
      <c r="B202" s="22" t="n">
        <v>492</v>
      </c>
      <c r="C202" s="23" t="s">
        <v>440</v>
      </c>
      <c r="D202" s="23" t="s">
        <v>97</v>
      </c>
      <c r="E202" s="24"/>
      <c r="F202" s="25" t="s">
        <v>474</v>
      </c>
      <c r="G202" s="24" t="n">
        <v>71780.88</v>
      </c>
      <c r="H202" s="24" t="n">
        <v>20098.8</v>
      </c>
      <c r="I202" s="24" t="n">
        <v>51682.08</v>
      </c>
      <c r="J202" s="26" t="n">
        <v>43062</v>
      </c>
      <c r="K202" s="27"/>
      <c r="L202" s="23" t="s">
        <v>473</v>
      </c>
      <c r="M202" s="23" t="s">
        <v>99</v>
      </c>
      <c r="N202" s="23"/>
      <c r="O202" s="26" t="n">
        <v>43081</v>
      </c>
      <c r="P202" s="2"/>
    </row>
    <row r="203" customFormat="false" ht="47.25" hidden="false" customHeight="false" outlineLevel="0" collapsed="false">
      <c r="A203" s="2" t="n">
        <f aca="false">A202+1</f>
        <v>199</v>
      </c>
      <c r="B203" s="22" t="n">
        <v>497</v>
      </c>
      <c r="C203" s="23" t="s">
        <v>475</v>
      </c>
      <c r="D203" s="23" t="s">
        <v>421</v>
      </c>
      <c r="E203" s="24"/>
      <c r="F203" s="25"/>
      <c r="G203" s="24" t="n">
        <v>180000</v>
      </c>
      <c r="H203" s="24" t="n">
        <v>124500</v>
      </c>
      <c r="I203" s="24" t="n">
        <v>55500</v>
      </c>
      <c r="J203" s="26" t="n">
        <v>42744</v>
      </c>
      <c r="K203" s="27"/>
      <c r="L203" s="23" t="s">
        <v>476</v>
      </c>
      <c r="M203" s="23" t="s">
        <v>187</v>
      </c>
      <c r="N203" s="23"/>
      <c r="O203" s="26"/>
      <c r="P203" s="2"/>
    </row>
    <row r="204" customFormat="false" ht="47.25" hidden="false" customHeight="false" outlineLevel="0" collapsed="false">
      <c r="A204" s="2" t="n">
        <f aca="false">A203+1</f>
        <v>200</v>
      </c>
      <c r="B204" s="22" t="n">
        <v>498</v>
      </c>
      <c r="C204" s="23" t="s">
        <v>475</v>
      </c>
      <c r="D204" s="23" t="s">
        <v>421</v>
      </c>
      <c r="E204" s="24"/>
      <c r="F204" s="25"/>
      <c r="G204" s="24" t="n">
        <v>383096.7</v>
      </c>
      <c r="H204" s="24" t="n">
        <v>264975.01</v>
      </c>
      <c r="I204" s="24" t="n">
        <v>118121.69</v>
      </c>
      <c r="J204" s="26" t="n">
        <v>42744</v>
      </c>
      <c r="K204" s="27"/>
      <c r="L204" s="23" t="s">
        <v>476</v>
      </c>
      <c r="M204" s="23" t="s">
        <v>187</v>
      </c>
      <c r="N204" s="23"/>
      <c r="O204" s="26"/>
      <c r="P204" s="2"/>
    </row>
    <row r="205" customFormat="false" ht="47.25" hidden="false" customHeight="false" outlineLevel="0" collapsed="false">
      <c r="A205" s="2" t="n">
        <f aca="false">A204+1</f>
        <v>201</v>
      </c>
      <c r="B205" s="22" t="n">
        <v>499</v>
      </c>
      <c r="C205" s="23" t="s">
        <v>475</v>
      </c>
      <c r="D205" s="23" t="s">
        <v>421</v>
      </c>
      <c r="E205" s="24"/>
      <c r="F205" s="25"/>
      <c r="G205" s="24" t="n">
        <v>384346.8</v>
      </c>
      <c r="H205" s="24" t="n">
        <v>265839.87</v>
      </c>
      <c r="I205" s="24" t="n">
        <v>118506.93</v>
      </c>
      <c r="J205" s="26" t="n">
        <v>42744</v>
      </c>
      <c r="K205" s="27"/>
      <c r="L205" s="23" t="s">
        <v>476</v>
      </c>
      <c r="M205" s="23" t="s">
        <v>187</v>
      </c>
      <c r="N205" s="23"/>
      <c r="O205" s="26"/>
      <c r="P205" s="2"/>
    </row>
    <row r="206" customFormat="false" ht="47.25" hidden="false" customHeight="false" outlineLevel="0" collapsed="false">
      <c r="A206" s="2" t="n">
        <f aca="false">A205+1</f>
        <v>202</v>
      </c>
      <c r="B206" s="22" t="n">
        <v>500</v>
      </c>
      <c r="C206" s="23" t="s">
        <v>475</v>
      </c>
      <c r="D206" s="23" t="s">
        <v>421</v>
      </c>
      <c r="E206" s="24"/>
      <c r="F206" s="25"/>
      <c r="G206" s="24" t="n">
        <v>384346.8</v>
      </c>
      <c r="H206" s="24" t="n">
        <v>265839.87</v>
      </c>
      <c r="I206" s="24" t="n">
        <v>118506.93</v>
      </c>
      <c r="J206" s="26" t="n">
        <v>42744</v>
      </c>
      <c r="K206" s="27"/>
      <c r="L206" s="23" t="s">
        <v>476</v>
      </c>
      <c r="M206" s="23" t="s">
        <v>187</v>
      </c>
      <c r="N206" s="23"/>
      <c r="O206" s="26"/>
      <c r="P206" s="2"/>
    </row>
    <row r="207" customFormat="false" ht="47.25" hidden="false" customHeight="false" outlineLevel="0" collapsed="false">
      <c r="A207" s="2" t="n">
        <f aca="false">A206+1</f>
        <v>203</v>
      </c>
      <c r="B207" s="22" t="n">
        <v>501</v>
      </c>
      <c r="C207" s="23" t="s">
        <v>475</v>
      </c>
      <c r="D207" s="23" t="s">
        <v>421</v>
      </c>
      <c r="E207" s="24"/>
      <c r="F207" s="25"/>
      <c r="G207" s="24" t="n">
        <v>385434.4</v>
      </c>
      <c r="H207" s="24" t="n">
        <v>266591.85</v>
      </c>
      <c r="I207" s="24" t="n">
        <v>118842.55</v>
      </c>
      <c r="J207" s="26" t="n">
        <v>42744</v>
      </c>
      <c r="K207" s="27"/>
      <c r="L207" s="23" t="s">
        <v>476</v>
      </c>
      <c r="M207" s="23" t="s">
        <v>187</v>
      </c>
      <c r="N207" s="23"/>
      <c r="O207" s="26"/>
      <c r="P207" s="2"/>
    </row>
    <row r="208" customFormat="false" ht="47.25" hidden="false" customHeight="false" outlineLevel="0" collapsed="false">
      <c r="A208" s="2" t="n">
        <f aca="false">A207+1</f>
        <v>204</v>
      </c>
      <c r="B208" s="22" t="n">
        <v>502</v>
      </c>
      <c r="C208" s="23" t="s">
        <v>477</v>
      </c>
      <c r="D208" s="23" t="s">
        <v>110</v>
      </c>
      <c r="E208" s="24"/>
      <c r="F208" s="25"/>
      <c r="G208" s="24" t="n">
        <v>1200000</v>
      </c>
      <c r="H208" s="24" t="n">
        <v>239999.76</v>
      </c>
      <c r="I208" s="24" t="n">
        <v>960000.24</v>
      </c>
      <c r="J208" s="26" t="n">
        <v>43094</v>
      </c>
      <c r="K208" s="27"/>
      <c r="L208" s="23" t="s">
        <v>478</v>
      </c>
      <c r="M208" s="23" t="s">
        <v>112</v>
      </c>
      <c r="N208" s="23"/>
      <c r="O208" s="26"/>
      <c r="P208" s="2"/>
    </row>
    <row r="209" customFormat="false" ht="63" hidden="false" customHeight="false" outlineLevel="0" collapsed="false">
      <c r="A209" s="2" t="n">
        <f aca="false">A208+1</f>
        <v>205</v>
      </c>
      <c r="B209" s="22" t="n">
        <v>503</v>
      </c>
      <c r="C209" s="23" t="s">
        <v>417</v>
      </c>
      <c r="D209" s="23" t="s">
        <v>248</v>
      </c>
      <c r="E209" s="24" t="n">
        <v>66</v>
      </c>
      <c r="F209" s="25" t="s">
        <v>479</v>
      </c>
      <c r="G209" s="24"/>
      <c r="H209" s="24"/>
      <c r="I209" s="24"/>
      <c r="J209" s="26" t="n">
        <v>43182</v>
      </c>
      <c r="K209" s="27"/>
      <c r="L209" s="23" t="s">
        <v>480</v>
      </c>
      <c r="M209" s="23" t="s">
        <v>226</v>
      </c>
      <c r="N209" s="23"/>
      <c r="O209" s="26" t="n">
        <v>43182</v>
      </c>
      <c r="P209" s="2"/>
    </row>
    <row r="210" customFormat="false" ht="47.25" hidden="false" customHeight="false" outlineLevel="0" collapsed="false">
      <c r="A210" s="2" t="n">
        <f aca="false">A209+1</f>
        <v>206</v>
      </c>
      <c r="B210" s="22" t="n">
        <v>511</v>
      </c>
      <c r="C210" s="23" t="s">
        <v>481</v>
      </c>
      <c r="D210" s="23" t="s">
        <v>482</v>
      </c>
      <c r="E210" s="24"/>
      <c r="F210" s="25" t="s">
        <v>483</v>
      </c>
      <c r="G210" s="24" t="n">
        <v>2192791</v>
      </c>
      <c r="H210" s="24" t="n">
        <v>526269.6</v>
      </c>
      <c r="I210" s="24" t="n">
        <v>1666521.4</v>
      </c>
      <c r="J210" s="26" t="n">
        <v>43461</v>
      </c>
      <c r="K210" s="27"/>
      <c r="L210" s="23" t="s">
        <v>484</v>
      </c>
      <c r="M210" s="23" t="s">
        <v>187</v>
      </c>
      <c r="N210" s="23"/>
      <c r="O210" s="26"/>
      <c r="P210" s="28"/>
    </row>
    <row r="211" customFormat="false" ht="47.25" hidden="false" customHeight="false" outlineLevel="0" collapsed="false">
      <c r="A211" s="2" t="n">
        <f aca="false">A210+1</f>
        <v>207</v>
      </c>
      <c r="B211" s="22" t="n">
        <v>512</v>
      </c>
      <c r="C211" s="23" t="s">
        <v>485</v>
      </c>
      <c r="D211" s="23" t="s">
        <v>482</v>
      </c>
      <c r="E211" s="24"/>
      <c r="F211" s="25" t="s">
        <v>486</v>
      </c>
      <c r="G211" s="24" t="n">
        <v>59490</v>
      </c>
      <c r="H211" s="24" t="n">
        <v>14277.6</v>
      </c>
      <c r="I211" s="24" t="n">
        <v>45212.4</v>
      </c>
      <c r="J211" s="26" t="n">
        <v>43461</v>
      </c>
      <c r="K211" s="27"/>
      <c r="L211" s="23" t="s">
        <v>487</v>
      </c>
      <c r="M211" s="23" t="s">
        <v>187</v>
      </c>
      <c r="N211" s="23"/>
      <c r="O211" s="26"/>
      <c r="P211" s="28"/>
    </row>
    <row r="212" customFormat="false" ht="63" hidden="false" customHeight="false" outlineLevel="0" collapsed="false">
      <c r="A212" s="2" t="n">
        <f aca="false">A211+1</f>
        <v>208</v>
      </c>
      <c r="B212" s="22" t="n">
        <v>513</v>
      </c>
      <c r="C212" s="23" t="s">
        <v>488</v>
      </c>
      <c r="D212" s="23" t="s">
        <v>482</v>
      </c>
      <c r="E212" s="24"/>
      <c r="F212" s="25" t="s">
        <v>489</v>
      </c>
      <c r="G212" s="24" t="n">
        <v>270255</v>
      </c>
      <c r="H212" s="24" t="n">
        <v>64861.2</v>
      </c>
      <c r="I212" s="24" t="n">
        <v>205393.8</v>
      </c>
      <c r="J212" s="26" t="n">
        <v>43461</v>
      </c>
      <c r="K212" s="27"/>
      <c r="L212" s="23" t="s">
        <v>484</v>
      </c>
      <c r="M212" s="23" t="s">
        <v>187</v>
      </c>
      <c r="N212" s="23"/>
      <c r="O212" s="26"/>
      <c r="P212" s="28"/>
    </row>
    <row r="213" customFormat="false" ht="47.25" hidden="false" customHeight="false" outlineLevel="0" collapsed="false">
      <c r="A213" s="2" t="n">
        <f aca="false">A212+1</f>
        <v>209</v>
      </c>
      <c r="B213" s="22" t="n">
        <v>514</v>
      </c>
      <c r="C213" s="23" t="s">
        <v>490</v>
      </c>
      <c r="D213" s="23" t="s">
        <v>482</v>
      </c>
      <c r="E213" s="24"/>
      <c r="F213" s="25" t="s">
        <v>491</v>
      </c>
      <c r="G213" s="24" t="n">
        <v>11713421.53</v>
      </c>
      <c r="H213" s="24" t="n">
        <v>2811221.28</v>
      </c>
      <c r="I213" s="24" t="n">
        <v>8902200.25</v>
      </c>
      <c r="J213" s="26" t="n">
        <v>43461</v>
      </c>
      <c r="K213" s="27"/>
      <c r="L213" s="23" t="s">
        <v>484</v>
      </c>
      <c r="M213" s="23" t="s">
        <v>187</v>
      </c>
      <c r="N213" s="23"/>
      <c r="O213" s="26"/>
      <c r="P213" s="2"/>
    </row>
    <row r="214" customFormat="false" ht="51" hidden="false" customHeight="true" outlineLevel="0" collapsed="false">
      <c r="A214" s="2" t="n">
        <f aca="false">A213+1</f>
        <v>210</v>
      </c>
      <c r="B214" s="22" t="n">
        <v>515</v>
      </c>
      <c r="C214" s="23" t="s">
        <v>417</v>
      </c>
      <c r="D214" s="23" t="s">
        <v>145</v>
      </c>
      <c r="E214" s="24" t="n">
        <v>566</v>
      </c>
      <c r="F214" s="25" t="s">
        <v>492</v>
      </c>
      <c r="G214" s="24"/>
      <c r="H214" s="24"/>
      <c r="I214" s="24"/>
      <c r="J214" s="26" t="n">
        <v>43466</v>
      </c>
      <c r="K214" s="27"/>
      <c r="L214" s="23" t="s">
        <v>493</v>
      </c>
      <c r="M214" s="23" t="s">
        <v>148</v>
      </c>
      <c r="N214" s="23"/>
      <c r="O214" s="26"/>
      <c r="P214" s="28"/>
    </row>
    <row r="215" customFormat="false" ht="47.25" hidden="false" customHeight="false" outlineLevel="0" collapsed="false">
      <c r="A215" s="2" t="n">
        <f aca="false">A214+1</f>
        <v>211</v>
      </c>
      <c r="B215" s="22" t="n">
        <v>516</v>
      </c>
      <c r="C215" s="23" t="s">
        <v>417</v>
      </c>
      <c r="D215" s="23" t="s">
        <v>494</v>
      </c>
      <c r="E215" s="24" t="n">
        <v>2100</v>
      </c>
      <c r="F215" s="25" t="s">
        <v>495</v>
      </c>
      <c r="G215" s="24"/>
      <c r="H215" s="24"/>
      <c r="I215" s="24"/>
      <c r="J215" s="26" t="n">
        <v>43466</v>
      </c>
      <c r="K215" s="27"/>
      <c r="L215" s="23" t="s">
        <v>493</v>
      </c>
      <c r="M215" s="23" t="s">
        <v>360</v>
      </c>
      <c r="N215" s="23"/>
      <c r="O215" s="26" t="n">
        <v>43941</v>
      </c>
      <c r="P215" s="28"/>
    </row>
    <row r="216" customFormat="false" ht="71.25" hidden="false" customHeight="true" outlineLevel="0" collapsed="false">
      <c r="A216" s="2" t="n">
        <f aca="false">A215+1</f>
        <v>212</v>
      </c>
      <c r="B216" s="22" t="n">
        <v>517</v>
      </c>
      <c r="C216" s="23" t="s">
        <v>417</v>
      </c>
      <c r="D216" s="23" t="s">
        <v>214</v>
      </c>
      <c r="E216" s="24" t="n">
        <v>609</v>
      </c>
      <c r="F216" s="25" t="s">
        <v>496</v>
      </c>
      <c r="G216" s="24"/>
      <c r="H216" s="24"/>
      <c r="I216" s="24"/>
      <c r="J216" s="26" t="n">
        <v>43466</v>
      </c>
      <c r="K216" s="27"/>
      <c r="L216" s="23" t="s">
        <v>493</v>
      </c>
      <c r="M216" s="23" t="s">
        <v>216</v>
      </c>
      <c r="N216" s="23"/>
      <c r="O216" s="26" t="n">
        <v>42074</v>
      </c>
      <c r="P216" s="28"/>
    </row>
    <row r="217" customFormat="false" ht="47.25" hidden="false" customHeight="true" outlineLevel="0" collapsed="false">
      <c r="A217" s="2" t="n">
        <f aca="false">A216+1</f>
        <v>213</v>
      </c>
      <c r="B217" s="22" t="n">
        <v>518</v>
      </c>
      <c r="C217" s="23" t="s">
        <v>417</v>
      </c>
      <c r="D217" s="23" t="s">
        <v>246</v>
      </c>
      <c r="E217" s="24" t="n">
        <v>3080</v>
      </c>
      <c r="F217" s="25" t="s">
        <v>497</v>
      </c>
      <c r="G217" s="24"/>
      <c r="H217" s="24"/>
      <c r="I217" s="24"/>
      <c r="J217" s="26" t="n">
        <v>43466</v>
      </c>
      <c r="K217" s="27"/>
      <c r="L217" s="23" t="s">
        <v>493</v>
      </c>
      <c r="M217" s="23" t="s">
        <v>254</v>
      </c>
      <c r="N217" s="23"/>
      <c r="O217" s="26"/>
      <c r="P217" s="2"/>
    </row>
    <row r="218" customFormat="false" ht="47.25" hidden="false" customHeight="false" outlineLevel="0" collapsed="false">
      <c r="A218" s="2" t="n">
        <f aca="false">A217+1</f>
        <v>214</v>
      </c>
      <c r="B218" s="22" t="n">
        <v>519</v>
      </c>
      <c r="C218" s="23" t="s">
        <v>417</v>
      </c>
      <c r="D218" s="23" t="s">
        <v>494</v>
      </c>
      <c r="E218" s="24" t="n">
        <v>4196</v>
      </c>
      <c r="F218" s="25" t="s">
        <v>498</v>
      </c>
      <c r="G218" s="24"/>
      <c r="H218" s="24"/>
      <c r="I218" s="24"/>
      <c r="J218" s="26" t="n">
        <v>43466</v>
      </c>
      <c r="K218" s="27"/>
      <c r="L218" s="23" t="s">
        <v>493</v>
      </c>
      <c r="M218" s="23" t="s">
        <v>360</v>
      </c>
      <c r="N218" s="23"/>
      <c r="O218" s="26" t="n">
        <v>43941</v>
      </c>
      <c r="P218" s="28"/>
    </row>
    <row r="219" customFormat="false" ht="47.25" hidden="false" customHeight="false" outlineLevel="0" collapsed="false">
      <c r="A219" s="2" t="n">
        <f aca="false">A218+1</f>
        <v>215</v>
      </c>
      <c r="B219" s="22" t="n">
        <v>520</v>
      </c>
      <c r="C219" s="23" t="s">
        <v>417</v>
      </c>
      <c r="D219" s="23" t="s">
        <v>218</v>
      </c>
      <c r="E219" s="24" t="n">
        <v>700</v>
      </c>
      <c r="F219" s="25" t="s">
        <v>499</v>
      </c>
      <c r="G219" s="24"/>
      <c r="H219" s="24"/>
      <c r="I219" s="24"/>
      <c r="J219" s="26" t="n">
        <v>43466</v>
      </c>
      <c r="K219" s="27"/>
      <c r="L219" s="23" t="s">
        <v>493</v>
      </c>
      <c r="M219" s="23" t="s">
        <v>221</v>
      </c>
      <c r="N219" s="23"/>
      <c r="O219" s="26"/>
      <c r="P219" s="28"/>
    </row>
    <row r="220" customFormat="false" ht="71.25" hidden="false" customHeight="true" outlineLevel="0" collapsed="false">
      <c r="A220" s="2" t="n">
        <f aca="false">A219+1</f>
        <v>216</v>
      </c>
      <c r="B220" s="22" t="n">
        <v>521</v>
      </c>
      <c r="C220" s="23" t="s">
        <v>417</v>
      </c>
      <c r="D220" s="23" t="s">
        <v>87</v>
      </c>
      <c r="E220" s="24" t="n">
        <v>19120</v>
      </c>
      <c r="F220" s="25" t="s">
        <v>93</v>
      </c>
      <c r="G220" s="24"/>
      <c r="H220" s="24"/>
      <c r="I220" s="24"/>
      <c r="J220" s="26" t="n">
        <v>43466</v>
      </c>
      <c r="K220" s="27"/>
      <c r="L220" s="23" t="s">
        <v>500</v>
      </c>
      <c r="M220" s="23" t="s">
        <v>89</v>
      </c>
      <c r="N220" s="23"/>
      <c r="O220" s="26" t="n">
        <v>40505</v>
      </c>
      <c r="P220" s="28"/>
    </row>
    <row r="221" customFormat="false" ht="48" hidden="false" customHeight="true" outlineLevel="0" collapsed="false">
      <c r="A221" s="2" t="n">
        <f aca="false">A220+1</f>
        <v>217</v>
      </c>
      <c r="B221" s="22" t="n">
        <v>522</v>
      </c>
      <c r="C221" s="23" t="s">
        <v>417</v>
      </c>
      <c r="D221" s="23" t="s">
        <v>312</v>
      </c>
      <c r="E221" s="24" t="n">
        <v>357</v>
      </c>
      <c r="F221" s="25" t="s">
        <v>501</v>
      </c>
      <c r="G221" s="24"/>
      <c r="H221" s="24"/>
      <c r="I221" s="24"/>
      <c r="J221" s="26" t="n">
        <v>43507</v>
      </c>
      <c r="K221" s="27"/>
      <c r="L221" s="23" t="s">
        <v>502</v>
      </c>
      <c r="M221" s="23" t="s">
        <v>226</v>
      </c>
      <c r="N221" s="23"/>
      <c r="O221" s="26" t="n">
        <v>43507</v>
      </c>
      <c r="P221" s="28"/>
    </row>
    <row r="222" customFormat="false" ht="47.25" hidden="false" customHeight="false" outlineLevel="0" collapsed="false">
      <c r="A222" s="2" t="n">
        <f aca="false">A221+1</f>
        <v>218</v>
      </c>
      <c r="B222" s="22" t="n">
        <v>524</v>
      </c>
      <c r="C222" s="23" t="s">
        <v>417</v>
      </c>
      <c r="D222" s="23" t="s">
        <v>241</v>
      </c>
      <c r="E222" s="24" t="n">
        <v>3714</v>
      </c>
      <c r="F222" s="25" t="s">
        <v>503</v>
      </c>
      <c r="G222" s="24"/>
      <c r="H222" s="24"/>
      <c r="I222" s="24"/>
      <c r="J222" s="26" t="n">
        <v>43739</v>
      </c>
      <c r="K222" s="27"/>
      <c r="L222" s="23" t="s">
        <v>504</v>
      </c>
      <c r="M222" s="23" t="s">
        <v>244</v>
      </c>
      <c r="N222" s="23"/>
      <c r="O222" s="26"/>
      <c r="P222" s="28"/>
    </row>
    <row r="223" customFormat="false" ht="47.25" hidden="false" customHeight="false" outlineLevel="0" collapsed="false">
      <c r="A223" s="2" t="n">
        <f aca="false">A222+1</f>
        <v>219</v>
      </c>
      <c r="B223" s="22" t="n">
        <v>525</v>
      </c>
      <c r="C223" s="23" t="s">
        <v>417</v>
      </c>
      <c r="D223" s="23" t="s">
        <v>289</v>
      </c>
      <c r="E223" s="24" t="n">
        <v>20179</v>
      </c>
      <c r="F223" s="25" t="s">
        <v>505</v>
      </c>
      <c r="G223" s="24"/>
      <c r="H223" s="24"/>
      <c r="I223" s="24"/>
      <c r="J223" s="26" t="n">
        <v>43775</v>
      </c>
      <c r="K223" s="27"/>
      <c r="L223" s="23" t="s">
        <v>500</v>
      </c>
      <c r="M223" s="23" t="s">
        <v>292</v>
      </c>
      <c r="N223" s="23"/>
      <c r="O223" s="26" t="n">
        <v>42129</v>
      </c>
      <c r="P223" s="28"/>
    </row>
    <row r="224" customFormat="false" ht="47.25" hidden="false" customHeight="true" outlineLevel="0" collapsed="false">
      <c r="A224" s="2" t="n">
        <f aca="false">A223+1</f>
        <v>220</v>
      </c>
      <c r="B224" s="22" t="n">
        <v>526</v>
      </c>
      <c r="C224" s="23" t="s">
        <v>417</v>
      </c>
      <c r="D224" s="23" t="s">
        <v>40</v>
      </c>
      <c r="E224" s="24" t="n">
        <v>11270</v>
      </c>
      <c r="F224" s="25" t="s">
        <v>506</v>
      </c>
      <c r="G224" s="24"/>
      <c r="H224" s="24"/>
      <c r="I224" s="24"/>
      <c r="J224" s="26" t="n">
        <v>43775</v>
      </c>
      <c r="K224" s="27"/>
      <c r="L224" s="23" t="s">
        <v>500</v>
      </c>
      <c r="M224" s="23" t="s">
        <v>42</v>
      </c>
      <c r="N224" s="23"/>
      <c r="O224" s="26" t="n">
        <v>40448</v>
      </c>
      <c r="P224" s="28"/>
    </row>
    <row r="225" customFormat="false" ht="69.75" hidden="false" customHeight="true" outlineLevel="0" collapsed="false">
      <c r="A225" s="2" t="n">
        <f aca="false">A224+1</f>
        <v>221</v>
      </c>
      <c r="B225" s="22" t="n">
        <v>527</v>
      </c>
      <c r="C225" s="23" t="s">
        <v>417</v>
      </c>
      <c r="D225" s="23" t="s">
        <v>507</v>
      </c>
      <c r="E225" s="24" t="n">
        <v>12650</v>
      </c>
      <c r="F225" s="25" t="s">
        <v>508</v>
      </c>
      <c r="G225" s="24"/>
      <c r="H225" s="24"/>
      <c r="I225" s="24"/>
      <c r="J225" s="26" t="n">
        <v>43775</v>
      </c>
      <c r="K225" s="27"/>
      <c r="L225" s="23" t="s">
        <v>500</v>
      </c>
      <c r="M225" s="23" t="s">
        <v>127</v>
      </c>
      <c r="N225" s="23"/>
      <c r="O225" s="26" t="n">
        <v>40403</v>
      </c>
      <c r="P225" s="28"/>
    </row>
    <row r="226" customFormat="false" ht="47.25" hidden="false" customHeight="false" outlineLevel="0" collapsed="false">
      <c r="A226" s="2" t="n">
        <f aca="false">A225+1</f>
        <v>222</v>
      </c>
      <c r="B226" s="22" t="n">
        <v>528</v>
      </c>
      <c r="C226" s="23" t="s">
        <v>417</v>
      </c>
      <c r="D226" s="23" t="s">
        <v>374</v>
      </c>
      <c r="E226" s="24" t="n">
        <v>1344</v>
      </c>
      <c r="F226" s="25" t="s">
        <v>509</v>
      </c>
      <c r="G226" s="24"/>
      <c r="H226" s="24"/>
      <c r="I226" s="24"/>
      <c r="J226" s="26" t="n">
        <v>43775</v>
      </c>
      <c r="K226" s="27"/>
      <c r="L226" s="23" t="s">
        <v>500</v>
      </c>
      <c r="M226" s="23" t="s">
        <v>89</v>
      </c>
      <c r="N226" s="23"/>
      <c r="O226" s="26"/>
      <c r="P226" s="28"/>
    </row>
    <row r="227" customFormat="false" ht="47.25" hidden="false" customHeight="false" outlineLevel="0" collapsed="false">
      <c r="A227" s="2" t="n">
        <f aca="false">A226+1</f>
        <v>223</v>
      </c>
      <c r="B227" s="22" t="n">
        <v>529</v>
      </c>
      <c r="C227" s="23" t="s">
        <v>417</v>
      </c>
      <c r="D227" s="23" t="s">
        <v>52</v>
      </c>
      <c r="E227" s="24" t="n">
        <v>134468</v>
      </c>
      <c r="F227" s="25" t="s">
        <v>510</v>
      </c>
      <c r="G227" s="24"/>
      <c r="H227" s="24"/>
      <c r="I227" s="24"/>
      <c r="J227" s="26" t="n">
        <v>43775</v>
      </c>
      <c r="K227" s="2"/>
      <c r="L227" s="23" t="s">
        <v>500</v>
      </c>
      <c r="M227" s="23" t="s">
        <v>50</v>
      </c>
      <c r="N227" s="23"/>
      <c r="O227" s="26" t="n">
        <v>40441</v>
      </c>
      <c r="P227" s="28"/>
    </row>
    <row r="228" customFormat="false" ht="72" hidden="false" customHeight="true" outlineLevel="0" collapsed="false">
      <c r="A228" s="2" t="n">
        <f aca="false">A227+1</f>
        <v>224</v>
      </c>
      <c r="B228" s="22" t="n">
        <v>530</v>
      </c>
      <c r="C228" s="23" t="s">
        <v>417</v>
      </c>
      <c r="D228" s="23" t="s">
        <v>511</v>
      </c>
      <c r="E228" s="24" t="n">
        <v>1664</v>
      </c>
      <c r="F228" s="25" t="s">
        <v>512</v>
      </c>
      <c r="G228" s="24"/>
      <c r="H228" s="24"/>
      <c r="I228" s="24"/>
      <c r="J228" s="26" t="n">
        <v>43775</v>
      </c>
      <c r="K228" s="2"/>
      <c r="L228" s="23" t="s">
        <v>500</v>
      </c>
      <c r="M228" s="23" t="s">
        <v>21</v>
      </c>
      <c r="N228" s="23"/>
      <c r="O228" s="26" t="n">
        <v>41019</v>
      </c>
      <c r="P228" s="28"/>
    </row>
    <row r="229" customFormat="false" ht="52.5" hidden="false" customHeight="true" outlineLevel="0" collapsed="false">
      <c r="A229" s="2" t="n">
        <f aca="false">A228+1</f>
        <v>225</v>
      </c>
      <c r="B229" s="22" t="n">
        <v>531</v>
      </c>
      <c r="C229" s="23" t="s">
        <v>417</v>
      </c>
      <c r="D229" s="23" t="s">
        <v>289</v>
      </c>
      <c r="E229" s="24" t="n">
        <v>20179</v>
      </c>
      <c r="F229" s="25" t="s">
        <v>513</v>
      </c>
      <c r="G229" s="24"/>
      <c r="H229" s="24"/>
      <c r="I229" s="24"/>
      <c r="J229" s="26" t="n">
        <v>43775</v>
      </c>
      <c r="K229" s="2"/>
      <c r="L229" s="23" t="s">
        <v>500</v>
      </c>
      <c r="M229" s="23" t="s">
        <v>292</v>
      </c>
      <c r="N229" s="23"/>
      <c r="O229" s="26" t="n">
        <v>42129</v>
      </c>
      <c r="P229" s="28"/>
    </row>
    <row r="230" customFormat="false" ht="60.75" hidden="false" customHeight="true" outlineLevel="0" collapsed="false">
      <c r="A230" s="2" t="n">
        <f aca="false">A229+1</f>
        <v>226</v>
      </c>
      <c r="B230" s="22" t="n">
        <v>534</v>
      </c>
      <c r="C230" s="23" t="s">
        <v>417</v>
      </c>
      <c r="D230" s="23" t="s">
        <v>136</v>
      </c>
      <c r="E230" s="24" t="n">
        <v>9191</v>
      </c>
      <c r="F230" s="25" t="s">
        <v>514</v>
      </c>
      <c r="G230" s="24"/>
      <c r="H230" s="24"/>
      <c r="I230" s="24"/>
      <c r="J230" s="26" t="n">
        <v>43775</v>
      </c>
      <c r="K230" s="2"/>
      <c r="L230" s="23" t="s">
        <v>500</v>
      </c>
      <c r="M230" s="23" t="s">
        <v>138</v>
      </c>
      <c r="N230" s="23"/>
      <c r="O230" s="26" t="n">
        <v>40488</v>
      </c>
      <c r="P230" s="28"/>
    </row>
    <row r="231" customFormat="false" ht="47.25" hidden="false" customHeight="true" outlineLevel="0" collapsed="false">
      <c r="A231" s="2" t="n">
        <f aca="false">A230+1</f>
        <v>227</v>
      </c>
      <c r="B231" s="22" t="n">
        <v>535</v>
      </c>
      <c r="C231" s="23" t="s">
        <v>515</v>
      </c>
      <c r="D231" s="23" t="s">
        <v>516</v>
      </c>
      <c r="E231" s="24" t="n">
        <v>749.6</v>
      </c>
      <c r="F231" s="25" t="s">
        <v>517</v>
      </c>
      <c r="G231" s="24" t="n">
        <v>4572830.79</v>
      </c>
      <c r="H231" s="24" t="n">
        <v>661560.01</v>
      </c>
      <c r="I231" s="24" t="n">
        <v>3911270.78</v>
      </c>
      <c r="J231" s="26" t="n">
        <v>43783</v>
      </c>
      <c r="K231" s="2"/>
      <c r="L231" s="23" t="s">
        <v>518</v>
      </c>
      <c r="M231" s="23" t="s">
        <v>187</v>
      </c>
      <c r="N231" s="23"/>
      <c r="O231" s="26" t="n">
        <v>43783</v>
      </c>
      <c r="P231" s="28"/>
    </row>
    <row r="232" customFormat="false" ht="60.75" hidden="false" customHeight="true" outlineLevel="0" collapsed="false">
      <c r="A232" s="2" t="n">
        <f aca="false">A231+1</f>
        <v>228</v>
      </c>
      <c r="B232" s="22" t="n">
        <v>536</v>
      </c>
      <c r="C232" s="23" t="s">
        <v>417</v>
      </c>
      <c r="D232" s="23" t="s">
        <v>519</v>
      </c>
      <c r="E232" s="24" t="n">
        <v>900</v>
      </c>
      <c r="F232" s="25" t="s">
        <v>520</v>
      </c>
      <c r="G232" s="24"/>
      <c r="H232" s="24"/>
      <c r="I232" s="24"/>
      <c r="J232" s="26" t="n">
        <v>43790</v>
      </c>
      <c r="K232" s="2"/>
      <c r="L232" s="23" t="s">
        <v>518</v>
      </c>
      <c r="M232" s="23" t="s">
        <v>187</v>
      </c>
      <c r="N232" s="23"/>
      <c r="O232" s="26"/>
      <c r="P232" s="28"/>
    </row>
    <row r="233" customFormat="false" ht="75" hidden="false" customHeight="true" outlineLevel="0" collapsed="false">
      <c r="A233" s="2" t="n">
        <f aca="false">A232+1</f>
        <v>229</v>
      </c>
      <c r="B233" s="22" t="n">
        <v>537</v>
      </c>
      <c r="C233" s="23" t="s">
        <v>417</v>
      </c>
      <c r="D233" s="23" t="s">
        <v>161</v>
      </c>
      <c r="E233" s="24" t="n">
        <v>4439</v>
      </c>
      <c r="F233" s="25" t="s">
        <v>521</v>
      </c>
      <c r="G233" s="24"/>
      <c r="H233" s="24"/>
      <c r="I233" s="24"/>
      <c r="J233" s="26" t="n">
        <v>43795</v>
      </c>
      <c r="K233" s="2"/>
      <c r="L233" s="23" t="s">
        <v>522</v>
      </c>
      <c r="M233" s="23" t="s">
        <v>163</v>
      </c>
      <c r="N233" s="23"/>
      <c r="O233" s="26"/>
      <c r="P233" s="28"/>
    </row>
    <row r="234" customFormat="false" ht="69.75" hidden="false" customHeight="true" outlineLevel="0" collapsed="false">
      <c r="A234" s="2" t="n">
        <f aca="false">A233+1</f>
        <v>230</v>
      </c>
      <c r="B234" s="22" t="n">
        <v>538</v>
      </c>
      <c r="C234" s="23" t="s">
        <v>417</v>
      </c>
      <c r="D234" s="23" t="s">
        <v>523</v>
      </c>
      <c r="E234" s="24" t="n">
        <v>3280</v>
      </c>
      <c r="F234" s="25" t="s">
        <v>524</v>
      </c>
      <c r="G234" s="24"/>
      <c r="H234" s="24"/>
      <c r="I234" s="24"/>
      <c r="J234" s="26" t="n">
        <v>43800</v>
      </c>
      <c r="K234" s="2"/>
      <c r="L234" s="23" t="s">
        <v>525</v>
      </c>
      <c r="M234" s="23" t="s">
        <v>25</v>
      </c>
      <c r="N234" s="23"/>
      <c r="O234" s="26" t="n">
        <v>42054</v>
      </c>
      <c r="P234" s="28"/>
    </row>
    <row r="235" customFormat="false" ht="59.25" hidden="false" customHeight="true" outlineLevel="0" collapsed="false">
      <c r="A235" s="2" t="n">
        <f aca="false">A234+1</f>
        <v>231</v>
      </c>
      <c r="B235" s="22" t="n">
        <v>539</v>
      </c>
      <c r="C235" s="23" t="s">
        <v>417</v>
      </c>
      <c r="D235" s="23" t="s">
        <v>396</v>
      </c>
      <c r="E235" s="24" t="n">
        <v>6040</v>
      </c>
      <c r="F235" s="25" t="s">
        <v>526</v>
      </c>
      <c r="G235" s="24"/>
      <c r="H235" s="24"/>
      <c r="I235" s="24"/>
      <c r="J235" s="26" t="n">
        <v>43800</v>
      </c>
      <c r="K235" s="2"/>
      <c r="L235" s="23" t="s">
        <v>522</v>
      </c>
      <c r="M235" s="23" t="s">
        <v>25</v>
      </c>
      <c r="N235" s="23"/>
      <c r="O235" s="26" t="n">
        <v>40721</v>
      </c>
      <c r="P235" s="28"/>
    </row>
    <row r="236" customFormat="false" ht="54" hidden="false" customHeight="true" outlineLevel="0" collapsed="false">
      <c r="A236" s="2" t="n">
        <f aca="false">A235+1</f>
        <v>232</v>
      </c>
      <c r="B236" s="22" t="n">
        <v>540</v>
      </c>
      <c r="C236" s="23" t="s">
        <v>417</v>
      </c>
      <c r="D236" s="23" t="s">
        <v>527</v>
      </c>
      <c r="E236" s="24" t="n">
        <v>1344</v>
      </c>
      <c r="F236" s="25" t="s">
        <v>528</v>
      </c>
      <c r="G236" s="24"/>
      <c r="H236" s="24"/>
      <c r="I236" s="24"/>
      <c r="J236" s="26" t="n">
        <v>43803</v>
      </c>
      <c r="K236" s="2"/>
      <c r="L236" s="23" t="s">
        <v>529</v>
      </c>
      <c r="M236" s="23" t="s">
        <v>284</v>
      </c>
      <c r="N236" s="23"/>
      <c r="O236" s="26" t="n">
        <v>41985</v>
      </c>
      <c r="P236" s="28"/>
    </row>
    <row r="237" customFormat="false" ht="67.5" hidden="false" customHeight="true" outlineLevel="0" collapsed="false">
      <c r="A237" s="2" t="n">
        <f aca="false">A236+1</f>
        <v>233</v>
      </c>
      <c r="B237" s="22" t="n">
        <v>541</v>
      </c>
      <c r="C237" s="23" t="s">
        <v>417</v>
      </c>
      <c r="D237" s="23" t="s">
        <v>281</v>
      </c>
      <c r="E237" s="24" t="n">
        <v>18940</v>
      </c>
      <c r="F237" s="25" t="s">
        <v>530</v>
      </c>
      <c r="G237" s="24"/>
      <c r="H237" s="24"/>
      <c r="I237" s="24"/>
      <c r="J237" s="26" t="n">
        <v>43803</v>
      </c>
      <c r="K237" s="2"/>
      <c r="L237" s="23" t="s">
        <v>529</v>
      </c>
      <c r="M237" s="23" t="s">
        <v>284</v>
      </c>
      <c r="N237" s="23"/>
      <c r="O237" s="26" t="n">
        <v>40390</v>
      </c>
      <c r="P237" s="28"/>
    </row>
    <row r="238" customFormat="false" ht="39" hidden="false" customHeight="true" outlineLevel="0" collapsed="false">
      <c r="A238" s="2" t="n">
        <f aca="false">A237+1</f>
        <v>234</v>
      </c>
      <c r="B238" s="22" t="n">
        <v>542</v>
      </c>
      <c r="C238" s="23" t="s">
        <v>417</v>
      </c>
      <c r="D238" s="23" t="s">
        <v>531</v>
      </c>
      <c r="E238" s="24" t="n">
        <v>316</v>
      </c>
      <c r="F238" s="25" t="s">
        <v>532</v>
      </c>
      <c r="G238" s="24"/>
      <c r="H238" s="24"/>
      <c r="I238" s="24"/>
      <c r="J238" s="26" t="n">
        <v>43803</v>
      </c>
      <c r="K238" s="2"/>
      <c r="L238" s="23" t="s">
        <v>500</v>
      </c>
      <c r="M238" s="23" t="s">
        <v>284</v>
      </c>
      <c r="N238" s="23"/>
      <c r="O238" s="26" t="n">
        <v>42516</v>
      </c>
      <c r="P238" s="28"/>
    </row>
    <row r="239" customFormat="false" ht="68.25" hidden="false" customHeight="true" outlineLevel="0" collapsed="false">
      <c r="A239" s="2" t="n">
        <f aca="false">A238+1</f>
        <v>235</v>
      </c>
      <c r="B239" s="22" t="n">
        <v>543</v>
      </c>
      <c r="C239" s="23" t="s">
        <v>417</v>
      </c>
      <c r="D239" s="23" t="s">
        <v>322</v>
      </c>
      <c r="E239" s="24" t="n">
        <v>4344</v>
      </c>
      <c r="F239" s="25" t="s">
        <v>533</v>
      </c>
      <c r="G239" s="24"/>
      <c r="H239" s="24"/>
      <c r="I239" s="24"/>
      <c r="J239" s="26" t="n">
        <v>43803</v>
      </c>
      <c r="K239" s="2"/>
      <c r="L239" s="23" t="s">
        <v>529</v>
      </c>
      <c r="M239" s="23" t="s">
        <v>284</v>
      </c>
      <c r="N239" s="23"/>
      <c r="O239" s="26" t="n">
        <v>42516</v>
      </c>
      <c r="P239" s="28"/>
    </row>
    <row r="240" customFormat="false" ht="78.75" hidden="false" customHeight="true" outlineLevel="0" collapsed="false">
      <c r="A240" s="2" t="n">
        <f aca="false">A239+1</f>
        <v>236</v>
      </c>
      <c r="B240" s="22" t="n">
        <v>544</v>
      </c>
      <c r="C240" s="23" t="s">
        <v>417</v>
      </c>
      <c r="D240" s="23" t="s">
        <v>185</v>
      </c>
      <c r="E240" s="24" t="n">
        <v>7258</v>
      </c>
      <c r="F240" s="25" t="s">
        <v>534</v>
      </c>
      <c r="G240" s="24"/>
      <c r="H240" s="24"/>
      <c r="I240" s="24"/>
      <c r="J240" s="26" t="n">
        <v>43805</v>
      </c>
      <c r="K240" s="2"/>
      <c r="L240" s="23" t="s">
        <v>522</v>
      </c>
      <c r="M240" s="23" t="s">
        <v>187</v>
      </c>
      <c r="N240" s="23"/>
      <c r="O240" s="26"/>
      <c r="P240" s="28"/>
    </row>
    <row r="241" customFormat="false" ht="69.75" hidden="false" customHeight="true" outlineLevel="0" collapsed="false">
      <c r="A241" s="2" t="n">
        <f aca="false">A240+1</f>
        <v>237</v>
      </c>
      <c r="B241" s="22" t="n">
        <v>545</v>
      </c>
      <c r="C241" s="23" t="s">
        <v>417</v>
      </c>
      <c r="D241" s="23" t="s">
        <v>535</v>
      </c>
      <c r="E241" s="24" t="n">
        <v>10500</v>
      </c>
      <c r="F241" s="25" t="s">
        <v>536</v>
      </c>
      <c r="G241" s="24"/>
      <c r="H241" s="24"/>
      <c r="I241" s="24"/>
      <c r="J241" s="26" t="n">
        <v>43805</v>
      </c>
      <c r="K241" s="2"/>
      <c r="L241" s="23" t="s">
        <v>522</v>
      </c>
      <c r="M241" s="23" t="s">
        <v>435</v>
      </c>
      <c r="N241" s="23"/>
      <c r="O241" s="26" t="n">
        <v>43007</v>
      </c>
      <c r="P241" s="28"/>
    </row>
    <row r="242" customFormat="false" ht="59.25" hidden="false" customHeight="true" outlineLevel="0" collapsed="false">
      <c r="A242" s="2" t="n">
        <f aca="false">A241+1</f>
        <v>238</v>
      </c>
      <c r="B242" s="22" t="n">
        <v>546</v>
      </c>
      <c r="C242" s="23" t="s">
        <v>417</v>
      </c>
      <c r="D242" s="23" t="s">
        <v>537</v>
      </c>
      <c r="E242" s="24" t="n">
        <v>11000</v>
      </c>
      <c r="F242" s="25" t="s">
        <v>538</v>
      </c>
      <c r="G242" s="24"/>
      <c r="H242" s="24"/>
      <c r="I242" s="24"/>
      <c r="J242" s="26" t="n">
        <v>43805</v>
      </c>
      <c r="K242" s="2"/>
      <c r="L242" s="23" t="s">
        <v>522</v>
      </c>
      <c r="M242" s="23" t="s">
        <v>298</v>
      </c>
      <c r="N242" s="23"/>
      <c r="O242" s="26" t="n">
        <v>40345</v>
      </c>
      <c r="P242" s="2"/>
    </row>
    <row r="243" customFormat="false" ht="51" hidden="false" customHeight="true" outlineLevel="0" collapsed="false">
      <c r="A243" s="2" t="n">
        <f aca="false">A242+1</f>
        <v>239</v>
      </c>
      <c r="B243" s="22" t="n">
        <v>547</v>
      </c>
      <c r="C243" s="23" t="s">
        <v>417</v>
      </c>
      <c r="D243" s="23" t="s">
        <v>108</v>
      </c>
      <c r="E243" s="24" t="n">
        <v>12730</v>
      </c>
      <c r="F243" s="25" t="s">
        <v>539</v>
      </c>
      <c r="G243" s="24"/>
      <c r="H243" s="24"/>
      <c r="I243" s="24"/>
      <c r="J243" s="26" t="n">
        <v>43805</v>
      </c>
      <c r="K243" s="2"/>
      <c r="L243" s="23" t="s">
        <v>522</v>
      </c>
      <c r="M243" s="23" t="s">
        <v>109</v>
      </c>
      <c r="N243" s="23"/>
      <c r="O243" s="26" t="n">
        <v>40345</v>
      </c>
      <c r="P243" s="28"/>
    </row>
    <row r="244" customFormat="false" ht="47.25" hidden="false" customHeight="false" outlineLevel="0" collapsed="false">
      <c r="A244" s="2" t="n">
        <f aca="false">A243+1</f>
        <v>240</v>
      </c>
      <c r="B244" s="22" t="n">
        <v>548</v>
      </c>
      <c r="C244" s="23" t="s">
        <v>417</v>
      </c>
      <c r="D244" s="23" t="s">
        <v>97</v>
      </c>
      <c r="E244" s="24" t="n">
        <v>16138</v>
      </c>
      <c r="F244" s="25" t="s">
        <v>540</v>
      </c>
      <c r="G244" s="24"/>
      <c r="H244" s="24"/>
      <c r="I244" s="24"/>
      <c r="J244" s="26" t="n">
        <v>43805</v>
      </c>
      <c r="K244" s="2"/>
      <c r="L244" s="23" t="s">
        <v>522</v>
      </c>
      <c r="M244" s="23" t="s">
        <v>99</v>
      </c>
      <c r="N244" s="23"/>
      <c r="O244" s="26" t="n">
        <v>40470</v>
      </c>
      <c r="P244" s="28"/>
    </row>
    <row r="245" customFormat="false" ht="47.25" hidden="false" customHeight="false" outlineLevel="0" collapsed="false">
      <c r="A245" s="2" t="n">
        <f aca="false">A244+1</f>
        <v>241</v>
      </c>
      <c r="B245" s="22" t="n">
        <v>549</v>
      </c>
      <c r="C245" s="23" t="s">
        <v>417</v>
      </c>
      <c r="D245" s="23" t="s">
        <v>541</v>
      </c>
      <c r="E245" s="24" t="n">
        <v>1615</v>
      </c>
      <c r="F245" s="25" t="s">
        <v>542</v>
      </c>
      <c r="G245" s="24"/>
      <c r="H245" s="24"/>
      <c r="I245" s="24"/>
      <c r="J245" s="26" t="n">
        <v>43805</v>
      </c>
      <c r="K245" s="2"/>
      <c r="L245" s="23" t="s">
        <v>543</v>
      </c>
      <c r="M245" s="23" t="s">
        <v>99</v>
      </c>
      <c r="N245" s="23"/>
      <c r="O245" s="26" t="n">
        <v>40338</v>
      </c>
      <c r="P245" s="28"/>
    </row>
    <row r="246" customFormat="false" ht="47.25" hidden="false" customHeight="false" outlineLevel="0" collapsed="false">
      <c r="A246" s="2" t="n">
        <f aca="false">A245+1</f>
        <v>242</v>
      </c>
      <c r="B246" s="22" t="n">
        <v>550</v>
      </c>
      <c r="C246" s="23" t="s">
        <v>417</v>
      </c>
      <c r="D246" s="23" t="s">
        <v>33</v>
      </c>
      <c r="E246" s="24" t="n">
        <v>20033</v>
      </c>
      <c r="F246" s="25" t="s">
        <v>544</v>
      </c>
      <c r="G246" s="24"/>
      <c r="H246" s="24"/>
      <c r="I246" s="24"/>
      <c r="J246" s="26" t="n">
        <v>43805</v>
      </c>
      <c r="K246" s="2"/>
      <c r="L246" s="23" t="s">
        <v>522</v>
      </c>
      <c r="M246" s="23" t="s">
        <v>31</v>
      </c>
      <c r="N246" s="23"/>
      <c r="O246" s="26" t="n">
        <v>40379</v>
      </c>
      <c r="P246" s="28"/>
    </row>
    <row r="247" customFormat="false" ht="48" hidden="false" customHeight="true" outlineLevel="0" collapsed="false">
      <c r="A247" s="2" t="n">
        <f aca="false">A246+1</f>
        <v>243</v>
      </c>
      <c r="B247" s="22" t="n">
        <v>551</v>
      </c>
      <c r="C247" s="23" t="s">
        <v>417</v>
      </c>
      <c r="D247" s="23" t="s">
        <v>205</v>
      </c>
      <c r="E247" s="24" t="n">
        <v>2116</v>
      </c>
      <c r="F247" s="25" t="s">
        <v>545</v>
      </c>
      <c r="G247" s="24"/>
      <c r="H247" s="24"/>
      <c r="I247" s="24"/>
      <c r="J247" s="26" t="n">
        <v>43805</v>
      </c>
      <c r="K247" s="2"/>
      <c r="L247" s="23" t="s">
        <v>522</v>
      </c>
      <c r="M247" s="23" t="s">
        <v>152</v>
      </c>
      <c r="N247" s="23"/>
      <c r="O247" s="26"/>
      <c r="P247" s="28"/>
    </row>
    <row r="248" customFormat="false" ht="63" hidden="false" customHeight="false" outlineLevel="0" collapsed="false">
      <c r="A248" s="2" t="n">
        <f aca="false">A247+1</f>
        <v>244</v>
      </c>
      <c r="B248" s="22" t="n">
        <v>552</v>
      </c>
      <c r="C248" s="23" t="s">
        <v>417</v>
      </c>
      <c r="D248" s="23" t="s">
        <v>546</v>
      </c>
      <c r="E248" s="24" t="n">
        <v>14839</v>
      </c>
      <c r="F248" s="25" t="s">
        <v>547</v>
      </c>
      <c r="G248" s="24"/>
      <c r="H248" s="24"/>
      <c r="I248" s="24"/>
      <c r="J248" s="26" t="n">
        <v>43878</v>
      </c>
      <c r="K248" s="2"/>
      <c r="L248" s="23" t="s">
        <v>548</v>
      </c>
      <c r="M248" s="23" t="s">
        <v>152</v>
      </c>
      <c r="N248" s="23"/>
      <c r="O248" s="26"/>
      <c r="P248" s="28"/>
    </row>
    <row r="249" customFormat="false" ht="47.25" hidden="false" customHeight="false" outlineLevel="0" collapsed="false">
      <c r="A249" s="2" t="n">
        <f aca="false">A248+1</f>
        <v>245</v>
      </c>
      <c r="B249" s="22" t="n">
        <v>553</v>
      </c>
      <c r="C249" s="23" t="s">
        <v>417</v>
      </c>
      <c r="D249" s="23" t="s">
        <v>537</v>
      </c>
      <c r="E249" s="24" t="n">
        <v>2184</v>
      </c>
      <c r="F249" s="25" t="s">
        <v>549</v>
      </c>
      <c r="G249" s="24"/>
      <c r="H249" s="24"/>
      <c r="I249" s="24"/>
      <c r="J249" s="26" t="n">
        <v>43805</v>
      </c>
      <c r="K249" s="2"/>
      <c r="L249" s="23" t="s">
        <v>522</v>
      </c>
      <c r="M249" s="23" t="s">
        <v>298</v>
      </c>
      <c r="N249" s="23"/>
      <c r="O249" s="26" t="n">
        <v>40345</v>
      </c>
      <c r="P249" s="28"/>
    </row>
    <row r="250" customFormat="false" ht="47.25" hidden="false" customHeight="true" outlineLevel="0" collapsed="false">
      <c r="A250" s="2" t="n">
        <f aca="false">A249+1</f>
        <v>246</v>
      </c>
      <c r="B250" s="22" t="n">
        <v>554</v>
      </c>
      <c r="C250" s="23" t="s">
        <v>417</v>
      </c>
      <c r="D250" s="23" t="s">
        <v>100</v>
      </c>
      <c r="E250" s="24" t="n">
        <v>2222</v>
      </c>
      <c r="F250" s="25" t="s">
        <v>550</v>
      </c>
      <c r="G250" s="24"/>
      <c r="H250" s="24"/>
      <c r="I250" s="24"/>
      <c r="J250" s="26" t="n">
        <v>43805</v>
      </c>
      <c r="K250" s="2"/>
      <c r="L250" s="23" t="s">
        <v>522</v>
      </c>
      <c r="M250" s="23" t="s">
        <v>99</v>
      </c>
      <c r="N250" s="23"/>
      <c r="O250" s="26" t="n">
        <v>41848</v>
      </c>
      <c r="P250" s="28"/>
    </row>
    <row r="251" customFormat="false" ht="47.25" hidden="false" customHeight="false" outlineLevel="0" collapsed="false">
      <c r="A251" s="2" t="n">
        <f aca="false">A250+1</f>
        <v>247</v>
      </c>
      <c r="B251" s="22" t="n">
        <v>556</v>
      </c>
      <c r="C251" s="23" t="s">
        <v>417</v>
      </c>
      <c r="D251" s="23" t="s">
        <v>551</v>
      </c>
      <c r="E251" s="24" t="n">
        <v>30540</v>
      </c>
      <c r="F251" s="25" t="s">
        <v>552</v>
      </c>
      <c r="G251" s="24"/>
      <c r="H251" s="24"/>
      <c r="I251" s="24"/>
      <c r="J251" s="26" t="n">
        <v>43805</v>
      </c>
      <c r="K251" s="2"/>
      <c r="L251" s="23" t="s">
        <v>522</v>
      </c>
      <c r="M251" s="23" t="s">
        <v>277</v>
      </c>
      <c r="N251" s="23"/>
      <c r="O251" s="26" t="n">
        <v>40403</v>
      </c>
      <c r="P251" s="28"/>
    </row>
    <row r="252" customFormat="false" ht="47.25" hidden="false" customHeight="false" outlineLevel="0" collapsed="false">
      <c r="A252" s="2" t="n">
        <f aca="false">A251+1</f>
        <v>248</v>
      </c>
      <c r="B252" s="22" t="n">
        <v>557</v>
      </c>
      <c r="C252" s="23" t="s">
        <v>417</v>
      </c>
      <c r="D252" s="23" t="s">
        <v>150</v>
      </c>
      <c r="E252" s="24" t="n">
        <v>3845</v>
      </c>
      <c r="F252" s="25" t="s">
        <v>553</v>
      </c>
      <c r="G252" s="24"/>
      <c r="H252" s="24"/>
      <c r="I252" s="24"/>
      <c r="J252" s="26" t="n">
        <v>43805</v>
      </c>
      <c r="K252" s="2"/>
      <c r="L252" s="23" t="s">
        <v>522</v>
      </c>
      <c r="M252" s="23" t="s">
        <v>152</v>
      </c>
      <c r="N252" s="23"/>
      <c r="O252" s="26"/>
      <c r="P252" s="2"/>
    </row>
    <row r="253" customFormat="false" ht="47.25" hidden="false" customHeight="false" outlineLevel="0" collapsed="false">
      <c r="A253" s="2" t="n">
        <f aca="false">A252+1</f>
        <v>249</v>
      </c>
      <c r="B253" s="22" t="n">
        <v>558</v>
      </c>
      <c r="C253" s="23" t="s">
        <v>417</v>
      </c>
      <c r="D253" s="23" t="s">
        <v>166</v>
      </c>
      <c r="E253" s="24" t="n">
        <v>4534</v>
      </c>
      <c r="F253" s="25" t="s">
        <v>554</v>
      </c>
      <c r="G253" s="24"/>
      <c r="H253" s="24"/>
      <c r="I253" s="24"/>
      <c r="J253" s="26" t="n">
        <v>43805</v>
      </c>
      <c r="K253" s="2"/>
      <c r="L253" s="23" t="s">
        <v>522</v>
      </c>
      <c r="M253" s="23" t="s">
        <v>168</v>
      </c>
      <c r="N253" s="23"/>
      <c r="O253" s="26" t="n">
        <v>40512</v>
      </c>
      <c r="P253" s="28"/>
    </row>
    <row r="254" customFormat="false" ht="63" hidden="false" customHeight="false" outlineLevel="0" collapsed="false">
      <c r="A254" s="2" t="n">
        <f aca="false">A253+1</f>
        <v>250</v>
      </c>
      <c r="B254" s="22" t="n">
        <v>559</v>
      </c>
      <c r="C254" s="23" t="s">
        <v>417</v>
      </c>
      <c r="D254" s="23" t="s">
        <v>555</v>
      </c>
      <c r="E254" s="24" t="n">
        <v>5062</v>
      </c>
      <c r="F254" s="25" t="s">
        <v>556</v>
      </c>
      <c r="G254" s="24"/>
      <c r="H254" s="24"/>
      <c r="I254" s="24"/>
      <c r="J254" s="26" t="n">
        <v>43805</v>
      </c>
      <c r="K254" s="2"/>
      <c r="L254" s="23" t="s">
        <v>522</v>
      </c>
      <c r="M254" s="23" t="s">
        <v>77</v>
      </c>
      <c r="N254" s="23"/>
      <c r="O254" s="26" t="n">
        <v>41793</v>
      </c>
      <c r="P254" s="28"/>
    </row>
    <row r="255" customFormat="false" ht="47.25" hidden="false" customHeight="false" outlineLevel="0" collapsed="false">
      <c r="A255" s="2" t="n">
        <f aca="false">A254+1</f>
        <v>251</v>
      </c>
      <c r="B255" s="22" t="n">
        <v>560</v>
      </c>
      <c r="C255" s="23" t="s">
        <v>417</v>
      </c>
      <c r="D255" s="23" t="s">
        <v>201</v>
      </c>
      <c r="E255" s="24" t="n">
        <v>4918</v>
      </c>
      <c r="F255" s="25" t="s">
        <v>557</v>
      </c>
      <c r="G255" s="24"/>
      <c r="H255" s="24"/>
      <c r="I255" s="24"/>
      <c r="J255" s="26" t="n">
        <v>43805</v>
      </c>
      <c r="K255" s="2"/>
      <c r="L255" s="23" t="s">
        <v>522</v>
      </c>
      <c r="M255" s="23" t="s">
        <v>191</v>
      </c>
      <c r="N255" s="23"/>
      <c r="O255" s="26" t="n">
        <v>37721</v>
      </c>
      <c r="P255" s="28"/>
    </row>
    <row r="256" customFormat="false" ht="69.75" hidden="false" customHeight="true" outlineLevel="0" collapsed="false">
      <c r="A256" s="2" t="n">
        <f aca="false">A255+1</f>
        <v>252</v>
      </c>
      <c r="B256" s="22" t="n">
        <v>561</v>
      </c>
      <c r="C256" s="23" t="s">
        <v>417</v>
      </c>
      <c r="D256" s="23" t="s">
        <v>94</v>
      </c>
      <c r="E256" s="24" t="n">
        <v>7734</v>
      </c>
      <c r="F256" s="25" t="s">
        <v>558</v>
      </c>
      <c r="G256" s="24"/>
      <c r="H256" s="24"/>
      <c r="I256" s="24"/>
      <c r="J256" s="26" t="n">
        <v>43805</v>
      </c>
      <c r="K256" s="2"/>
      <c r="L256" s="23" t="s">
        <v>522</v>
      </c>
      <c r="M256" s="23" t="s">
        <v>96</v>
      </c>
      <c r="N256" s="23"/>
      <c r="O256" s="26" t="n">
        <v>40451</v>
      </c>
      <c r="P256" s="28"/>
    </row>
    <row r="257" customFormat="false" ht="47.25" hidden="false" customHeight="false" outlineLevel="0" collapsed="false">
      <c r="A257" s="2" t="n">
        <f aca="false">A256+1</f>
        <v>253</v>
      </c>
      <c r="B257" s="22" t="n">
        <v>562</v>
      </c>
      <c r="C257" s="23" t="s">
        <v>400</v>
      </c>
      <c r="D257" s="23" t="s">
        <v>559</v>
      </c>
      <c r="E257" s="24" t="n">
        <v>45.2</v>
      </c>
      <c r="F257" s="25" t="s">
        <v>560</v>
      </c>
      <c r="G257" s="24" t="n">
        <v>998194.19</v>
      </c>
      <c r="H257" s="24" t="n">
        <v>0</v>
      </c>
      <c r="I257" s="24" t="n">
        <v>998194.19</v>
      </c>
      <c r="J257" s="26" t="n">
        <v>43808</v>
      </c>
      <c r="K257" s="2"/>
      <c r="L257" s="23" t="s">
        <v>561</v>
      </c>
      <c r="M257" s="23" t="s">
        <v>226</v>
      </c>
      <c r="N257" s="23"/>
      <c r="O257" s="26" t="n">
        <v>43808</v>
      </c>
      <c r="P257" s="28"/>
    </row>
    <row r="258" customFormat="false" ht="47.25" hidden="false" customHeight="false" outlineLevel="0" collapsed="false">
      <c r="A258" s="2" t="n">
        <f aca="false">A257+1</f>
        <v>254</v>
      </c>
      <c r="B258" s="22" t="n">
        <v>563</v>
      </c>
      <c r="C258" s="23" t="s">
        <v>417</v>
      </c>
      <c r="D258" s="23" t="s">
        <v>131</v>
      </c>
      <c r="E258" s="24" t="n">
        <v>10535</v>
      </c>
      <c r="F258" s="25" t="s">
        <v>562</v>
      </c>
      <c r="G258" s="24" t="n">
        <v>0</v>
      </c>
      <c r="H258" s="24"/>
      <c r="I258" s="24"/>
      <c r="J258" s="26" t="n">
        <v>43809</v>
      </c>
      <c r="K258" s="2"/>
      <c r="L258" s="23" t="s">
        <v>500</v>
      </c>
      <c r="M258" s="23" t="s">
        <v>133</v>
      </c>
      <c r="N258" s="23"/>
      <c r="O258" s="26" t="n">
        <v>40362</v>
      </c>
      <c r="P258" s="28"/>
    </row>
    <row r="259" customFormat="false" ht="47.25" hidden="false" customHeight="true" outlineLevel="0" collapsed="false">
      <c r="A259" s="2" t="n">
        <f aca="false">A258+1</f>
        <v>255</v>
      </c>
      <c r="B259" s="22" t="n">
        <v>564</v>
      </c>
      <c r="C259" s="23" t="s">
        <v>417</v>
      </c>
      <c r="D259" s="23" t="s">
        <v>119</v>
      </c>
      <c r="E259" s="24" t="n">
        <v>15660</v>
      </c>
      <c r="F259" s="25" t="s">
        <v>563</v>
      </c>
      <c r="G259" s="24"/>
      <c r="H259" s="24"/>
      <c r="I259" s="24"/>
      <c r="J259" s="26" t="n">
        <v>43809</v>
      </c>
      <c r="K259" s="2"/>
      <c r="L259" s="23" t="s">
        <v>522</v>
      </c>
      <c r="M259" s="23" t="s">
        <v>121</v>
      </c>
      <c r="N259" s="23"/>
      <c r="O259" s="26" t="n">
        <v>40492</v>
      </c>
      <c r="P259" s="28"/>
    </row>
    <row r="260" customFormat="false" ht="47.25" hidden="false" customHeight="false" outlineLevel="0" collapsed="false">
      <c r="A260" s="2" t="n">
        <f aca="false">A259+1</f>
        <v>256</v>
      </c>
      <c r="B260" s="22" t="n">
        <v>565</v>
      </c>
      <c r="C260" s="23" t="s">
        <v>417</v>
      </c>
      <c r="D260" s="23" t="s">
        <v>564</v>
      </c>
      <c r="E260" s="24" t="n">
        <v>15732</v>
      </c>
      <c r="F260" s="25" t="s">
        <v>565</v>
      </c>
      <c r="G260" s="24"/>
      <c r="H260" s="24"/>
      <c r="I260" s="24"/>
      <c r="J260" s="26" t="n">
        <v>43809</v>
      </c>
      <c r="K260" s="2"/>
      <c r="L260" s="23" t="s">
        <v>543</v>
      </c>
      <c r="M260" s="23" t="s">
        <v>274</v>
      </c>
      <c r="N260" s="23"/>
      <c r="O260" s="26" t="n">
        <v>40428</v>
      </c>
      <c r="P260" s="28"/>
    </row>
    <row r="261" customFormat="false" ht="63" hidden="false" customHeight="false" outlineLevel="0" collapsed="false">
      <c r="A261" s="2" t="n">
        <f aca="false">A260+1</f>
        <v>257</v>
      </c>
      <c r="B261" s="22" t="n">
        <v>566</v>
      </c>
      <c r="C261" s="23" t="s">
        <v>417</v>
      </c>
      <c r="D261" s="23" t="s">
        <v>566</v>
      </c>
      <c r="E261" s="24" t="n">
        <v>5367</v>
      </c>
      <c r="F261" s="25" t="s">
        <v>567</v>
      </c>
      <c r="G261" s="24"/>
      <c r="H261" s="24"/>
      <c r="I261" s="24"/>
      <c r="J261" s="26" t="n">
        <v>43809</v>
      </c>
      <c r="K261" s="2"/>
      <c r="L261" s="23" t="s">
        <v>500</v>
      </c>
      <c r="M261" s="23" t="s">
        <v>133</v>
      </c>
      <c r="N261" s="23"/>
      <c r="O261" s="26" t="n">
        <v>42514</v>
      </c>
      <c r="P261" s="28"/>
    </row>
    <row r="262" customFormat="false" ht="55.5" hidden="false" customHeight="true" outlineLevel="0" collapsed="false">
      <c r="A262" s="2" t="n">
        <f aca="false">A261+1</f>
        <v>258</v>
      </c>
      <c r="B262" s="22" t="n">
        <v>567</v>
      </c>
      <c r="C262" s="23" t="s">
        <v>417</v>
      </c>
      <c r="D262" s="23" t="s">
        <v>122</v>
      </c>
      <c r="E262" s="24" t="n">
        <v>13655</v>
      </c>
      <c r="F262" s="25" t="s">
        <v>568</v>
      </c>
      <c r="G262" s="24"/>
      <c r="H262" s="24"/>
      <c r="I262" s="24"/>
      <c r="J262" s="26" t="n">
        <v>43815</v>
      </c>
      <c r="K262" s="2"/>
      <c r="L262" s="23" t="s">
        <v>500</v>
      </c>
      <c r="M262" s="23" t="s">
        <v>112</v>
      </c>
      <c r="N262" s="23"/>
      <c r="O262" s="26"/>
      <c r="P262" s="28"/>
    </row>
    <row r="263" customFormat="false" ht="51.75" hidden="false" customHeight="true" outlineLevel="0" collapsed="false">
      <c r="A263" s="2" t="n">
        <f aca="false">A262+1</f>
        <v>259</v>
      </c>
      <c r="B263" s="22" t="n">
        <v>568</v>
      </c>
      <c r="C263" s="23" t="s">
        <v>417</v>
      </c>
      <c r="D263" s="23" t="s">
        <v>569</v>
      </c>
      <c r="E263" s="24" t="n">
        <v>16651</v>
      </c>
      <c r="F263" s="25" t="s">
        <v>570</v>
      </c>
      <c r="G263" s="24"/>
      <c r="H263" s="24"/>
      <c r="I263" s="24"/>
      <c r="J263" s="26" t="n">
        <v>43815</v>
      </c>
      <c r="K263" s="2"/>
      <c r="L263" s="23" t="s">
        <v>500</v>
      </c>
      <c r="M263" s="23" t="s">
        <v>112</v>
      </c>
      <c r="N263" s="23"/>
      <c r="O263" s="26" t="n">
        <v>41698</v>
      </c>
      <c r="P263" s="28"/>
    </row>
    <row r="264" customFormat="false" ht="47.25" hidden="false" customHeight="false" outlineLevel="0" collapsed="false">
      <c r="A264" s="2" t="n">
        <f aca="false">A263+1</f>
        <v>260</v>
      </c>
      <c r="B264" s="22" t="n">
        <v>569</v>
      </c>
      <c r="C264" s="23" t="s">
        <v>417</v>
      </c>
      <c r="D264" s="23" t="s">
        <v>58</v>
      </c>
      <c r="E264" s="24" t="n">
        <v>12427</v>
      </c>
      <c r="F264" s="25" t="s">
        <v>571</v>
      </c>
      <c r="G264" s="24"/>
      <c r="H264" s="24"/>
      <c r="I264" s="24"/>
      <c r="J264" s="26" t="n">
        <v>43816</v>
      </c>
      <c r="K264" s="2"/>
      <c r="L264" s="23" t="s">
        <v>500</v>
      </c>
      <c r="M264" s="23" t="s">
        <v>60</v>
      </c>
      <c r="N264" s="23"/>
      <c r="O264" s="26" t="n">
        <v>40385</v>
      </c>
      <c r="P264" s="28"/>
    </row>
    <row r="265" customFormat="false" ht="47.25" hidden="false" customHeight="true" outlineLevel="0" collapsed="false">
      <c r="A265" s="2" t="n">
        <f aca="false">A264+1</f>
        <v>261</v>
      </c>
      <c r="B265" s="22" t="n">
        <v>571</v>
      </c>
      <c r="C265" s="23" t="s">
        <v>417</v>
      </c>
      <c r="D265" s="23" t="s">
        <v>572</v>
      </c>
      <c r="E265" s="24" t="n">
        <v>11060</v>
      </c>
      <c r="F265" s="25" t="s">
        <v>573</v>
      </c>
      <c r="G265" s="24"/>
      <c r="H265" s="24"/>
      <c r="I265" s="24"/>
      <c r="J265" s="26" t="n">
        <v>43819</v>
      </c>
      <c r="K265" s="2"/>
      <c r="L265" s="23" t="s">
        <v>522</v>
      </c>
      <c r="M265" s="23" t="s">
        <v>187</v>
      </c>
      <c r="N265" s="23"/>
      <c r="O265" s="26" t="n">
        <v>42356</v>
      </c>
      <c r="P265" s="28"/>
    </row>
    <row r="266" customFormat="false" ht="47.25" hidden="false" customHeight="false" outlineLevel="0" collapsed="false">
      <c r="A266" s="2" t="n">
        <f aca="false">A265+1</f>
        <v>262</v>
      </c>
      <c r="B266" s="22" t="n">
        <v>572</v>
      </c>
      <c r="C266" s="23" t="s">
        <v>417</v>
      </c>
      <c r="D266" s="23" t="s">
        <v>574</v>
      </c>
      <c r="E266" s="24" t="n">
        <v>11584</v>
      </c>
      <c r="F266" s="25" t="s">
        <v>575</v>
      </c>
      <c r="G266" s="24"/>
      <c r="H266" s="24"/>
      <c r="I266" s="24"/>
      <c r="J266" s="26" t="n">
        <v>43819</v>
      </c>
      <c r="K266" s="2"/>
      <c r="L266" s="23" t="s">
        <v>543</v>
      </c>
      <c r="M266" s="23" t="s">
        <v>143</v>
      </c>
      <c r="N266" s="23"/>
      <c r="O266" s="26" t="n">
        <v>40432</v>
      </c>
      <c r="P266" s="28"/>
    </row>
    <row r="267" customFormat="false" ht="47.25" hidden="false" customHeight="false" outlineLevel="0" collapsed="false">
      <c r="A267" s="2" t="n">
        <f aca="false">A266+1</f>
        <v>263</v>
      </c>
      <c r="B267" s="22" t="n">
        <v>573</v>
      </c>
      <c r="C267" s="23" t="s">
        <v>417</v>
      </c>
      <c r="D267" s="23" t="s">
        <v>189</v>
      </c>
      <c r="E267" s="24" t="n">
        <v>15276</v>
      </c>
      <c r="F267" s="25" t="s">
        <v>576</v>
      </c>
      <c r="G267" s="24"/>
      <c r="H267" s="24"/>
      <c r="I267" s="24"/>
      <c r="J267" s="26" t="n">
        <v>43819</v>
      </c>
      <c r="K267" s="2"/>
      <c r="L267" s="23" t="s">
        <v>543</v>
      </c>
      <c r="M267" s="23" t="s">
        <v>191</v>
      </c>
      <c r="N267" s="23"/>
      <c r="O267" s="26" t="n">
        <v>42724</v>
      </c>
      <c r="P267" s="28"/>
    </row>
    <row r="268" customFormat="false" ht="47.25" hidden="false" customHeight="false" outlineLevel="0" collapsed="false">
      <c r="A268" s="2" t="n">
        <f aca="false">A267+1</f>
        <v>264</v>
      </c>
      <c r="B268" s="22" t="n">
        <v>575</v>
      </c>
      <c r="C268" s="23" t="s">
        <v>417</v>
      </c>
      <c r="D268" s="23" t="s">
        <v>301</v>
      </c>
      <c r="E268" s="24" t="n">
        <v>17993</v>
      </c>
      <c r="F268" s="25" t="s">
        <v>577</v>
      </c>
      <c r="G268" s="24"/>
      <c r="H268" s="24"/>
      <c r="I268" s="24"/>
      <c r="J268" s="26" t="n">
        <v>43819</v>
      </c>
      <c r="K268" s="2"/>
      <c r="L268" s="23" t="s">
        <v>543</v>
      </c>
      <c r="M268" s="23" t="s">
        <v>304</v>
      </c>
      <c r="N268" s="23"/>
      <c r="O268" s="26" t="n">
        <v>43821</v>
      </c>
      <c r="P268" s="2"/>
    </row>
    <row r="269" customFormat="false" ht="47.25" hidden="false" customHeight="false" outlineLevel="0" collapsed="false">
      <c r="A269" s="2" t="n">
        <f aca="false">A268+1</f>
        <v>265</v>
      </c>
      <c r="B269" s="22" t="n">
        <v>576</v>
      </c>
      <c r="C269" s="23" t="s">
        <v>417</v>
      </c>
      <c r="D269" s="23" t="s">
        <v>578</v>
      </c>
      <c r="E269" s="24" t="n">
        <v>19514</v>
      </c>
      <c r="F269" s="25" t="s">
        <v>579</v>
      </c>
      <c r="G269" s="24"/>
      <c r="H269" s="24"/>
      <c r="I269" s="24"/>
      <c r="J269" s="26" t="n">
        <v>43819</v>
      </c>
      <c r="K269" s="2"/>
      <c r="L269" s="23" t="s">
        <v>543</v>
      </c>
      <c r="M269" s="23" t="s">
        <v>288</v>
      </c>
      <c r="N269" s="23"/>
      <c r="O269" s="26" t="n">
        <v>43708</v>
      </c>
      <c r="P269" s="28"/>
    </row>
    <row r="270" customFormat="false" ht="47.25" hidden="false" customHeight="false" outlineLevel="0" collapsed="false">
      <c r="A270" s="2" t="n">
        <f aca="false">A269+1</f>
        <v>266</v>
      </c>
      <c r="B270" s="22" t="n">
        <v>577</v>
      </c>
      <c r="C270" s="23" t="s">
        <v>417</v>
      </c>
      <c r="D270" s="23" t="s">
        <v>445</v>
      </c>
      <c r="E270" s="24" t="n">
        <v>450</v>
      </c>
      <c r="F270" s="25" t="s">
        <v>580</v>
      </c>
      <c r="G270" s="24"/>
      <c r="H270" s="24"/>
      <c r="I270" s="24"/>
      <c r="J270" s="26" t="n">
        <v>43819</v>
      </c>
      <c r="K270" s="2"/>
      <c r="L270" s="23" t="s">
        <v>543</v>
      </c>
      <c r="M270" s="23" t="s">
        <v>298</v>
      </c>
      <c r="N270" s="23"/>
      <c r="O270" s="26" t="n">
        <v>42611</v>
      </c>
      <c r="P270" s="28"/>
    </row>
    <row r="271" customFormat="false" ht="47.25" hidden="false" customHeight="false" outlineLevel="0" collapsed="false">
      <c r="A271" s="2" t="n">
        <f aca="false">A270+1</f>
        <v>267</v>
      </c>
      <c r="B271" s="22" t="n">
        <v>578</v>
      </c>
      <c r="C271" s="23" t="s">
        <v>417</v>
      </c>
      <c r="D271" s="23" t="s">
        <v>203</v>
      </c>
      <c r="E271" s="24" t="n">
        <v>6050</v>
      </c>
      <c r="F271" s="25" t="s">
        <v>581</v>
      </c>
      <c r="G271" s="24"/>
      <c r="H271" s="24"/>
      <c r="I271" s="24"/>
      <c r="J271" s="26" t="n">
        <v>43819</v>
      </c>
      <c r="K271" s="2"/>
      <c r="L271" s="23" t="s">
        <v>543</v>
      </c>
      <c r="M271" s="23" t="s">
        <v>191</v>
      </c>
      <c r="N271" s="23"/>
      <c r="O271" s="26" t="n">
        <v>37721</v>
      </c>
      <c r="P271" s="2"/>
    </row>
    <row r="272" customFormat="false" ht="47.25" hidden="false" customHeight="false" outlineLevel="0" collapsed="false">
      <c r="A272" s="2" t="n">
        <f aca="false">A271+1</f>
        <v>268</v>
      </c>
      <c r="B272" s="22" t="n">
        <v>579</v>
      </c>
      <c r="C272" s="23" t="s">
        <v>417</v>
      </c>
      <c r="D272" s="23" t="s">
        <v>174</v>
      </c>
      <c r="E272" s="24" t="n">
        <v>7360</v>
      </c>
      <c r="F272" s="25" t="s">
        <v>582</v>
      </c>
      <c r="G272" s="24"/>
      <c r="H272" s="24"/>
      <c r="I272" s="24"/>
      <c r="J272" s="26" t="n">
        <v>43819</v>
      </c>
      <c r="K272" s="2"/>
      <c r="L272" s="23" t="s">
        <v>543</v>
      </c>
      <c r="M272" s="23" t="s">
        <v>176</v>
      </c>
      <c r="N272" s="23"/>
      <c r="O272" s="26" t="n">
        <v>40611</v>
      </c>
      <c r="P272" s="2"/>
    </row>
    <row r="273" customFormat="false" ht="47.25" hidden="false" customHeight="false" outlineLevel="0" collapsed="false">
      <c r="A273" s="2" t="n">
        <f aca="false">A272+1</f>
        <v>269</v>
      </c>
      <c r="B273" s="22" t="n">
        <v>580</v>
      </c>
      <c r="C273" s="23" t="s">
        <v>417</v>
      </c>
      <c r="D273" s="23" t="s">
        <v>583</v>
      </c>
      <c r="E273" s="24" t="n">
        <v>14846</v>
      </c>
      <c r="F273" s="25" t="s">
        <v>83</v>
      </c>
      <c r="G273" s="24"/>
      <c r="H273" s="24"/>
      <c r="I273" s="24"/>
      <c r="J273" s="26" t="n">
        <v>43826</v>
      </c>
      <c r="K273" s="2"/>
      <c r="L273" s="23" t="s">
        <v>500</v>
      </c>
      <c r="M273" s="23" t="s">
        <v>73</v>
      </c>
      <c r="N273" s="23"/>
      <c r="O273" s="26" t="n">
        <v>40442</v>
      </c>
      <c r="P273" s="2"/>
    </row>
    <row r="274" customFormat="false" ht="47.25" hidden="false" customHeight="false" outlineLevel="0" collapsed="false">
      <c r="A274" s="2" t="n">
        <f aca="false">A273+1</f>
        <v>270</v>
      </c>
      <c r="B274" s="22" t="n">
        <v>581</v>
      </c>
      <c r="C274" s="23" t="s">
        <v>417</v>
      </c>
      <c r="D274" s="23" t="s">
        <v>70</v>
      </c>
      <c r="E274" s="24" t="n">
        <v>6615</v>
      </c>
      <c r="F274" s="25" t="s">
        <v>584</v>
      </c>
      <c r="G274" s="24"/>
      <c r="H274" s="24"/>
      <c r="I274" s="24"/>
      <c r="J274" s="26" t="n">
        <v>43826</v>
      </c>
      <c r="K274" s="2"/>
      <c r="L274" s="23" t="s">
        <v>585</v>
      </c>
      <c r="M274" s="23" t="s">
        <v>73</v>
      </c>
      <c r="N274" s="23"/>
      <c r="O274" s="26"/>
      <c r="P274" s="2"/>
    </row>
    <row r="275" customFormat="false" ht="47.25" hidden="false" customHeight="false" outlineLevel="0" collapsed="false">
      <c r="A275" s="2" t="n">
        <f aca="false">A274+1</f>
        <v>271</v>
      </c>
      <c r="B275" s="22" t="n">
        <v>583</v>
      </c>
      <c r="C275" s="23" t="s">
        <v>417</v>
      </c>
      <c r="D275" s="23" t="s">
        <v>110</v>
      </c>
      <c r="E275" s="24" t="n">
        <v>30985</v>
      </c>
      <c r="F275" s="25" t="s">
        <v>586</v>
      </c>
      <c r="G275" s="24"/>
      <c r="H275" s="24"/>
      <c r="I275" s="24"/>
      <c r="J275" s="26" t="n">
        <v>40385</v>
      </c>
      <c r="K275" s="2"/>
      <c r="L275" s="23" t="s">
        <v>500</v>
      </c>
      <c r="M275" s="23" t="s">
        <v>112</v>
      </c>
      <c r="N275" s="23"/>
      <c r="O275" s="26" t="n">
        <v>40385</v>
      </c>
      <c r="P275" s="28"/>
    </row>
    <row r="276" customFormat="false" ht="47.25" hidden="false" customHeight="false" outlineLevel="0" collapsed="false">
      <c r="A276" s="2" t="n">
        <f aca="false">A275+1</f>
        <v>272</v>
      </c>
      <c r="B276" s="22" t="n">
        <v>584</v>
      </c>
      <c r="C276" s="23" t="s">
        <v>417</v>
      </c>
      <c r="D276" s="23" t="s">
        <v>181</v>
      </c>
      <c r="E276" s="24" t="n">
        <v>1740</v>
      </c>
      <c r="F276" s="25" t="s">
        <v>587</v>
      </c>
      <c r="G276" s="24"/>
      <c r="H276" s="24"/>
      <c r="I276" s="24"/>
      <c r="J276" s="26" t="n">
        <v>43819</v>
      </c>
      <c r="K276" s="2"/>
      <c r="L276" s="23" t="s">
        <v>588</v>
      </c>
      <c r="M276" s="23" t="s">
        <v>183</v>
      </c>
      <c r="N276" s="23"/>
      <c r="O276" s="26" t="n">
        <v>40445</v>
      </c>
      <c r="P276" s="28"/>
    </row>
    <row r="277" customFormat="false" ht="47.25" hidden="false" customHeight="false" outlineLevel="0" collapsed="false">
      <c r="A277" s="2" t="n">
        <f aca="false">A276+1</f>
        <v>273</v>
      </c>
      <c r="B277" s="22" t="n">
        <v>585</v>
      </c>
      <c r="C277" s="23" t="s">
        <v>589</v>
      </c>
      <c r="D277" s="23" t="s">
        <v>590</v>
      </c>
      <c r="E277" s="24" t="n">
        <v>0</v>
      </c>
      <c r="F277" s="25"/>
      <c r="G277" s="24" t="n">
        <v>834837.84</v>
      </c>
      <c r="H277" s="24" t="n">
        <v>500902.56</v>
      </c>
      <c r="I277" s="24" t="n">
        <v>333935.28</v>
      </c>
      <c r="J277" s="26" t="n">
        <v>44187</v>
      </c>
      <c r="K277" s="2"/>
      <c r="L277" s="23" t="s">
        <v>591</v>
      </c>
      <c r="M277" s="23" t="s">
        <v>187</v>
      </c>
      <c r="N277" s="23"/>
      <c r="O277" s="26"/>
      <c r="P277" s="2"/>
    </row>
    <row r="278" customFormat="false" ht="47.25" hidden="false" customHeight="false" outlineLevel="0" collapsed="false">
      <c r="A278" s="2" t="n">
        <f aca="false">A277+1</f>
        <v>274</v>
      </c>
      <c r="B278" s="22" t="n">
        <v>586</v>
      </c>
      <c r="C278" s="23" t="s">
        <v>592</v>
      </c>
      <c r="D278" s="23" t="s">
        <v>590</v>
      </c>
      <c r="E278" s="24"/>
      <c r="F278" s="25"/>
      <c r="G278" s="24" t="n">
        <v>820593.06</v>
      </c>
      <c r="H278" s="24" t="n">
        <v>820593.06</v>
      </c>
      <c r="I278" s="24" t="n">
        <v>0</v>
      </c>
      <c r="J278" s="26" t="n">
        <v>44187</v>
      </c>
      <c r="K278" s="2"/>
      <c r="L278" s="23" t="s">
        <v>591</v>
      </c>
      <c r="M278" s="23" t="s">
        <v>187</v>
      </c>
      <c r="N278" s="2"/>
      <c r="O278" s="26"/>
      <c r="P278" s="2"/>
    </row>
    <row r="279" customFormat="false" ht="47.25" hidden="false" customHeight="false" outlineLevel="0" collapsed="false">
      <c r="A279" s="2" t="n">
        <f aca="false">A278+1</f>
        <v>275</v>
      </c>
      <c r="B279" s="22" t="n">
        <v>587</v>
      </c>
      <c r="C279" s="23" t="s">
        <v>592</v>
      </c>
      <c r="D279" s="23" t="s">
        <v>590</v>
      </c>
      <c r="E279" s="24"/>
      <c r="F279" s="25"/>
      <c r="G279" s="24" t="n">
        <v>837211.55</v>
      </c>
      <c r="H279" s="24" t="n">
        <v>837211.55</v>
      </c>
      <c r="I279" s="24" t="n">
        <v>0</v>
      </c>
      <c r="J279" s="26" t="n">
        <v>44187</v>
      </c>
      <c r="K279" s="2"/>
      <c r="L279" s="23" t="s">
        <v>591</v>
      </c>
      <c r="M279" s="23" t="s">
        <v>187</v>
      </c>
      <c r="N279" s="23"/>
      <c r="O279" s="26"/>
      <c r="P279" s="28"/>
    </row>
    <row r="280" customFormat="false" ht="47.25" hidden="false" customHeight="false" outlineLevel="0" collapsed="false">
      <c r="A280" s="2" t="n">
        <f aca="false">A279+1</f>
        <v>276</v>
      </c>
      <c r="B280" s="22" t="n">
        <v>588</v>
      </c>
      <c r="C280" s="23" t="s">
        <v>593</v>
      </c>
      <c r="D280" s="23" t="s">
        <v>590</v>
      </c>
      <c r="E280" s="24"/>
      <c r="F280" s="25"/>
      <c r="G280" s="24" t="n">
        <v>834837.84</v>
      </c>
      <c r="H280" s="24" t="n">
        <v>500902.56</v>
      </c>
      <c r="I280" s="24" t="n">
        <v>333935.28</v>
      </c>
      <c r="J280" s="26" t="n">
        <v>44187</v>
      </c>
      <c r="K280" s="2"/>
      <c r="L280" s="23" t="s">
        <v>591</v>
      </c>
      <c r="M280" s="23" t="s">
        <v>187</v>
      </c>
      <c r="N280" s="23"/>
      <c r="O280" s="26"/>
      <c r="P280" s="28"/>
    </row>
    <row r="281" customFormat="false" ht="63" hidden="false" customHeight="false" outlineLevel="0" collapsed="false">
      <c r="A281" s="2" t="n">
        <f aca="false">A280+1</f>
        <v>277</v>
      </c>
      <c r="B281" s="22" t="n">
        <v>590</v>
      </c>
      <c r="C281" s="23" t="s">
        <v>417</v>
      </c>
      <c r="D281" s="23" t="s">
        <v>166</v>
      </c>
      <c r="E281" s="24" t="n">
        <v>385</v>
      </c>
      <c r="F281" s="25" t="s">
        <v>594</v>
      </c>
      <c r="G281" s="24"/>
      <c r="H281" s="24"/>
      <c r="I281" s="24"/>
      <c r="J281" s="26" t="n">
        <v>44197</v>
      </c>
      <c r="K281" s="2"/>
      <c r="L281" s="23" t="s">
        <v>595</v>
      </c>
      <c r="M281" s="23" t="s">
        <v>168</v>
      </c>
      <c r="N281" s="23"/>
      <c r="O281" s="26"/>
      <c r="P281" s="28"/>
    </row>
    <row r="282" customFormat="false" ht="63" hidden="false" customHeight="false" outlineLevel="0" collapsed="false">
      <c r="A282" s="2" t="n">
        <f aca="false">A281+1</f>
        <v>278</v>
      </c>
      <c r="B282" s="22" t="n">
        <v>591</v>
      </c>
      <c r="C282" s="23" t="s">
        <v>417</v>
      </c>
      <c r="D282" s="23" t="s">
        <v>596</v>
      </c>
      <c r="E282" s="24" t="n">
        <v>42736</v>
      </c>
      <c r="F282" s="25" t="s">
        <v>597</v>
      </c>
      <c r="G282" s="24"/>
      <c r="H282" s="24"/>
      <c r="I282" s="24"/>
      <c r="J282" s="26" t="n">
        <v>44197</v>
      </c>
      <c r="K282" s="2"/>
      <c r="L282" s="23" t="s">
        <v>598</v>
      </c>
      <c r="M282" s="23" t="s">
        <v>21</v>
      </c>
      <c r="N282" s="23"/>
      <c r="O282" s="26" t="n">
        <v>41019</v>
      </c>
      <c r="P282" s="2"/>
    </row>
    <row r="283" customFormat="false" ht="63" hidden="false" customHeight="false" outlineLevel="0" collapsed="false">
      <c r="A283" s="2" t="n">
        <f aca="false">A282+1</f>
        <v>279</v>
      </c>
      <c r="B283" s="22" t="n">
        <v>592</v>
      </c>
      <c r="C283" s="23" t="s">
        <v>599</v>
      </c>
      <c r="D283" s="23" t="s">
        <v>142</v>
      </c>
      <c r="E283" s="24"/>
      <c r="F283" s="25"/>
      <c r="G283" s="24" t="n">
        <v>173803</v>
      </c>
      <c r="H283" s="24" t="n">
        <v>26070.39</v>
      </c>
      <c r="I283" s="24" t="n">
        <v>147732.61</v>
      </c>
      <c r="J283" s="26" t="n">
        <v>44197</v>
      </c>
      <c r="K283" s="2"/>
      <c r="L283" s="23" t="s">
        <v>600</v>
      </c>
      <c r="M283" s="23" t="s">
        <v>143</v>
      </c>
      <c r="N283" s="23"/>
      <c r="O283" s="26"/>
      <c r="P283" s="28"/>
    </row>
    <row r="284" customFormat="false" ht="63" hidden="false" customHeight="false" outlineLevel="0" collapsed="false">
      <c r="A284" s="2" t="n">
        <f aca="false">A283+1</f>
        <v>280</v>
      </c>
      <c r="B284" s="22" t="n">
        <v>593</v>
      </c>
      <c r="C284" s="23" t="s">
        <v>601</v>
      </c>
      <c r="D284" s="23" t="s">
        <v>590</v>
      </c>
      <c r="E284" s="24"/>
      <c r="F284" s="25"/>
      <c r="G284" s="24" t="n">
        <v>55528727.31</v>
      </c>
      <c r="H284" s="24" t="n">
        <v>7635200.1</v>
      </c>
      <c r="I284" s="24" t="n">
        <v>47893527.21</v>
      </c>
      <c r="J284" s="26" t="n">
        <v>44281</v>
      </c>
      <c r="K284" s="2"/>
      <c r="L284" s="23" t="s">
        <v>602</v>
      </c>
      <c r="M284" s="23" t="s">
        <v>187</v>
      </c>
      <c r="N284" s="23"/>
      <c r="O284" s="26"/>
      <c r="P284" s="28"/>
    </row>
    <row r="285" customFormat="false" ht="63" hidden="false" customHeight="true" outlineLevel="0" collapsed="false">
      <c r="A285" s="2" t="n">
        <f aca="false">A284+1</f>
        <v>281</v>
      </c>
      <c r="B285" s="22" t="n">
        <v>594</v>
      </c>
      <c r="C285" s="23" t="s">
        <v>417</v>
      </c>
      <c r="D285" s="23" t="s">
        <v>603</v>
      </c>
      <c r="E285" s="24" t="n">
        <v>928</v>
      </c>
      <c r="F285" s="25" t="s">
        <v>604</v>
      </c>
      <c r="G285" s="24"/>
      <c r="H285" s="24"/>
      <c r="I285" s="24"/>
      <c r="J285" s="26" t="n">
        <v>44287</v>
      </c>
      <c r="K285" s="2"/>
      <c r="L285" s="23" t="s">
        <v>605</v>
      </c>
      <c r="M285" s="23" t="s">
        <v>274</v>
      </c>
      <c r="N285" s="23"/>
      <c r="O285" s="26"/>
      <c r="P285" s="28"/>
    </row>
    <row r="286" customFormat="false" ht="63" hidden="false" customHeight="false" outlineLevel="0" collapsed="false">
      <c r="A286" s="2" t="n">
        <f aca="false">A285+1</f>
        <v>282</v>
      </c>
      <c r="B286" s="22" t="n">
        <v>595</v>
      </c>
      <c r="C286" s="23" t="s">
        <v>417</v>
      </c>
      <c r="D286" s="23" t="s">
        <v>590</v>
      </c>
      <c r="E286" s="24" t="n">
        <v>29114</v>
      </c>
      <c r="F286" s="25" t="s">
        <v>606</v>
      </c>
      <c r="G286" s="24"/>
      <c r="H286" s="24"/>
      <c r="I286" s="24"/>
      <c r="J286" s="26" t="n">
        <v>44463</v>
      </c>
      <c r="K286" s="2"/>
      <c r="L286" s="23" t="s">
        <v>607</v>
      </c>
      <c r="M286" s="23" t="s">
        <v>187</v>
      </c>
      <c r="N286" s="2"/>
      <c r="O286" s="26"/>
      <c r="P286" s="28"/>
    </row>
    <row r="287" customFormat="false" ht="78.75" hidden="false" customHeight="false" outlineLevel="0" collapsed="false">
      <c r="A287" s="2" t="n">
        <f aca="false">A286+1</f>
        <v>283</v>
      </c>
      <c r="B287" s="22" t="n">
        <v>596</v>
      </c>
      <c r="C287" s="23" t="s">
        <v>608</v>
      </c>
      <c r="D287" s="23" t="s">
        <v>590</v>
      </c>
      <c r="E287" s="24" t="n">
        <v>300.7</v>
      </c>
      <c r="F287" s="25" t="s">
        <v>609</v>
      </c>
      <c r="G287" s="24" t="n">
        <v>12068089.63</v>
      </c>
      <c r="H287" s="24" t="n">
        <v>1327490.01</v>
      </c>
      <c r="I287" s="24" t="n">
        <v>10740599.62</v>
      </c>
      <c r="J287" s="26" t="n">
        <v>44524</v>
      </c>
      <c r="K287" s="2"/>
      <c r="L287" s="23" t="s">
        <v>610</v>
      </c>
      <c r="M287" s="23" t="s">
        <v>187</v>
      </c>
      <c r="N287" s="2"/>
      <c r="O287" s="26" t="n">
        <v>44587</v>
      </c>
      <c r="P287" s="2"/>
    </row>
    <row r="288" customFormat="false" ht="78.75" hidden="false" customHeight="false" outlineLevel="0" collapsed="false">
      <c r="A288" s="2" t="n">
        <f aca="false">A287+1</f>
        <v>284</v>
      </c>
      <c r="B288" s="22" t="n">
        <v>599</v>
      </c>
      <c r="C288" s="23" t="s">
        <v>611</v>
      </c>
      <c r="D288" s="23" t="s">
        <v>590</v>
      </c>
      <c r="E288" s="24"/>
      <c r="F288" s="25" t="s">
        <v>612</v>
      </c>
      <c r="G288" s="24" t="n">
        <v>461739.6</v>
      </c>
      <c r="H288" s="24" t="n">
        <v>181397.7</v>
      </c>
      <c r="I288" s="24" t="n">
        <v>280341.9</v>
      </c>
      <c r="J288" s="26" t="n">
        <v>44537</v>
      </c>
      <c r="K288" s="2"/>
      <c r="L288" s="23" t="s">
        <v>613</v>
      </c>
      <c r="M288" s="23" t="s">
        <v>187</v>
      </c>
      <c r="N288" s="2"/>
      <c r="O288" s="26" t="n">
        <v>44587</v>
      </c>
      <c r="P288" s="28"/>
    </row>
    <row r="289" customFormat="false" ht="78.75" hidden="false" customHeight="false" outlineLevel="0" collapsed="false">
      <c r="A289" s="2" t="n">
        <f aca="false">A288+1</f>
        <v>285</v>
      </c>
      <c r="B289" s="22" t="n">
        <v>600</v>
      </c>
      <c r="C289" s="23" t="s">
        <v>614</v>
      </c>
      <c r="D289" s="23" t="s">
        <v>590</v>
      </c>
      <c r="E289" s="24"/>
      <c r="F289" s="25" t="s">
        <v>615</v>
      </c>
      <c r="G289" s="24" t="n">
        <v>364528.8</v>
      </c>
      <c r="H289" s="24" t="n">
        <v>50122.71</v>
      </c>
      <c r="I289" s="24" t="n">
        <v>314406.09</v>
      </c>
      <c r="J289" s="26" t="n">
        <v>44537</v>
      </c>
      <c r="K289" s="2"/>
      <c r="L289" s="23" t="s">
        <v>616</v>
      </c>
      <c r="M289" s="23" t="s">
        <v>187</v>
      </c>
      <c r="N289" s="2"/>
      <c r="O289" s="26" t="n">
        <v>44891</v>
      </c>
      <c r="P289" s="28"/>
    </row>
    <row r="290" customFormat="false" ht="78.75" hidden="false" customHeight="false" outlineLevel="0" collapsed="false">
      <c r="A290" s="2" t="n">
        <f aca="false">A289+1</f>
        <v>286</v>
      </c>
      <c r="B290" s="22" t="n">
        <v>601</v>
      </c>
      <c r="C290" s="23" t="s">
        <v>617</v>
      </c>
      <c r="D290" s="23" t="s">
        <v>590</v>
      </c>
      <c r="E290" s="24"/>
      <c r="F290" s="25" t="s">
        <v>618</v>
      </c>
      <c r="G290" s="24" t="n">
        <v>3490987.2</v>
      </c>
      <c r="H290" s="24" t="n">
        <v>1371459.21</v>
      </c>
      <c r="I290" s="24" t="n">
        <v>2119527.99</v>
      </c>
      <c r="J290" s="26" t="n">
        <v>44537</v>
      </c>
      <c r="K290" s="2"/>
      <c r="L290" s="23" t="s">
        <v>613</v>
      </c>
      <c r="M290" s="23" t="s">
        <v>187</v>
      </c>
      <c r="N290" s="2"/>
      <c r="O290" s="26" t="n">
        <v>44891</v>
      </c>
      <c r="P290" s="28"/>
    </row>
    <row r="291" customFormat="false" ht="78.75" hidden="false" customHeight="false" outlineLevel="0" collapsed="false">
      <c r="A291" s="2" t="n">
        <f aca="false">A290+1</f>
        <v>287</v>
      </c>
      <c r="B291" s="22" t="n">
        <v>602</v>
      </c>
      <c r="C291" s="23" t="s">
        <v>619</v>
      </c>
      <c r="D291" s="23" t="s">
        <v>494</v>
      </c>
      <c r="E291" s="24" t="n">
        <v>4604.9</v>
      </c>
      <c r="F291" s="25" t="s">
        <v>620</v>
      </c>
      <c r="G291" s="24" t="n">
        <v>287206034.06</v>
      </c>
      <c r="H291" s="24" t="n">
        <v>43487073.75</v>
      </c>
      <c r="I291" s="24" t="n">
        <v>243718960.31</v>
      </c>
      <c r="J291" s="26" t="n">
        <v>44554</v>
      </c>
      <c r="K291" s="2"/>
      <c r="L291" s="23" t="s">
        <v>621</v>
      </c>
      <c r="M291" s="23" t="s">
        <v>360</v>
      </c>
      <c r="N291" s="2"/>
      <c r="O291" s="26" t="n">
        <v>44553</v>
      </c>
      <c r="P291" s="28"/>
    </row>
    <row r="292" customFormat="false" ht="63" hidden="false" customHeight="false" outlineLevel="0" collapsed="false">
      <c r="A292" s="2" t="n">
        <f aca="false">A291+1</f>
        <v>288</v>
      </c>
      <c r="B292" s="22" t="n">
        <v>603</v>
      </c>
      <c r="C292" s="23" t="s">
        <v>599</v>
      </c>
      <c r="D292" s="23" t="s">
        <v>578</v>
      </c>
      <c r="E292" s="24"/>
      <c r="F292" s="25"/>
      <c r="G292" s="24" t="n">
        <v>389920</v>
      </c>
      <c r="H292" s="24" t="n">
        <v>54155.5</v>
      </c>
      <c r="I292" s="24" t="n">
        <v>335764.5</v>
      </c>
      <c r="J292" s="26" t="n">
        <v>44560</v>
      </c>
      <c r="K292" s="2"/>
      <c r="L292" s="23" t="s">
        <v>622</v>
      </c>
      <c r="M292" s="23" t="s">
        <v>288</v>
      </c>
      <c r="N292" s="2"/>
      <c r="O292" s="26"/>
      <c r="P292" s="28"/>
    </row>
    <row r="293" customFormat="false" ht="47.25" hidden="false" customHeight="false" outlineLevel="0" collapsed="false">
      <c r="A293" s="2" t="n">
        <f aca="false">A292+1</f>
        <v>289</v>
      </c>
      <c r="B293" s="22" t="n">
        <v>604</v>
      </c>
      <c r="C293" s="23" t="s">
        <v>294</v>
      </c>
      <c r="D293" s="23" t="s">
        <v>494</v>
      </c>
      <c r="E293" s="24" t="n">
        <v>30.6</v>
      </c>
      <c r="F293" s="25" t="s">
        <v>623</v>
      </c>
      <c r="G293" s="24" t="n">
        <v>6667736.8</v>
      </c>
      <c r="H293" s="24" t="n">
        <v>591046.08</v>
      </c>
      <c r="I293" s="24" t="n">
        <v>6076690.72</v>
      </c>
      <c r="J293" s="26" t="n">
        <v>44560</v>
      </c>
      <c r="K293" s="2"/>
      <c r="L293" s="23" t="s">
        <v>624</v>
      </c>
      <c r="M293" s="23" t="s">
        <v>360</v>
      </c>
      <c r="N293" s="2"/>
      <c r="O293" s="26" t="n">
        <v>44706</v>
      </c>
      <c r="P293" s="28"/>
    </row>
    <row r="294" customFormat="false" ht="63" hidden="false" customHeight="true" outlineLevel="0" collapsed="false">
      <c r="A294" s="2" t="n">
        <f aca="false">A293+1</f>
        <v>290</v>
      </c>
      <c r="B294" s="22" t="n">
        <v>605</v>
      </c>
      <c r="C294" s="23" t="s">
        <v>625</v>
      </c>
      <c r="D294" s="23" t="s">
        <v>494</v>
      </c>
      <c r="E294" s="24"/>
      <c r="F294" s="25" t="s">
        <v>626</v>
      </c>
      <c r="G294" s="24" t="n">
        <v>786144.2</v>
      </c>
      <c r="H294" s="24" t="n">
        <v>67628.93</v>
      </c>
      <c r="I294" s="24" t="n">
        <v>718515.27</v>
      </c>
      <c r="J294" s="26" t="n">
        <v>44705</v>
      </c>
      <c r="K294" s="2"/>
      <c r="L294" s="23" t="s">
        <v>627</v>
      </c>
      <c r="M294" s="23" t="s">
        <v>360</v>
      </c>
      <c r="N294" s="2"/>
      <c r="O294" s="26" t="n">
        <v>44711</v>
      </c>
      <c r="P294" s="28"/>
    </row>
    <row r="295" customFormat="false" ht="78.75" hidden="false" customHeight="false" outlineLevel="0" collapsed="false">
      <c r="A295" s="2" t="n">
        <f aca="false">A294+1</f>
        <v>291</v>
      </c>
      <c r="B295" s="22" t="n">
        <v>606</v>
      </c>
      <c r="C295" s="23" t="s">
        <v>628</v>
      </c>
      <c r="D295" s="23" t="s">
        <v>494</v>
      </c>
      <c r="E295" s="24"/>
      <c r="F295" s="25" t="s">
        <v>629</v>
      </c>
      <c r="G295" s="24" t="n">
        <v>255422.4</v>
      </c>
      <c r="H295" s="24" t="n">
        <v>100894.04</v>
      </c>
      <c r="I295" s="24" t="n">
        <v>154528.36</v>
      </c>
      <c r="J295" s="26" t="n">
        <v>44705</v>
      </c>
      <c r="K295" s="2"/>
      <c r="L295" s="23" t="s">
        <v>621</v>
      </c>
      <c r="M295" s="23" t="s">
        <v>360</v>
      </c>
      <c r="N295" s="2"/>
      <c r="O295" s="26" t="n">
        <v>44711</v>
      </c>
      <c r="P295" s="28"/>
    </row>
    <row r="296" customFormat="false" ht="78.75" hidden="false" customHeight="false" outlineLevel="0" collapsed="false">
      <c r="A296" s="2" t="n">
        <f aca="false">A295+1</f>
        <v>292</v>
      </c>
      <c r="B296" s="22" t="n">
        <v>607</v>
      </c>
      <c r="C296" s="23" t="s">
        <v>630</v>
      </c>
      <c r="D296" s="23" t="s">
        <v>494</v>
      </c>
      <c r="E296" s="24"/>
      <c r="F296" s="25" t="s">
        <v>631</v>
      </c>
      <c r="G296" s="24" t="n">
        <v>981390</v>
      </c>
      <c r="H296" s="24" t="n">
        <v>177887.91</v>
      </c>
      <c r="I296" s="24" t="n">
        <v>803502.09</v>
      </c>
      <c r="J296" s="26" t="n">
        <v>44705</v>
      </c>
      <c r="K296" s="2"/>
      <c r="L296" s="23" t="s">
        <v>621</v>
      </c>
      <c r="M296" s="23" t="s">
        <v>360</v>
      </c>
      <c r="N296" s="2"/>
      <c r="O296" s="26" t="n">
        <v>44711</v>
      </c>
      <c r="P296" s="28"/>
    </row>
    <row r="297" customFormat="false" ht="78.75" hidden="false" customHeight="false" outlineLevel="0" collapsed="false">
      <c r="A297" s="2" t="n">
        <f aca="false">A296+1</f>
        <v>293</v>
      </c>
      <c r="B297" s="22" t="n">
        <v>608</v>
      </c>
      <c r="C297" s="23" t="s">
        <v>632</v>
      </c>
      <c r="D297" s="23" t="s">
        <v>494</v>
      </c>
      <c r="E297" s="24"/>
      <c r="F297" s="25" t="s">
        <v>633</v>
      </c>
      <c r="G297" s="24" t="n">
        <v>1654443.6</v>
      </c>
      <c r="H297" s="24" t="n">
        <v>453541.2</v>
      </c>
      <c r="I297" s="24" t="n">
        <v>1200902.4</v>
      </c>
      <c r="J297" s="26" t="n">
        <v>44705</v>
      </c>
      <c r="K297" s="2"/>
      <c r="L297" s="23" t="s">
        <v>621</v>
      </c>
      <c r="M297" s="23" t="s">
        <v>360</v>
      </c>
      <c r="N297" s="2"/>
      <c r="O297" s="26" t="n">
        <v>44711</v>
      </c>
      <c r="P297" s="2"/>
    </row>
    <row r="298" customFormat="false" ht="78.75" hidden="false" customHeight="false" outlineLevel="0" collapsed="false">
      <c r="A298" s="2" t="n">
        <f aca="false">A297+1</f>
        <v>294</v>
      </c>
      <c r="B298" s="22" t="n">
        <v>609</v>
      </c>
      <c r="C298" s="23" t="s">
        <v>634</v>
      </c>
      <c r="D298" s="23" t="s">
        <v>494</v>
      </c>
      <c r="E298" s="24"/>
      <c r="F298" s="25" t="s">
        <v>635</v>
      </c>
      <c r="G298" s="24" t="n">
        <v>865035.6</v>
      </c>
      <c r="H298" s="24" t="n">
        <v>156797.24</v>
      </c>
      <c r="I298" s="24" t="n">
        <v>708238.36</v>
      </c>
      <c r="J298" s="26" t="n">
        <v>44705</v>
      </c>
      <c r="K298" s="2"/>
      <c r="L298" s="23" t="s">
        <v>621</v>
      </c>
      <c r="M298" s="23" t="s">
        <v>360</v>
      </c>
      <c r="N298" s="2"/>
      <c r="O298" s="26" t="n">
        <v>44711</v>
      </c>
      <c r="P298" s="2"/>
    </row>
    <row r="299" customFormat="false" ht="78.75" hidden="false" customHeight="false" outlineLevel="0" collapsed="false">
      <c r="A299" s="2" t="n">
        <f aca="false">A298+1</f>
        <v>295</v>
      </c>
      <c r="B299" s="22" t="n">
        <v>610</v>
      </c>
      <c r="C299" s="23" t="s">
        <v>636</v>
      </c>
      <c r="D299" s="23" t="s">
        <v>494</v>
      </c>
      <c r="E299" s="24"/>
      <c r="F299" s="25" t="s">
        <v>637</v>
      </c>
      <c r="G299" s="24" t="n">
        <v>603726</v>
      </c>
      <c r="H299" s="24" t="n">
        <v>109431.96</v>
      </c>
      <c r="I299" s="24" t="n">
        <v>494294.04</v>
      </c>
      <c r="J299" s="26" t="n">
        <v>44705</v>
      </c>
      <c r="K299" s="2"/>
      <c r="L299" s="23" t="s">
        <v>621</v>
      </c>
      <c r="M299" s="23" t="s">
        <v>360</v>
      </c>
      <c r="N299" s="2"/>
      <c r="O299" s="26" t="n">
        <v>44711</v>
      </c>
      <c r="P299" s="2"/>
    </row>
    <row r="300" customFormat="false" ht="78.75" hidden="false" customHeight="false" outlineLevel="0" collapsed="false">
      <c r="A300" s="2" t="n">
        <f aca="false">A299+1</f>
        <v>296</v>
      </c>
      <c r="B300" s="22" t="n">
        <v>611</v>
      </c>
      <c r="C300" s="23" t="s">
        <v>638</v>
      </c>
      <c r="D300" s="23" t="s">
        <v>494</v>
      </c>
      <c r="E300" s="24"/>
      <c r="F300" s="25" t="s">
        <v>639</v>
      </c>
      <c r="G300" s="24" t="n">
        <v>793088.4</v>
      </c>
      <c r="H300" s="24" t="n">
        <v>143756.11</v>
      </c>
      <c r="I300" s="24" t="n">
        <v>649332.29</v>
      </c>
      <c r="J300" s="26" t="n">
        <v>44705</v>
      </c>
      <c r="K300" s="2"/>
      <c r="L300" s="23" t="s">
        <v>621</v>
      </c>
      <c r="M300" s="23" t="s">
        <v>360</v>
      </c>
      <c r="N300" s="2"/>
      <c r="O300" s="26" t="n">
        <v>44711</v>
      </c>
      <c r="P300" s="2"/>
    </row>
    <row r="301" customFormat="false" ht="78.75" hidden="false" customHeight="false" outlineLevel="0" collapsed="false">
      <c r="A301" s="2" t="n">
        <f aca="false">A300+1</f>
        <v>297</v>
      </c>
      <c r="B301" s="22" t="n">
        <v>612</v>
      </c>
      <c r="C301" s="23" t="s">
        <v>640</v>
      </c>
      <c r="D301" s="23" t="s">
        <v>494</v>
      </c>
      <c r="E301" s="24"/>
      <c r="F301" s="25" t="s">
        <v>641</v>
      </c>
      <c r="G301" s="24" t="n">
        <v>2428426.8</v>
      </c>
      <c r="H301" s="24" t="n">
        <v>925114.88</v>
      </c>
      <c r="I301" s="24" t="n">
        <v>1503311.92</v>
      </c>
      <c r="J301" s="26" t="n">
        <v>44340</v>
      </c>
      <c r="K301" s="2"/>
      <c r="L301" s="23" t="s">
        <v>621</v>
      </c>
      <c r="M301" s="23" t="s">
        <v>360</v>
      </c>
      <c r="N301" s="2"/>
      <c r="O301" s="26" t="n">
        <v>44711</v>
      </c>
      <c r="P301" s="2"/>
    </row>
    <row r="302" customFormat="false" ht="63" hidden="false" customHeight="false" outlineLevel="0" collapsed="false">
      <c r="A302" s="2" t="n">
        <f aca="false">A301+1</f>
        <v>298</v>
      </c>
      <c r="B302" s="22" t="n">
        <v>614</v>
      </c>
      <c r="C302" s="23" t="s">
        <v>250</v>
      </c>
      <c r="D302" s="23" t="s">
        <v>108</v>
      </c>
      <c r="E302" s="24" t="n">
        <v>3207.7</v>
      </c>
      <c r="F302" s="25" t="s">
        <v>642</v>
      </c>
      <c r="G302" s="24" t="n">
        <v>4749103.13</v>
      </c>
      <c r="H302" s="24" t="n">
        <v>4749103.13</v>
      </c>
      <c r="I302" s="24" t="n">
        <v>0</v>
      </c>
      <c r="J302" s="26" t="n">
        <v>44736</v>
      </c>
      <c r="K302" s="2"/>
      <c r="L302" s="23" t="s">
        <v>643</v>
      </c>
      <c r="M302" s="23" t="s">
        <v>109</v>
      </c>
      <c r="N302" s="2"/>
      <c r="O302" s="26" t="n">
        <v>44741</v>
      </c>
      <c r="P302" s="2"/>
    </row>
    <row r="303" customFormat="false" ht="63" hidden="false" customHeight="false" outlineLevel="0" collapsed="false">
      <c r="A303" s="2" t="n">
        <f aca="false">A302+1</f>
        <v>299</v>
      </c>
      <c r="B303" s="22" t="n">
        <v>615</v>
      </c>
      <c r="C303" s="23" t="s">
        <v>644</v>
      </c>
      <c r="D303" s="23" t="s">
        <v>645</v>
      </c>
      <c r="E303" s="24" t="n">
        <v>65.7</v>
      </c>
      <c r="F303" s="25" t="s">
        <v>646</v>
      </c>
      <c r="G303" s="24" t="n">
        <v>109005.5</v>
      </c>
      <c r="H303" s="24" t="n">
        <v>5904.47</v>
      </c>
      <c r="I303" s="24" t="n">
        <v>103101.03</v>
      </c>
      <c r="J303" s="26" t="n">
        <v>44841</v>
      </c>
      <c r="K303" s="2"/>
      <c r="L303" s="23" t="s">
        <v>647</v>
      </c>
      <c r="M303" s="23" t="s">
        <v>73</v>
      </c>
      <c r="N303" s="2"/>
      <c r="O303" s="26"/>
      <c r="P303" s="2"/>
    </row>
    <row r="304" customFormat="false" ht="63" hidden="false" customHeight="false" outlineLevel="0" collapsed="false">
      <c r="A304" s="2" t="n">
        <f aca="false">A303+1</f>
        <v>300</v>
      </c>
      <c r="B304" s="22" t="n">
        <v>616</v>
      </c>
      <c r="C304" s="23" t="s">
        <v>648</v>
      </c>
      <c r="D304" s="23" t="s">
        <v>649</v>
      </c>
      <c r="E304" s="24" t="n">
        <v>24.3</v>
      </c>
      <c r="F304" s="25" t="s">
        <v>650</v>
      </c>
      <c r="G304" s="24" t="n">
        <v>40317.02</v>
      </c>
      <c r="H304" s="24" t="n">
        <v>40317.02</v>
      </c>
      <c r="I304" s="24" t="n">
        <v>0</v>
      </c>
      <c r="J304" s="26" t="n">
        <v>44841</v>
      </c>
      <c r="K304" s="2"/>
      <c r="L304" s="23" t="s">
        <v>647</v>
      </c>
      <c r="M304" s="23" t="s">
        <v>73</v>
      </c>
      <c r="N304" s="2"/>
      <c r="O304" s="26"/>
      <c r="P304" s="2"/>
    </row>
    <row r="305" customFormat="false" ht="63" hidden="false" customHeight="false" outlineLevel="0" collapsed="false">
      <c r="A305" s="2" t="n">
        <f aca="false">A304+1</f>
        <v>301</v>
      </c>
      <c r="B305" s="22" t="n">
        <v>617</v>
      </c>
      <c r="C305" s="23" t="s">
        <v>651</v>
      </c>
      <c r="D305" s="23" t="s">
        <v>652</v>
      </c>
      <c r="E305" s="24" t="n">
        <v>19.3</v>
      </c>
      <c r="F305" s="25" t="s">
        <v>653</v>
      </c>
      <c r="G305" s="24" t="n">
        <v>32021.72</v>
      </c>
      <c r="H305" s="24" t="n">
        <v>32021.72</v>
      </c>
      <c r="I305" s="24" t="n">
        <v>0</v>
      </c>
      <c r="J305" s="26" t="n">
        <v>44841</v>
      </c>
      <c r="K305" s="2"/>
      <c r="L305" s="23" t="s">
        <v>647</v>
      </c>
      <c r="M305" s="23" t="s">
        <v>73</v>
      </c>
      <c r="N305" s="2"/>
      <c r="O305" s="26"/>
      <c r="P305" s="2"/>
    </row>
    <row r="306" customFormat="false" ht="63" hidden="false" customHeight="false" outlineLevel="0" collapsed="false">
      <c r="A306" s="2" t="n">
        <f aca="false">A305+1</f>
        <v>302</v>
      </c>
      <c r="B306" s="22" t="n">
        <v>618</v>
      </c>
      <c r="C306" s="23" t="s">
        <v>417</v>
      </c>
      <c r="D306" s="23" t="s">
        <v>654</v>
      </c>
      <c r="E306" s="24" t="n">
        <v>243</v>
      </c>
      <c r="F306" s="25" t="s">
        <v>655</v>
      </c>
      <c r="G306" s="24" t="n">
        <v>115717.97</v>
      </c>
      <c r="H306" s="24"/>
      <c r="I306" s="24"/>
      <c r="J306" s="26" t="n">
        <v>44841</v>
      </c>
      <c r="K306" s="2"/>
      <c r="L306" s="23" t="s">
        <v>647</v>
      </c>
      <c r="M306" s="23" t="s">
        <v>226</v>
      </c>
      <c r="N306" s="2"/>
      <c r="O306" s="26"/>
      <c r="P306" s="2"/>
    </row>
    <row r="307" customFormat="false" ht="63" hidden="false" customHeight="false" outlineLevel="0" collapsed="false">
      <c r="A307" s="2" t="n">
        <f aca="false">A306+1</f>
        <v>303</v>
      </c>
      <c r="B307" s="22" t="n">
        <v>619</v>
      </c>
      <c r="C307" s="23" t="s">
        <v>417</v>
      </c>
      <c r="D307" s="23" t="s">
        <v>546</v>
      </c>
      <c r="E307" s="24" t="n">
        <v>6917</v>
      </c>
      <c r="F307" s="25" t="s">
        <v>656</v>
      </c>
      <c r="G307" s="24"/>
      <c r="H307" s="24"/>
      <c r="I307" s="24"/>
      <c r="J307" s="26" t="n">
        <v>43878</v>
      </c>
      <c r="K307" s="2"/>
      <c r="L307" s="23" t="s">
        <v>657</v>
      </c>
      <c r="M307" s="23" t="s">
        <v>226</v>
      </c>
      <c r="N307" s="2"/>
      <c r="O307" s="26"/>
      <c r="P307" s="2"/>
    </row>
    <row r="308" customFormat="false" ht="63" hidden="false" customHeight="false" outlineLevel="0" collapsed="false">
      <c r="A308" s="2" t="n">
        <f aca="false">A307+1</f>
        <v>304</v>
      </c>
      <c r="B308" s="22" t="n">
        <v>620</v>
      </c>
      <c r="C308" s="23" t="s">
        <v>417</v>
      </c>
      <c r="D308" s="23" t="s">
        <v>248</v>
      </c>
      <c r="E308" s="24" t="n">
        <v>372</v>
      </c>
      <c r="F308" s="25" t="s">
        <v>658</v>
      </c>
      <c r="G308" s="24" t="n">
        <v>0</v>
      </c>
      <c r="H308" s="24"/>
      <c r="I308" s="24"/>
      <c r="J308" s="26" t="n">
        <v>44060</v>
      </c>
      <c r="K308" s="2"/>
      <c r="L308" s="23" t="s">
        <v>659</v>
      </c>
      <c r="M308" s="23" t="s">
        <v>226</v>
      </c>
      <c r="N308" s="2"/>
      <c r="O308" s="26"/>
      <c r="P308" s="2"/>
    </row>
    <row r="309" customFormat="false" ht="63" hidden="false" customHeight="false" outlineLevel="0" collapsed="false">
      <c r="A309" s="2" t="n">
        <f aca="false">A308+1</f>
        <v>305</v>
      </c>
      <c r="B309" s="22" t="n">
        <v>621</v>
      </c>
      <c r="C309" s="23" t="s">
        <v>660</v>
      </c>
      <c r="D309" s="23" t="s">
        <v>661</v>
      </c>
      <c r="E309" s="24" t="n">
        <v>862.4</v>
      </c>
      <c r="F309" s="25" t="s">
        <v>662</v>
      </c>
      <c r="G309" s="24" t="n">
        <v>1741770.02</v>
      </c>
      <c r="H309" s="24" t="n">
        <v>630182.08</v>
      </c>
      <c r="I309" s="24" t="n">
        <v>1111587.94</v>
      </c>
      <c r="J309" s="26" t="n">
        <v>45251</v>
      </c>
      <c r="K309" s="2"/>
      <c r="L309" s="23" t="s">
        <v>663</v>
      </c>
      <c r="M309" s="23" t="s">
        <v>226</v>
      </c>
      <c r="N309" s="2"/>
      <c r="O309" s="26"/>
      <c r="P309" s="2"/>
    </row>
    <row r="310" customFormat="false" ht="47.25" hidden="false" customHeight="false" outlineLevel="0" collapsed="false">
      <c r="A310" s="2" t="n">
        <f aca="false">A309+1</f>
        <v>306</v>
      </c>
      <c r="B310" s="22" t="n">
        <v>622</v>
      </c>
      <c r="C310" s="23" t="s">
        <v>664</v>
      </c>
      <c r="D310" s="23" t="s">
        <v>119</v>
      </c>
      <c r="E310" s="29"/>
      <c r="F310" s="23"/>
      <c r="G310" s="24" t="n">
        <v>265000</v>
      </c>
      <c r="H310" s="24" t="n">
        <v>13249.98</v>
      </c>
      <c r="I310" s="24" t="n">
        <v>251750.02</v>
      </c>
      <c r="J310" s="26" t="n">
        <v>45107</v>
      </c>
      <c r="K310" s="2"/>
      <c r="L310" s="23" t="s">
        <v>665</v>
      </c>
      <c r="M310" s="23" t="s">
        <v>121</v>
      </c>
      <c r="N310" s="2"/>
      <c r="O310" s="26"/>
      <c r="P310" s="2"/>
    </row>
    <row r="311" customFormat="false" ht="15.75" hidden="false" customHeight="false" outlineLevel="0" collapsed="false">
      <c r="A311" s="2"/>
      <c r="B311" s="30"/>
      <c r="C311" s="23"/>
      <c r="D311" s="23"/>
      <c r="E311" s="29"/>
      <c r="F311" s="23"/>
      <c r="G311" s="29"/>
      <c r="H311" s="29"/>
      <c r="I311" s="29"/>
      <c r="J311" s="27"/>
      <c r="K311" s="2"/>
      <c r="M311" s="23"/>
      <c r="N311" s="2"/>
      <c r="O311" s="2"/>
      <c r="P311" s="2"/>
    </row>
  </sheetData>
  <autoFilter ref="A4:O3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9:34:23Z</dcterms:created>
  <dc:creator>Dobrokvashina</dc:creator>
  <dc:description/>
  <dc:language>en-US</dc:language>
  <cp:lastModifiedBy>Доброквашина Е. Васильевна</cp:lastModifiedBy>
  <cp:lastPrinted>2023-01-10T13:25:43Z</cp:lastPrinted>
  <dcterms:modified xsi:type="dcterms:W3CDTF">2024-04-04T05:47:00Z</dcterms:modified>
  <cp:revision>0</cp:revision>
  <dc:subject/>
  <dc:title/>
</cp:coreProperties>
</file>